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mężczyźni" sheetId="1" state="visible" r:id="rId2"/>
    <sheet name="kobiety" sheetId="2" state="visible" r:id="rId3"/>
    <sheet name="roczniki" sheetId="3" state="visible" r:id="rId4"/>
  </sheets>
  <definedNames>
    <definedName function="false" hidden="true" localSheetId="1" name="_xlnm._FilterDatabase" vbProcedure="false">kobiety!$A$5:$Y$5</definedName>
    <definedName function="false" hidden="true" localSheetId="0" name="_xlnm._FilterDatabase" vbProcedure="false">mężczyźni!$A$5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0" uniqueCount="1159">
  <si>
    <t xml:space="preserve">MONTRAIL LIGA  BIEGÓW GÓRSKICH   2012</t>
  </si>
  <si>
    <t xml:space="preserve">Klasyfikacja Indywidualna mężczyźni /generalna/</t>
  </si>
  <si>
    <t xml:space="preserve">B.AL.</t>
  </si>
  <si>
    <t xml:space="preserve">B.AS.</t>
  </si>
  <si>
    <t xml:space="preserve">B.DŁ.</t>
  </si>
  <si>
    <t xml:space="preserve">M-ce</t>
  </si>
  <si>
    <t xml:space="preserve">Nazwisko</t>
  </si>
  <si>
    <t xml:space="preserve">Imię</t>
  </si>
  <si>
    <t xml:space="preserve">Klub</t>
  </si>
  <si>
    <t xml:space="preserve">Rok. ur.</t>
  </si>
  <si>
    <t xml:space="preserve">Kategoria Wiekowa</t>
  </si>
  <si>
    <t xml:space="preserve">Miejsce  w kategorii  wiekowej</t>
  </si>
  <si>
    <t xml:space="preserve">Biegi alpejskie</t>
  </si>
  <si>
    <t xml:space="preserve">Biegi anglosaskie</t>
  </si>
  <si>
    <t xml:space="preserve">Biegi Długie</t>
  </si>
  <si>
    <t xml:space="preserve">SUMA PKT</t>
  </si>
  <si>
    <t xml:space="preserve">I</t>
  </si>
  <si>
    <t xml:space="preserve">S</t>
  </si>
  <si>
    <t xml:space="preserve">MM</t>
  </si>
  <si>
    <t xml:space="preserve">M</t>
  </si>
  <si>
    <t xml:space="preserve">18.02.  Rockommended Winter Run Szczyrk</t>
  </si>
  <si>
    <t xml:space="preserve">01.04.2012 California Myślenice</t>
  </si>
  <si>
    <t xml:space="preserve">08.04.2012 Bieg o Wielkoanocne Jajo Zakopane</t>
  </si>
  <si>
    <t xml:space="preserve">14.04.2012 Mistrzostwa Polski Młodzików, Juniorów Młodszych i Juniorów w Biegach Górskich na Krótkim Dystansie            Ustrzyki Dolne
</t>
  </si>
  <si>
    <t xml:space="preserve">28.04.XXII  Wiosenny Bieg Na Grojec 
Żywiec</t>
  </si>
  <si>
    <t xml:space="preserve">01.05. Bieg Na Błatnią Bielsko-Biała</t>
  </si>
  <si>
    <t xml:space="preserve">06.05. I Sandomierski Bieg Górski szlakiem Królowej Jadwigi Sandomierz</t>
  </si>
  <si>
    <t xml:space="preserve">12.05 5 Uzdrowiskowy Bieg na Chełmiec Szczawno Zdrój</t>
  </si>
  <si>
    <t xml:space="preserve">13.05 XVI Ogólnopolski Bieg Magurki Bielsko-Biała</t>
  </si>
  <si>
    <t xml:space="preserve">13.05.Maraton Naftowy Gorlice</t>
  </si>
  <si>
    <t xml:space="preserve">19.05 I Annaberg Run Cross Półmaraton Żyrowa</t>
  </si>
  <si>
    <t xml:space="preserve">19.05 XII Mistrzostwa Świata Weteranów w Biegach Górskich Buhlertal (D)</t>
  </si>
  <si>
    <t xml:space="preserve">19.05 Mistrzostwa Polski Seniorów w Biegu Anglosaskim Iwonicz Zdrój</t>
  </si>
  <si>
    <t xml:space="preserve">26.05 XIX Bieg Górski na Ślężę Sobót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.1</t>
  </si>
  <si>
    <t xml:space="preserve">.2</t>
  </si>
  <si>
    <t xml:space="preserve">.3</t>
  </si>
  <si>
    <t xml:space="preserve">.4</t>
  </si>
  <si>
    <t xml:space="preserve">.5</t>
  </si>
  <si>
    <t xml:space="preserve">.6</t>
  </si>
  <si>
    <t xml:space="preserve">.7</t>
  </si>
  <si>
    <t xml:space="preserve">.8</t>
  </si>
  <si>
    <t xml:space="preserve">.9</t>
  </si>
  <si>
    <t xml:space="preserve">.10</t>
  </si>
  <si>
    <t xml:space="preserve">.11</t>
  </si>
  <si>
    <t xml:space="preserve">Bierczak</t>
  </si>
  <si>
    <t xml:space="preserve">Maciej</t>
  </si>
  <si>
    <t xml:space="preserve">RMD Montrail Team</t>
  </si>
  <si>
    <t xml:space="preserve">S1</t>
  </si>
  <si>
    <t xml:space="preserve">Swoboda </t>
  </si>
  <si>
    <t xml:space="preserve">Marek</t>
  </si>
  <si>
    <t xml:space="preserve">Byledobiec Anin Bielsko-Biała</t>
  </si>
  <si>
    <t xml:space="preserve">Dziedzic</t>
  </si>
  <si>
    <t xml:space="preserve">Konrad</t>
  </si>
  <si>
    <t xml:space="preserve">KB Krościenko Wyżne</t>
  </si>
  <si>
    <t xml:space="preserve">J</t>
  </si>
  <si>
    <t xml:space="preserve">Michałowski </t>
  </si>
  <si>
    <t xml:space="preserve">Jan </t>
  </si>
  <si>
    <t xml:space="preserve">Then</t>
  </si>
  <si>
    <t xml:space="preserve">Dawid</t>
  </si>
  <si>
    <t xml:space="preserve">Ultra Beskid Sport</t>
  </si>
  <si>
    <t xml:space="preserve">S2</t>
  </si>
  <si>
    <t xml:space="preserve">Ulfik</t>
  </si>
  <si>
    <t xml:space="preserve">Rafał</t>
  </si>
  <si>
    <t xml:space="preserve">Krzemień</t>
  </si>
  <si>
    <t xml:space="preserve">Puma Running Team </t>
  </si>
  <si>
    <t xml:space="preserve">Lachowski</t>
  </si>
  <si>
    <t xml:space="preserve">Patryk</t>
  </si>
  <si>
    <t xml:space="preserve">MKS "Halicz" Ustrzyki Dolne</t>
  </si>
  <si>
    <t xml:space="preserve">Rogiewicz</t>
  </si>
  <si>
    <t xml:space="preserve">Andrzej</t>
  </si>
  <si>
    <t xml:space="preserve">LKS Zantyr Sztum</t>
  </si>
  <si>
    <t xml:space="preserve">Czyż </t>
  </si>
  <si>
    <t xml:space="preserve">Grzegorz</t>
  </si>
  <si>
    <t xml:space="preserve">Automatyka Tarnów</t>
  </si>
  <si>
    <t xml:space="preserve">Ząbczyński</t>
  </si>
  <si>
    <t xml:space="preserve">Dominik</t>
  </si>
  <si>
    <t xml:space="preserve">www.biegigorskie.pl</t>
  </si>
  <si>
    <t xml:space="preserve">12.</t>
  </si>
  <si>
    <t xml:space="preserve">Wichrowski</t>
  </si>
  <si>
    <t xml:space="preserve">Michał</t>
  </si>
  <si>
    <t xml:space="preserve">KS Sprint Bielsko-Biała</t>
  </si>
  <si>
    <t xml:space="preserve">13.</t>
  </si>
  <si>
    <t xml:space="preserve">Jarco</t>
  </si>
  <si>
    <t xml:space="preserve">14.</t>
  </si>
  <si>
    <t xml:space="preserve">Michulec </t>
  </si>
  <si>
    <t xml:space="preserve">Jacek</t>
  </si>
  <si>
    <t xml:space="preserve">Halny Węgierska Górka</t>
  </si>
  <si>
    <t xml:space="preserve">15.</t>
  </si>
  <si>
    <t xml:space="preserve">Magiera </t>
  </si>
  <si>
    <t xml:space="preserve">Janusz</t>
  </si>
  <si>
    <t xml:space="preserve">Forma Wodzisław Śląśki</t>
  </si>
  <si>
    <t xml:space="preserve">16.</t>
  </si>
  <si>
    <t xml:space="preserve">Sator</t>
  </si>
  <si>
    <t xml:space="preserve">Damian</t>
  </si>
  <si>
    <t xml:space="preserve">KS „Słoneczko” Busko Zdrój</t>
  </si>
  <si>
    <t xml:space="preserve">17.</t>
  </si>
  <si>
    <t xml:space="preserve">Szymanowski</t>
  </si>
  <si>
    <t xml:space="preserve">Krzysztof</t>
  </si>
  <si>
    <t xml:space="preserve">LKS Sana Kościan</t>
  </si>
  <si>
    <t xml:space="preserve">18.</t>
  </si>
  <si>
    <t xml:space="preserve">Celiński </t>
  </si>
  <si>
    <t xml:space="preserve">Robert</t>
  </si>
  <si>
    <t xml:space="preserve">19.</t>
  </si>
  <si>
    <t xml:space="preserve">Dziergas</t>
  </si>
  <si>
    <t xml:space="preserve">Mirosław</t>
  </si>
  <si>
    <t xml:space="preserve">Starostwo Żywieckie</t>
  </si>
  <si>
    <t xml:space="preserve">W1</t>
  </si>
  <si>
    <t xml:space="preserve">20.</t>
  </si>
  <si>
    <t xml:space="preserve">Gniewek</t>
  </si>
  <si>
    <t xml:space="preserve">Jarosław</t>
  </si>
  <si>
    <t xml:space="preserve">21.</t>
  </si>
  <si>
    <t xml:space="preserve">Krawczyk</t>
  </si>
  <si>
    <t xml:space="preserve">Paweł</t>
  </si>
  <si>
    <t xml:space="preserve">Ternua Team</t>
  </si>
  <si>
    <t xml:space="preserve">22.</t>
  </si>
  <si>
    <t xml:space="preserve">Golec </t>
  </si>
  <si>
    <t xml:space="preserve">Bartłomiej</t>
  </si>
  <si>
    <t xml:space="preserve">BLKS Żywiec</t>
  </si>
  <si>
    <t xml:space="preserve">23.</t>
  </si>
  <si>
    <t xml:space="preserve">Żychski</t>
  </si>
  <si>
    <t xml:space="preserve">Marcin</t>
  </si>
  <si>
    <t xml:space="preserve">UKS "WIKING" Rychnowy</t>
  </si>
  <si>
    <t xml:space="preserve">24.</t>
  </si>
  <si>
    <t xml:space="preserve">Janicki </t>
  </si>
  <si>
    <t xml:space="preserve">Hermes Gryfino</t>
  </si>
  <si>
    <t xml:space="preserve">25.</t>
  </si>
  <si>
    <t xml:space="preserve">Przepióra </t>
  </si>
  <si>
    <t xml:space="preserve">Sebastian</t>
  </si>
  <si>
    <t xml:space="preserve">Entre.PL Team</t>
  </si>
  <si>
    <t xml:space="preserve">26.</t>
  </si>
  <si>
    <t xml:space="preserve">Lepiarz</t>
  </si>
  <si>
    <t xml:space="preserve">Sylwester</t>
  </si>
  <si>
    <t xml:space="preserve">MUKS THM Ostrowiec Świętokrzyski</t>
  </si>
  <si>
    <t xml:space="preserve">27.</t>
  </si>
  <si>
    <t xml:space="preserve">Wojtacha</t>
  </si>
  <si>
    <t xml:space="preserve">Manuel</t>
  </si>
  <si>
    <t xml:space="preserve">IKS "Olkusz" Olkusz</t>
  </si>
  <si>
    <t xml:space="preserve">28.</t>
  </si>
  <si>
    <t xml:space="preserve">Jagieła </t>
  </si>
  <si>
    <t xml:space="preserve">Adam</t>
  </si>
  <si>
    <t xml:space="preserve">KRS TKKF Jastrząb Ruda Śląska</t>
  </si>
  <si>
    <t xml:space="preserve">29.</t>
  </si>
  <si>
    <t xml:space="preserve">Waluga </t>
  </si>
  <si>
    <t xml:space="preserve">Ireneusz</t>
  </si>
  <si>
    <t xml:space="preserve">Team 360 Stopni</t>
  </si>
  <si>
    <t xml:space="preserve">30.</t>
  </si>
  <si>
    <t xml:space="preserve">Hekłowski</t>
  </si>
  <si>
    <t xml:space="preserve">MLUKS Tarnów</t>
  </si>
  <si>
    <t xml:space="preserve">31.</t>
  </si>
  <si>
    <t xml:space="preserve">Matuszczak</t>
  </si>
  <si>
    <t xml:space="preserve">LLKS Osowa Sień</t>
  </si>
  <si>
    <t xml:space="preserve">32.</t>
  </si>
  <si>
    <t xml:space="preserve">Kobajło </t>
  </si>
  <si>
    <t xml:space="preserve">Ryszard</t>
  </si>
  <si>
    <t xml:space="preserve">TKKF Czarni Katowice</t>
  </si>
  <si>
    <t xml:space="preserve">33.</t>
  </si>
  <si>
    <t xml:space="preserve">Zawierucha</t>
  </si>
  <si>
    <t xml:space="preserve">KB MOSiR Jastrzębie Zdrój</t>
  </si>
  <si>
    <t xml:space="preserve">34.</t>
  </si>
  <si>
    <t xml:space="preserve">Marek </t>
  </si>
  <si>
    <t xml:space="preserve">Dariusz</t>
  </si>
  <si>
    <t xml:space="preserve">Kraków</t>
  </si>
  <si>
    <t xml:space="preserve">35.</t>
  </si>
  <si>
    <t xml:space="preserve">Barabasz</t>
  </si>
  <si>
    <t xml:space="preserve">Mateusz</t>
  </si>
  <si>
    <t xml:space="preserve">UKS Żaczek Połaniec</t>
  </si>
  <si>
    <t xml:space="preserve">36.</t>
  </si>
  <si>
    <t xml:space="preserve">Czapla</t>
  </si>
  <si>
    <t xml:space="preserve">Krystian</t>
  </si>
  <si>
    <t xml:space="preserve">37.</t>
  </si>
  <si>
    <t xml:space="preserve">Tomasik </t>
  </si>
  <si>
    <t xml:space="preserve">Visegrad Maraton Rytro</t>
  </si>
  <si>
    <t xml:space="preserve">38.</t>
  </si>
  <si>
    <t xml:space="preserve">Łabudzki</t>
  </si>
  <si>
    <t xml:space="preserve">Sandomierz</t>
  </si>
  <si>
    <t xml:space="preserve">39.</t>
  </si>
  <si>
    <t xml:space="preserve">Cioch</t>
  </si>
  <si>
    <t xml:space="preserve">LKS Kłos Olkusz</t>
  </si>
  <si>
    <t xml:space="preserve">40.</t>
  </si>
  <si>
    <t xml:space="preserve">Kielar</t>
  </si>
  <si>
    <t xml:space="preserve">Hubert</t>
  </si>
  <si>
    <t xml:space="preserve">KKB MOSiR Krosno</t>
  </si>
  <si>
    <t xml:space="preserve">41.</t>
  </si>
  <si>
    <t xml:space="preserve">Smolak </t>
  </si>
  <si>
    <t xml:space="preserve">Piotr</t>
  </si>
  <si>
    <t xml:space="preserve">Nafta-Gaz Kraków</t>
  </si>
  <si>
    <t xml:space="preserve">42.</t>
  </si>
  <si>
    <t xml:space="preserve">Jastrzębski</t>
  </si>
  <si>
    <t xml:space="preserve">SKB Kraśnik</t>
  </si>
  <si>
    <t xml:space="preserve">43.</t>
  </si>
  <si>
    <t xml:space="preserve">Laszczowski</t>
  </si>
  <si>
    <t xml:space="preserve">44.</t>
  </si>
  <si>
    <t xml:space="preserve">Walaszczyk </t>
  </si>
  <si>
    <t xml:space="preserve">Wojciech</t>
  </si>
  <si>
    <t xml:space="preserve">Jasielskie Stowarzyszenie Cyklistów</t>
  </si>
  <si>
    <t xml:space="preserve">45.</t>
  </si>
  <si>
    <t xml:space="preserve">Kluba</t>
  </si>
  <si>
    <t xml:space="preserve">ULKS Fajfer Łapanów</t>
  </si>
  <si>
    <t xml:space="preserve">46.</t>
  </si>
  <si>
    <t xml:space="preserve">Wiktorowicz</t>
  </si>
  <si>
    <t xml:space="preserve">Szymon</t>
  </si>
  <si>
    <t xml:space="preserve">FARAONE Opoczno</t>
  </si>
  <si>
    <t xml:space="preserve">47.</t>
  </si>
  <si>
    <t xml:space="preserve">Adamski</t>
  </si>
  <si>
    <t xml:space="preserve">T.G. ,,Sokół Sanok’’</t>
  </si>
  <si>
    <t xml:space="preserve">48.</t>
  </si>
  <si>
    <t xml:space="preserve">Błaszczyk</t>
  </si>
  <si>
    <t xml:space="preserve">MKS Jantar Ustka</t>
  </si>
  <si>
    <t xml:space="preserve">49.</t>
  </si>
  <si>
    <t xml:space="preserve">Poręba </t>
  </si>
  <si>
    <t xml:space="preserve">50.</t>
  </si>
  <si>
    <t xml:space="preserve">Grzesik</t>
  </si>
  <si>
    <t xml:space="preserve">Zawisza Stara Kuźnia</t>
  </si>
  <si>
    <t xml:space="preserve">51.</t>
  </si>
  <si>
    <t xml:space="preserve">Sznapka</t>
  </si>
  <si>
    <t xml:space="preserve">MarcinFit Świętochlowice</t>
  </si>
  <si>
    <t xml:space="preserve">52.</t>
  </si>
  <si>
    <t xml:space="preserve">Sztefko </t>
  </si>
  <si>
    <t xml:space="preserve">Józef</t>
  </si>
  <si>
    <t xml:space="preserve">GOPR Beskidy</t>
  </si>
  <si>
    <t xml:space="preserve">53.</t>
  </si>
  <si>
    <t xml:space="preserve">Jagieła</t>
  </si>
  <si>
    <t xml:space="preserve">LKB Rudnik</t>
  </si>
  <si>
    <t xml:space="preserve">54.</t>
  </si>
  <si>
    <t xml:space="preserve">Januszek</t>
  </si>
  <si>
    <t xml:space="preserve">Artur</t>
  </si>
  <si>
    <t xml:space="preserve">55.</t>
  </si>
  <si>
    <t xml:space="preserve">56.</t>
  </si>
  <si>
    <t xml:space="preserve">Duliński</t>
  </si>
  <si>
    <t xml:space="preserve">Łukasz</t>
  </si>
  <si>
    <t xml:space="preserve">57.</t>
  </si>
  <si>
    <t xml:space="preserve">Jezierski</t>
  </si>
  <si>
    <t xml:space="preserve">Kamil</t>
  </si>
  <si>
    <t xml:space="preserve">58.</t>
  </si>
  <si>
    <t xml:space="preserve">Kruczkowski</t>
  </si>
  <si>
    <t xml:space="preserve">Regle Szklarska Poręba</t>
  </si>
  <si>
    <t xml:space="preserve">59.</t>
  </si>
  <si>
    <t xml:space="preserve">Topolski </t>
  </si>
  <si>
    <t xml:space="preserve">BKB Viktoria Brzesko</t>
  </si>
  <si>
    <t xml:space="preserve">60.</t>
  </si>
  <si>
    <t xml:space="preserve">Sporysz </t>
  </si>
  <si>
    <t xml:space="preserve">Kozy</t>
  </si>
  <si>
    <t xml:space="preserve">61.</t>
  </si>
  <si>
    <t xml:space="preserve">Górkiewicz</t>
  </si>
  <si>
    <t xml:space="preserve">62.</t>
  </si>
  <si>
    <t xml:space="preserve">Klocek</t>
  </si>
  <si>
    <t xml:space="preserve">KS Zebrzydowice</t>
  </si>
  <si>
    <t xml:space="preserve">63.</t>
  </si>
  <si>
    <t xml:space="preserve">Chorąży</t>
  </si>
  <si>
    <t xml:space="preserve">Lucjan</t>
  </si>
  <si>
    <t xml:space="preserve">Skawinki</t>
  </si>
  <si>
    <t xml:space="preserve">64.</t>
  </si>
  <si>
    <t xml:space="preserve">Hyblik </t>
  </si>
  <si>
    <t xml:space="preserve">Geofizyka Kraków</t>
  </si>
  <si>
    <t xml:space="preserve">65.</t>
  </si>
  <si>
    <t xml:space="preserve">Cieślik</t>
  </si>
  <si>
    <t xml:space="preserve">Tomasz</t>
  </si>
  <si>
    <t xml:space="preserve">66.</t>
  </si>
  <si>
    <t xml:space="preserve">Pabisz</t>
  </si>
  <si>
    <t xml:space="preserve">67.</t>
  </si>
  <si>
    <t xml:space="preserve">Niepokój </t>
  </si>
  <si>
    <t xml:space="preserve">Radosław</t>
  </si>
  <si>
    <t xml:space="preserve">Wrocanka</t>
  </si>
  <si>
    <t xml:space="preserve">68.</t>
  </si>
  <si>
    <t xml:space="preserve">Rakus</t>
  </si>
  <si>
    <t xml:space="preserve">Kornel</t>
  </si>
  <si>
    <t xml:space="preserve">KS Kandahar</t>
  </si>
  <si>
    <t xml:space="preserve">69.</t>
  </si>
  <si>
    <t xml:space="preserve">Dolina</t>
  </si>
  <si>
    <t xml:space="preserve">Daniel</t>
  </si>
  <si>
    <t xml:space="preserve">LKS „Znicz” Biłgoraj</t>
  </si>
  <si>
    <t xml:space="preserve">70.</t>
  </si>
  <si>
    <t xml:space="preserve">Rdzanek</t>
  </si>
  <si>
    <t xml:space="preserve">Jakub</t>
  </si>
  <si>
    <t xml:space="preserve">LUKS Zabrzeg</t>
  </si>
  <si>
    <t xml:space="preserve">71.</t>
  </si>
  <si>
    <t xml:space="preserve">Ryzak</t>
  </si>
  <si>
    <t xml:space="preserve">Marian</t>
  </si>
  <si>
    <t xml:space="preserve">Rytro</t>
  </si>
  <si>
    <t xml:space="preserve">72.</t>
  </si>
  <si>
    <t xml:space="preserve">Ziółkowski</t>
  </si>
  <si>
    <t xml:space="preserve">Leszek</t>
  </si>
  <si>
    <t xml:space="preserve">Knurów</t>
  </si>
  <si>
    <t xml:space="preserve">73.</t>
  </si>
  <si>
    <t xml:space="preserve">Czyźewski</t>
  </si>
  <si>
    <t xml:space="preserve">Adrian</t>
  </si>
  <si>
    <t xml:space="preserve">STS Skarżysko Kamienna</t>
  </si>
  <si>
    <t xml:space="preserve">74.</t>
  </si>
  <si>
    <t xml:space="preserve">Mikołajczak</t>
  </si>
  <si>
    <t xml:space="preserve">75.</t>
  </si>
  <si>
    <t xml:space="preserve">Firlej </t>
  </si>
  <si>
    <t xml:space="preserve">76.</t>
  </si>
  <si>
    <t xml:space="preserve">Rembiasz </t>
  </si>
  <si>
    <t xml:space="preserve">77.</t>
  </si>
  <si>
    <t xml:space="preserve">Jaźwiecki</t>
  </si>
  <si>
    <t xml:space="preserve">Stanisław</t>
  </si>
  <si>
    <t xml:space="preserve">78.</t>
  </si>
  <si>
    <t xml:space="preserve">Momot</t>
  </si>
  <si>
    <t xml:space="preserve">79.</t>
  </si>
  <si>
    <t xml:space="preserve">Behounek</t>
  </si>
  <si>
    <t xml:space="preserve">TG Sokół Zakopane </t>
  </si>
  <si>
    <t xml:space="preserve">80.</t>
  </si>
  <si>
    <t xml:space="preserve">Pasich</t>
  </si>
  <si>
    <t xml:space="preserve">81.</t>
  </si>
  <si>
    <t xml:space="preserve">Olenicz</t>
  </si>
  <si>
    <t xml:space="preserve">82.</t>
  </si>
  <si>
    <t xml:space="preserve">Holly</t>
  </si>
  <si>
    <t xml:space="preserve">83.</t>
  </si>
  <si>
    <t xml:space="preserve">Kosibór </t>
  </si>
  <si>
    <t xml:space="preserve">Bielsko-Biała</t>
  </si>
  <si>
    <t xml:space="preserve">84.</t>
  </si>
  <si>
    <t xml:space="preserve">Wąsowicz</t>
  </si>
  <si>
    <t xml:space="preserve">Jan</t>
  </si>
  <si>
    <t xml:space="preserve">85.</t>
  </si>
  <si>
    <t xml:space="preserve">Klich</t>
  </si>
  <si>
    <t xml:space="preserve">86.</t>
  </si>
  <si>
    <t xml:space="preserve">Podlecki</t>
  </si>
  <si>
    <t xml:space="preserve">87.</t>
  </si>
  <si>
    <t xml:space="preserve">Tokarczyk</t>
  </si>
  <si>
    <t xml:space="preserve">88.</t>
  </si>
  <si>
    <t xml:space="preserve">Koń </t>
  </si>
  <si>
    <t xml:space="preserve">GLKS Fałków</t>
  </si>
  <si>
    <t xml:space="preserve">89.</t>
  </si>
  <si>
    <t xml:space="preserve">Łazarski</t>
  </si>
  <si>
    <t xml:space="preserve">KK Jama Wałbrzych</t>
  </si>
  <si>
    <t xml:space="preserve">90.</t>
  </si>
  <si>
    <t xml:space="preserve">Świtała</t>
  </si>
  <si>
    <t xml:space="preserve">91.</t>
  </si>
  <si>
    <t xml:space="preserve">Śliwiński</t>
  </si>
  <si>
    <t xml:space="preserve">Miechów</t>
  </si>
  <si>
    <t xml:space="preserve">92.</t>
  </si>
  <si>
    <t xml:space="preserve">Jerzy</t>
  </si>
  <si>
    <t xml:space="preserve">Długobiegacze Zabrze</t>
  </si>
  <si>
    <t xml:space="preserve">93.</t>
  </si>
  <si>
    <t xml:space="preserve">Garbacik</t>
  </si>
  <si>
    <t xml:space="preserve">WKS Wawel Kraków</t>
  </si>
  <si>
    <t xml:space="preserve">94.</t>
  </si>
  <si>
    <t xml:space="preserve">Łobodziński</t>
  </si>
  <si>
    <t xml:space="preserve">95.</t>
  </si>
  <si>
    <t xml:space="preserve">Szcześniewski</t>
  </si>
  <si>
    <t xml:space="preserve">Miłosz</t>
  </si>
  <si>
    <t xml:space="preserve">Salomon Suunto Team</t>
  </si>
  <si>
    <t xml:space="preserve">96.</t>
  </si>
  <si>
    <t xml:space="preserve">Burzyński </t>
  </si>
  <si>
    <t xml:space="preserve">AKSU Polska</t>
  </si>
  <si>
    <t xml:space="preserve">97.</t>
  </si>
  <si>
    <t xml:space="preserve">Zając</t>
  </si>
  <si>
    <t xml:space="preserve">WKB Zamek Książ</t>
  </si>
  <si>
    <t xml:space="preserve">98.</t>
  </si>
  <si>
    <t xml:space="preserve">Piosek</t>
  </si>
  <si>
    <t xml:space="preserve">Łętownia</t>
  </si>
  <si>
    <t xml:space="preserve">99.</t>
  </si>
  <si>
    <t xml:space="preserve">Welusz</t>
  </si>
  <si>
    <t xml:space="preserve">100.</t>
  </si>
  <si>
    <t xml:space="preserve">Kołek </t>
  </si>
  <si>
    <t xml:space="preserve">Nowy Sącz</t>
  </si>
  <si>
    <t xml:space="preserve">101.</t>
  </si>
  <si>
    <t xml:space="preserve">Udziela </t>
  </si>
  <si>
    <t xml:space="preserve">Tomasz </t>
  </si>
  <si>
    <t xml:space="preserve">Nowy Targ</t>
  </si>
  <si>
    <t xml:space="preserve">102.</t>
  </si>
  <si>
    <t xml:space="preserve">Streit</t>
  </si>
  <si>
    <t xml:space="preserve">103.</t>
  </si>
  <si>
    <t xml:space="preserve">Wcisło</t>
  </si>
  <si>
    <t xml:space="preserve">Iskra Jaszkowa Dolna</t>
  </si>
  <si>
    <t xml:space="preserve">104.</t>
  </si>
  <si>
    <t xml:space="preserve">Jasek</t>
  </si>
  <si>
    <t xml:space="preserve">Tadeusz</t>
  </si>
  <si>
    <t xml:space="preserve">Radziechowy</t>
  </si>
  <si>
    <t xml:space="preserve">W2</t>
  </si>
  <si>
    <t xml:space="preserve">105.</t>
  </si>
  <si>
    <t xml:space="preserve">Margol</t>
  </si>
  <si>
    <t xml:space="preserve">106.</t>
  </si>
  <si>
    <t xml:space="preserve">Gałuszka </t>
  </si>
  <si>
    <t xml:space="preserve">Mariusz</t>
  </si>
  <si>
    <t xml:space="preserve">PGNiG Zabrze</t>
  </si>
  <si>
    <t xml:space="preserve">107.</t>
  </si>
  <si>
    <t xml:space="preserve">Pecka</t>
  </si>
  <si>
    <t xml:space="preserve">Jasło</t>
  </si>
  <si>
    <t xml:space="preserve">108.</t>
  </si>
  <si>
    <t xml:space="preserve">Brzeski </t>
  </si>
  <si>
    <t xml:space="preserve">109.</t>
  </si>
  <si>
    <t xml:space="preserve">Świątkowski</t>
  </si>
  <si>
    <t xml:space="preserve">Bartosz</t>
  </si>
  <si>
    <t xml:space="preserve">AZS WAT Warszawa</t>
  </si>
  <si>
    <t xml:space="preserve">110.</t>
  </si>
  <si>
    <t xml:space="preserve">Kilarski</t>
  </si>
  <si>
    <t xml:space="preserve">111.</t>
  </si>
  <si>
    <t xml:space="preserve">Lewicki</t>
  </si>
  <si>
    <t xml:space="preserve">112.</t>
  </si>
  <si>
    <t xml:space="preserve">Szczurek</t>
  </si>
  <si>
    <t xml:space="preserve">Ilkus Olkusz</t>
  </si>
  <si>
    <t xml:space="preserve">113.</t>
  </si>
  <si>
    <t xml:space="preserve">Matecki</t>
  </si>
  <si>
    <t xml:space="preserve">114.</t>
  </si>
  <si>
    <t xml:space="preserve">Czuchwicki</t>
  </si>
  <si>
    <t xml:space="preserve">Wacław</t>
  </si>
  <si>
    <t xml:space="preserve">Zbąszyń</t>
  </si>
  <si>
    <t xml:space="preserve">115.</t>
  </si>
  <si>
    <t xml:space="preserve">Sikora </t>
  </si>
  <si>
    <t xml:space="preserve">Stefan</t>
  </si>
  <si>
    <t xml:space="preserve">TKKF Beskidek Bielsko-Biała</t>
  </si>
  <si>
    <t xml:space="preserve">116.</t>
  </si>
  <si>
    <t xml:space="preserve">Kopacz</t>
  </si>
  <si>
    <t xml:space="preserve">Kacper</t>
  </si>
  <si>
    <t xml:space="preserve">117.</t>
  </si>
  <si>
    <t xml:space="preserve">Gawroński</t>
  </si>
  <si>
    <t xml:space="preserve">Kamienna Góra</t>
  </si>
  <si>
    <t xml:space="preserve">118.</t>
  </si>
  <si>
    <t xml:space="preserve">Leśniak</t>
  </si>
  <si>
    <t xml:space="preserve">119.</t>
  </si>
  <si>
    <t xml:space="preserve">Świerz </t>
  </si>
  <si>
    <t xml:space="preserve">Sławomir</t>
  </si>
  <si>
    <t xml:space="preserve">Statoil Gorlice</t>
  </si>
  <si>
    <t xml:space="preserve">120.</t>
  </si>
  <si>
    <t xml:space="preserve">Sikora</t>
  </si>
  <si>
    <t xml:space="preserve">121.</t>
  </si>
  <si>
    <t xml:space="preserve">Maślanka</t>
  </si>
  <si>
    <t xml:space="preserve">Karol</t>
  </si>
  <si>
    <t xml:space="preserve">Toporów</t>
  </si>
  <si>
    <t xml:space="preserve">122.</t>
  </si>
  <si>
    <t xml:space="preserve">Kocierz </t>
  </si>
  <si>
    <t xml:space="preserve">123.</t>
  </si>
  <si>
    <t xml:space="preserve">Bielak</t>
  </si>
  <si>
    <t xml:space="preserve">KS Limanowa Forrest</t>
  </si>
  <si>
    <t xml:space="preserve">124.</t>
  </si>
  <si>
    <t xml:space="preserve">Henczka</t>
  </si>
  <si>
    <t xml:space="preserve">125.</t>
  </si>
  <si>
    <t xml:space="preserve">Hoły</t>
  </si>
  <si>
    <t xml:space="preserve">126.</t>
  </si>
  <si>
    <t xml:space="preserve">Uliasz</t>
  </si>
  <si>
    <t xml:space="preserve">127.</t>
  </si>
  <si>
    <t xml:space="preserve">Abramczyk</t>
  </si>
  <si>
    <t xml:space="preserve">128.</t>
  </si>
  <si>
    <t xml:space="preserve">Makowiec</t>
  </si>
  <si>
    <t xml:space="preserve">Festiwal Biegowy Krynica</t>
  </si>
  <si>
    <t xml:space="preserve">129.</t>
  </si>
  <si>
    <t xml:space="preserve">Zabost</t>
  </si>
  <si>
    <t xml:space="preserve">Zenon</t>
  </si>
  <si>
    <t xml:space="preserve">Śląsk Cieszyński</t>
  </si>
  <si>
    <t xml:space="preserve">130.</t>
  </si>
  <si>
    <t xml:space="preserve">Topolski</t>
  </si>
  <si>
    <t xml:space="preserve">BKB Victoria Brzesko</t>
  </si>
  <si>
    <t xml:space="preserve">131.</t>
  </si>
  <si>
    <t xml:space="preserve">132.</t>
  </si>
  <si>
    <t xml:space="preserve">Kąkol</t>
  </si>
  <si>
    <t xml:space="preserve">UBS Running Team</t>
  </si>
  <si>
    <t xml:space="preserve">133.</t>
  </si>
  <si>
    <t xml:space="preserve">Kowalczyk</t>
  </si>
  <si>
    <t xml:space="preserve">Dęby Wałbrzych</t>
  </si>
  <si>
    <t xml:space="preserve">134.</t>
  </si>
  <si>
    <t xml:space="preserve">Nobis </t>
  </si>
  <si>
    <t xml:space="preserve">Marcim</t>
  </si>
  <si>
    <t xml:space="preserve">SST Lubcza Racławówka</t>
  </si>
  <si>
    <t xml:space="preserve">135.</t>
  </si>
  <si>
    <t xml:space="preserve">Kobryń</t>
  </si>
  <si>
    <t xml:space="preserve">136.</t>
  </si>
  <si>
    <t xml:space="preserve">Niemiec</t>
  </si>
  <si>
    <t xml:space="preserve">Mirek</t>
  </si>
  <si>
    <t xml:space="preserve">137.</t>
  </si>
  <si>
    <t xml:space="preserve">Tomaszewski</t>
  </si>
  <si>
    <t xml:space="preserve">Zdzisław</t>
  </si>
  <si>
    <t xml:space="preserve">Wałbrzych</t>
  </si>
  <si>
    <t xml:space="preserve">138.</t>
  </si>
  <si>
    <t xml:space="preserve">Brzozowski</t>
  </si>
  <si>
    <t xml:space="preserve">Maraton Gorlice</t>
  </si>
  <si>
    <t xml:space="preserve">139.</t>
  </si>
  <si>
    <t xml:space="preserve">Mlak</t>
  </si>
  <si>
    <t xml:space="preserve">Kazimierz</t>
  </si>
  <si>
    <t xml:space="preserve">Hermes Świdnica</t>
  </si>
  <si>
    <t xml:space="preserve">140.</t>
  </si>
  <si>
    <t xml:space="preserve">Oleksy </t>
  </si>
  <si>
    <t xml:space="preserve">141.</t>
  </si>
  <si>
    <t xml:space="preserve">Podsadowski </t>
  </si>
  <si>
    <t xml:space="preserve">Zbigniew</t>
  </si>
  <si>
    <t xml:space="preserve">Gorlice</t>
  </si>
  <si>
    <t xml:space="preserve">142.</t>
  </si>
  <si>
    <t xml:space="preserve">Pytel </t>
  </si>
  <si>
    <t xml:space="preserve">143.</t>
  </si>
  <si>
    <t xml:space="preserve">Bystrzycki</t>
  </si>
  <si>
    <t xml:space="preserve">Krosno</t>
  </si>
  <si>
    <t xml:space="preserve">144.</t>
  </si>
  <si>
    <t xml:space="preserve">145.</t>
  </si>
  <si>
    <t xml:space="preserve">Śmietana</t>
  </si>
  <si>
    <t xml:space="preserve">Krs. Morsy. PL</t>
  </si>
  <si>
    <t xml:space="preserve">146.</t>
  </si>
  <si>
    <t xml:space="preserve">Piętka </t>
  </si>
  <si>
    <t xml:space="preserve">147.</t>
  </si>
  <si>
    <t xml:space="preserve">Kopijasz </t>
  </si>
  <si>
    <t xml:space="preserve">Leonard</t>
  </si>
  <si>
    <t xml:space="preserve">Brzeszcze</t>
  </si>
  <si>
    <t xml:space="preserve">148.</t>
  </si>
  <si>
    <t xml:space="preserve">Maksymiuk</t>
  </si>
  <si>
    <t xml:space="preserve">RzGiG Rzeszów</t>
  </si>
  <si>
    <t xml:space="preserve">149.</t>
  </si>
  <si>
    <t xml:space="preserve">Rakoczy </t>
  </si>
  <si>
    <t xml:space="preserve">KKL Kielce</t>
  </si>
  <si>
    <t xml:space="preserve">150.</t>
  </si>
  <si>
    <t xml:space="preserve">Franaszczuk</t>
  </si>
  <si>
    <t xml:space="preserve">Sady Ślężańskie</t>
  </si>
  <si>
    <t xml:space="preserve">151.</t>
  </si>
  <si>
    <t xml:space="preserve">Zemła </t>
  </si>
  <si>
    <t xml:space="preserve">Klecza Dolna</t>
  </si>
  <si>
    <t xml:space="preserve">152.</t>
  </si>
  <si>
    <t xml:space="preserve">Zatorski</t>
  </si>
  <si>
    <t xml:space="preserve">Witold</t>
  </si>
  <si>
    <t xml:space="preserve">153.</t>
  </si>
  <si>
    <t xml:space="preserve">Bączalski</t>
  </si>
  <si>
    <t xml:space="preserve">UKS Maraton Sękowa</t>
  </si>
  <si>
    <t xml:space="preserve">154.</t>
  </si>
  <si>
    <t xml:space="preserve">Sitek</t>
  </si>
  <si>
    <t xml:space="preserve">Marciszów</t>
  </si>
  <si>
    <t xml:space="preserve">155.</t>
  </si>
  <si>
    <t xml:space="preserve">156.</t>
  </si>
  <si>
    <t xml:space="preserve">Porc </t>
  </si>
  <si>
    <t xml:space="preserve">Dąbrowa Górnicza</t>
  </si>
  <si>
    <t xml:space="preserve">157.</t>
  </si>
  <si>
    <t xml:space="preserve">Sitko</t>
  </si>
  <si>
    <t xml:space="preserve">Jedlina Zdrój</t>
  </si>
  <si>
    <t xml:space="preserve">158.</t>
  </si>
  <si>
    <t xml:space="preserve">Radomski</t>
  </si>
  <si>
    <t xml:space="preserve">159.</t>
  </si>
  <si>
    <t xml:space="preserve">Lasek</t>
  </si>
  <si>
    <t xml:space="preserve">160.</t>
  </si>
  <si>
    <t xml:space="preserve">Szatanik</t>
  </si>
  <si>
    <t xml:space="preserve">Glinka</t>
  </si>
  <si>
    <t xml:space="preserve">161.</t>
  </si>
  <si>
    <t xml:space="preserve">Górka</t>
  </si>
  <si>
    <t xml:space="preserve">www.decorella.gorlice.pl</t>
  </si>
  <si>
    <t xml:space="preserve">162.</t>
  </si>
  <si>
    <t xml:space="preserve">Janyst</t>
  </si>
  <si>
    <t xml:space="preserve">163.</t>
  </si>
  <si>
    <t xml:space="preserve">Ścisłowski</t>
  </si>
  <si>
    <t xml:space="preserve">164.</t>
  </si>
  <si>
    <t xml:space="preserve">165.</t>
  </si>
  <si>
    <t xml:space="preserve">Karp </t>
  </si>
  <si>
    <t xml:space="preserve">Biecz</t>
  </si>
  <si>
    <t xml:space="preserve">166.</t>
  </si>
  <si>
    <t xml:space="preserve">Cienkus </t>
  </si>
  <si>
    <t xml:space="preserve">Żywiec</t>
  </si>
  <si>
    <t xml:space="preserve">167.</t>
  </si>
  <si>
    <t xml:space="preserve">Kobos</t>
  </si>
  <si>
    <t xml:space="preserve">168.</t>
  </si>
  <si>
    <t xml:space="preserve">Klisz </t>
  </si>
  <si>
    <t xml:space="preserve">LKS Klimczok Bystra</t>
  </si>
  <si>
    <t xml:space="preserve">169.</t>
  </si>
  <si>
    <t xml:space="preserve">Zieniewicz</t>
  </si>
  <si>
    <t xml:space="preserve">Prorun Wrocław</t>
  </si>
  <si>
    <t xml:space="preserve">170.</t>
  </si>
  <si>
    <t xml:space="preserve">171.</t>
  </si>
  <si>
    <t xml:space="preserve">Michalski</t>
  </si>
  <si>
    <t xml:space="preserve">Alan</t>
  </si>
  <si>
    <t xml:space="preserve">172.</t>
  </si>
  <si>
    <t xml:space="preserve">Byrtek</t>
  </si>
  <si>
    <t xml:space="preserve">Byrtus Running Żywiec</t>
  </si>
  <si>
    <t xml:space="preserve">173.</t>
  </si>
  <si>
    <t xml:space="preserve">Szczepaniak</t>
  </si>
  <si>
    <t xml:space="preserve">174.</t>
  </si>
  <si>
    <t xml:space="preserve">Fiega </t>
  </si>
  <si>
    <t xml:space="preserve">175.</t>
  </si>
  <si>
    <t xml:space="preserve">Jałocha </t>
  </si>
  <si>
    <t xml:space="preserve">Stary Lasek</t>
  </si>
  <si>
    <t xml:space="preserve">176.</t>
  </si>
  <si>
    <t xml:space="preserve">Bogacki </t>
  </si>
  <si>
    <t xml:space="preserve">177.</t>
  </si>
  <si>
    <t xml:space="preserve">Bogucki</t>
  </si>
  <si>
    <t xml:space="preserve">Doliniarze.com</t>
  </si>
  <si>
    <t xml:space="preserve">178.</t>
  </si>
  <si>
    <t xml:space="preserve">Bełda </t>
  </si>
  <si>
    <t xml:space="preserve">179.</t>
  </si>
  <si>
    <t xml:space="preserve">Pernej</t>
  </si>
  <si>
    <t xml:space="preserve">Faurecia Wałbrzych</t>
  </si>
  <si>
    <t xml:space="preserve">180.</t>
  </si>
  <si>
    <t xml:space="preserve">Matejko</t>
  </si>
  <si>
    <t xml:space="preserve">Bogdan</t>
  </si>
  <si>
    <t xml:space="preserve">Pisarzowice</t>
  </si>
  <si>
    <t xml:space="preserve">181.</t>
  </si>
  <si>
    <t xml:space="preserve">Olszowski </t>
  </si>
  <si>
    <t xml:space="preserve">Władysław</t>
  </si>
  <si>
    <t xml:space="preserve">Międzybrodzie-Bialskie</t>
  </si>
  <si>
    <t xml:space="preserve">182.</t>
  </si>
  <si>
    <t xml:space="preserve">Pogorzelski</t>
  </si>
  <si>
    <t xml:space="preserve">Drużyna Szpiku </t>
  </si>
  <si>
    <t xml:space="preserve">183.</t>
  </si>
  <si>
    <t xml:space="preserve">Rzechuła</t>
  </si>
  <si>
    <t xml:space="preserve">Slawomir</t>
  </si>
  <si>
    <t xml:space="preserve">184.</t>
  </si>
  <si>
    <t xml:space="preserve">Sladek </t>
  </si>
  <si>
    <t xml:space="preserve">Ruda Śląska</t>
  </si>
  <si>
    <t xml:space="preserve">185.</t>
  </si>
  <si>
    <t xml:space="preserve">Zawadzki</t>
  </si>
  <si>
    <t xml:space="preserve">186.</t>
  </si>
  <si>
    <t xml:space="preserve">Buda </t>
  </si>
  <si>
    <t xml:space="preserve">187.</t>
  </si>
  <si>
    <t xml:space="preserve">Wolek</t>
  </si>
  <si>
    <t xml:space="preserve">188.</t>
  </si>
  <si>
    <t xml:space="preserve">Miśkowiec</t>
  </si>
  <si>
    <t xml:space="preserve">Remigiusz</t>
  </si>
  <si>
    <t xml:space="preserve">189.</t>
  </si>
  <si>
    <t xml:space="preserve">Żak</t>
  </si>
  <si>
    <t xml:space="preserve">190.</t>
  </si>
  <si>
    <t xml:space="preserve">Milota</t>
  </si>
  <si>
    <t xml:space="preserve">191.</t>
  </si>
  <si>
    <t xml:space="preserve">Tajduś</t>
  </si>
  <si>
    <t xml:space="preserve">Bogusław</t>
  </si>
  <si>
    <t xml:space="preserve">192.</t>
  </si>
  <si>
    <t xml:space="preserve">Krysik</t>
  </si>
  <si>
    <t xml:space="preserve">193.</t>
  </si>
  <si>
    <t xml:space="preserve">Kozmin</t>
  </si>
  <si>
    <t xml:space="preserve">Arkadiusz</t>
  </si>
  <si>
    <t xml:space="preserve">194.</t>
  </si>
  <si>
    <t xml:space="preserve">Majchrzak</t>
  </si>
  <si>
    <t xml:space="preserve">Tymoteusz</t>
  </si>
  <si>
    <t xml:space="preserve">Matternhorn</t>
  </si>
  <si>
    <t xml:space="preserve">195.</t>
  </si>
  <si>
    <t xml:space="preserve">Nizioł </t>
  </si>
  <si>
    <t xml:space="preserve">196.</t>
  </si>
  <si>
    <t xml:space="preserve">Racułt</t>
  </si>
  <si>
    <t xml:space="preserve">197.</t>
  </si>
  <si>
    <t xml:space="preserve">Mrówka</t>
  </si>
  <si>
    <t xml:space="preserve">Czechowice-Dziedzice</t>
  </si>
  <si>
    <t xml:space="preserve">198.</t>
  </si>
  <si>
    <t xml:space="preserve">Dudzik</t>
  </si>
  <si>
    <t xml:space="preserve">199.</t>
  </si>
  <si>
    <t xml:space="preserve">Groń</t>
  </si>
  <si>
    <t xml:space="preserve">200.</t>
  </si>
  <si>
    <t xml:space="preserve">Rybarz</t>
  </si>
  <si>
    <t xml:space="preserve">201.</t>
  </si>
  <si>
    <t xml:space="preserve">Zabielski</t>
  </si>
  <si>
    <t xml:space="preserve">Waldemar</t>
  </si>
  <si>
    <t xml:space="preserve">Gamrat</t>
  </si>
  <si>
    <t xml:space="preserve">202.</t>
  </si>
  <si>
    <t xml:space="preserve">Góźdź</t>
  </si>
  <si>
    <t xml:space="preserve">Speleoklub Świętokrzyski</t>
  </si>
  <si>
    <t xml:space="preserve">203.</t>
  </si>
  <si>
    <t xml:space="preserve">Piłatowski</t>
  </si>
  <si>
    <t xml:space="preserve">Łodygowice</t>
  </si>
  <si>
    <t xml:space="preserve">204.</t>
  </si>
  <si>
    <t xml:space="preserve">Skrzydlewski</t>
  </si>
  <si>
    <t xml:space="preserve">205.</t>
  </si>
  <si>
    <t xml:space="preserve">Hartleb</t>
  </si>
  <si>
    <t xml:space="preserve">Sieniawa</t>
  </si>
  <si>
    <t xml:space="preserve">206.</t>
  </si>
  <si>
    <t xml:space="preserve">Baranowski </t>
  </si>
  <si>
    <t xml:space="preserve">207.</t>
  </si>
  <si>
    <t xml:space="preserve">Morański</t>
  </si>
  <si>
    <t xml:space="preserve">Zabrze</t>
  </si>
  <si>
    <t xml:space="preserve">208.</t>
  </si>
  <si>
    <t xml:space="preserve">Moroń</t>
  </si>
  <si>
    <t xml:space="preserve">209.</t>
  </si>
  <si>
    <t xml:space="preserve">Byrski </t>
  </si>
  <si>
    <t xml:space="preserve">Radocza</t>
  </si>
  <si>
    <t xml:space="preserve">210.</t>
  </si>
  <si>
    <t xml:space="preserve">Fronia</t>
  </si>
  <si>
    <t xml:space="preserve">PHZ</t>
  </si>
  <si>
    <t xml:space="preserve">211.</t>
  </si>
  <si>
    <t xml:space="preserve">Wołoszyn</t>
  </si>
  <si>
    <t xml:space="preserve">Klingspor</t>
  </si>
  <si>
    <t xml:space="preserve">212.</t>
  </si>
  <si>
    <t xml:space="preserve">Łękawski</t>
  </si>
  <si>
    <t xml:space="preserve">213.</t>
  </si>
  <si>
    <t xml:space="preserve">Pawski </t>
  </si>
  <si>
    <t xml:space="preserve">Wawrzyniec</t>
  </si>
  <si>
    <t xml:space="preserve">TG Sokół Zakopane</t>
  </si>
  <si>
    <t xml:space="preserve">214.</t>
  </si>
  <si>
    <t xml:space="preserve">Lewandowski</t>
  </si>
  <si>
    <t xml:space="preserve">215.</t>
  </si>
  <si>
    <t xml:space="preserve">Kubik</t>
  </si>
  <si>
    <t xml:space="preserve">Truchtacz Mysłowice</t>
  </si>
  <si>
    <t xml:space="preserve">216.</t>
  </si>
  <si>
    <t xml:space="preserve">Słomowicz</t>
  </si>
  <si>
    <t xml:space="preserve">217.</t>
  </si>
  <si>
    <t xml:space="preserve">218.</t>
  </si>
  <si>
    <t xml:space="preserve">Wojnarowski</t>
  </si>
  <si>
    <t xml:space="preserve">Visegrad Marathon Rytro</t>
  </si>
  <si>
    <t xml:space="preserve">219.</t>
  </si>
  <si>
    <t xml:space="preserve">Pierzchniak</t>
  </si>
  <si>
    <t xml:space="preserve">220.</t>
  </si>
  <si>
    <t xml:space="preserve">Frączek</t>
  </si>
  <si>
    <t xml:space="preserve">221.</t>
  </si>
  <si>
    <t xml:space="preserve">Krasiński</t>
  </si>
  <si>
    <t xml:space="preserve">Pszczyna</t>
  </si>
  <si>
    <t xml:space="preserve">222.</t>
  </si>
  <si>
    <t xml:space="preserve">Boronowski</t>
  </si>
  <si>
    <t xml:space="preserve">AWF Kraków</t>
  </si>
  <si>
    <t xml:space="preserve">223.</t>
  </si>
  <si>
    <t xml:space="preserve">Lebda </t>
  </si>
  <si>
    <t xml:space="preserve">224.</t>
  </si>
  <si>
    <t xml:space="preserve">Witek</t>
  </si>
  <si>
    <t xml:space="preserve">225.</t>
  </si>
  <si>
    <t xml:space="preserve">Jarzębowicz </t>
  </si>
  <si>
    <t xml:space="preserve">226.</t>
  </si>
  <si>
    <t xml:space="preserve">Jędrzkiewicz</t>
  </si>
  <si>
    <t xml:space="preserve">227.</t>
  </si>
  <si>
    <t xml:space="preserve">Starobrat </t>
  </si>
  <si>
    <t xml:space="preserve">Aletempo Warszawa</t>
  </si>
  <si>
    <t xml:space="preserve">228.</t>
  </si>
  <si>
    <t xml:space="preserve">Pasieczny </t>
  </si>
  <si>
    <t xml:space="preserve">Gorzyce</t>
  </si>
  <si>
    <t xml:space="preserve">229.</t>
  </si>
  <si>
    <t xml:space="preserve">Rawa</t>
  </si>
  <si>
    <t xml:space="preserve">230.</t>
  </si>
  <si>
    <t xml:space="preserve">Waluś</t>
  </si>
  <si>
    <t xml:space="preserve">Włodzimierz</t>
  </si>
  <si>
    <t xml:space="preserve">Groniczek Bielsko-Biala</t>
  </si>
  <si>
    <t xml:space="preserve">231.</t>
  </si>
  <si>
    <t xml:space="preserve">Przybyło </t>
  </si>
  <si>
    <t xml:space="preserve">Starostwo Gorlice</t>
  </si>
  <si>
    <t xml:space="preserve">232.</t>
  </si>
  <si>
    <t xml:space="preserve">Kowalski</t>
  </si>
  <si>
    <t xml:space="preserve">233.</t>
  </si>
  <si>
    <t xml:space="preserve">Pająk </t>
  </si>
  <si>
    <t xml:space="preserve">Vege Runners Sandomierz</t>
  </si>
  <si>
    <t xml:space="preserve">234.</t>
  </si>
  <si>
    <t xml:space="preserve">Eugeniusz</t>
  </si>
  <si>
    <t xml:space="preserve">TP TELTECH Świętochłowice</t>
  </si>
  <si>
    <t xml:space="preserve">235.</t>
  </si>
  <si>
    <t xml:space="preserve">Gurgul</t>
  </si>
  <si>
    <t xml:space="preserve">236.</t>
  </si>
  <si>
    <t xml:space="preserve">Mikoś</t>
  </si>
  <si>
    <t xml:space="preserve">MIB Triathlon Team</t>
  </si>
  <si>
    <t xml:space="preserve">237.</t>
  </si>
  <si>
    <t xml:space="preserve">Onuszczak </t>
  </si>
  <si>
    <t xml:space="preserve">Lubin</t>
  </si>
  <si>
    <t xml:space="preserve">238.</t>
  </si>
  <si>
    <t xml:space="preserve">Pietraszko</t>
  </si>
  <si>
    <t xml:space="preserve">239.</t>
  </si>
  <si>
    <t xml:space="preserve">Mikołajczyk</t>
  </si>
  <si>
    <t xml:space="preserve">Przemysław</t>
  </si>
  <si>
    <t xml:space="preserve">240.</t>
  </si>
  <si>
    <t xml:space="preserve">Motyka </t>
  </si>
  <si>
    <t xml:space="preserve">Leśna</t>
  </si>
  <si>
    <t xml:space="preserve">241.</t>
  </si>
  <si>
    <t xml:space="preserve">Tymicki </t>
  </si>
  <si>
    <t xml:space="preserve">Warszawa</t>
  </si>
  <si>
    <t xml:space="preserve">242.</t>
  </si>
  <si>
    <t xml:space="preserve">Szarafin</t>
  </si>
  <si>
    <t xml:space="preserve">Biegigorskie.eu</t>
  </si>
  <si>
    <t xml:space="preserve">243.</t>
  </si>
  <si>
    <t xml:space="preserve">Drab </t>
  </si>
  <si>
    <t xml:space="preserve">Kościelisko</t>
  </si>
  <si>
    <t xml:space="preserve">244.</t>
  </si>
  <si>
    <t xml:space="preserve">Gaik</t>
  </si>
  <si>
    <t xml:space="preserve">245.</t>
  </si>
  <si>
    <t xml:space="preserve">Micuła </t>
  </si>
  <si>
    <t xml:space="preserve">246.</t>
  </si>
  <si>
    <t xml:space="preserve">Szczudło </t>
  </si>
  <si>
    <t xml:space="preserve">Dionizy</t>
  </si>
  <si>
    <t xml:space="preserve">Dębica</t>
  </si>
  <si>
    <t xml:space="preserve">247.</t>
  </si>
  <si>
    <t xml:space="preserve">Mrowiec</t>
  </si>
  <si>
    <t xml:space="preserve">248.</t>
  </si>
  <si>
    <t xml:space="preserve">Piątkowski </t>
  </si>
  <si>
    <t xml:space="preserve">KB Rebus.pl Złotokłos</t>
  </si>
  <si>
    <t xml:space="preserve">249.</t>
  </si>
  <si>
    <t xml:space="preserve">Myślenice</t>
  </si>
  <si>
    <t xml:space="preserve">250.</t>
  </si>
  <si>
    <t xml:space="preserve">Gruszczyński</t>
  </si>
  <si>
    <t xml:space="preserve">SCSOSOZ Racing Team</t>
  </si>
  <si>
    <t xml:space="preserve">251.</t>
  </si>
  <si>
    <t xml:space="preserve">Gajda </t>
  </si>
  <si>
    <t xml:space="preserve">252.</t>
  </si>
  <si>
    <t xml:space="preserve">Krupa</t>
  </si>
  <si>
    <t xml:space="preserve">Strzegomiany</t>
  </si>
  <si>
    <t xml:space="preserve">253.</t>
  </si>
  <si>
    <t xml:space="preserve">Goebel</t>
  </si>
  <si>
    <t xml:space="preserve">254.</t>
  </si>
  <si>
    <t xml:space="preserve">Jarczyński </t>
  </si>
  <si>
    <t xml:space="preserve">K.W. Toruń</t>
  </si>
  <si>
    <t xml:space="preserve">255.</t>
  </si>
  <si>
    <t xml:space="preserve">Nowak</t>
  </si>
  <si>
    <t xml:space="preserve">Binkowice</t>
  </si>
  <si>
    <t xml:space="preserve">256.</t>
  </si>
  <si>
    <t xml:space="preserve">Jagosz</t>
  </si>
  <si>
    <t xml:space="preserve">Aleksander</t>
  </si>
  <si>
    <t xml:space="preserve">257.</t>
  </si>
  <si>
    <t xml:space="preserve">Fąforowicz</t>
  </si>
  <si>
    <t xml:space="preserve">258.</t>
  </si>
  <si>
    <t xml:space="preserve">Partyka</t>
  </si>
  <si>
    <t xml:space="preserve">Drużyna Szpiku Wrocław</t>
  </si>
  <si>
    <t xml:space="preserve">259.</t>
  </si>
  <si>
    <t xml:space="preserve">Karpiel</t>
  </si>
  <si>
    <t xml:space="preserve">Biały Dunajec</t>
  </si>
  <si>
    <t xml:space="preserve">260.</t>
  </si>
  <si>
    <t xml:space="preserve">Więcek</t>
  </si>
  <si>
    <t xml:space="preserve">261.</t>
  </si>
  <si>
    <t xml:space="preserve">Olbryś </t>
  </si>
  <si>
    <t xml:space="preserve">K.B. Pimar Legionowo</t>
  </si>
  <si>
    <t xml:space="preserve">262.</t>
  </si>
  <si>
    <t xml:space="preserve">Tomaka </t>
  </si>
  <si>
    <t xml:space="preserve">IM2010 Rzeszów</t>
  </si>
  <si>
    <t xml:space="preserve">263.</t>
  </si>
  <si>
    <t xml:space="preserve">Bunsch</t>
  </si>
  <si>
    <t xml:space="preserve">264.</t>
  </si>
  <si>
    <t xml:space="preserve">Kowalski-Barysznikow</t>
  </si>
  <si>
    <t xml:space="preserve">Mikołaj</t>
  </si>
  <si>
    <t xml:space="preserve">Nowica</t>
  </si>
  <si>
    <t xml:space="preserve">265.</t>
  </si>
  <si>
    <t xml:space="preserve">Skudlik</t>
  </si>
  <si>
    <t xml:space="preserve">UKS Mauta Kochłowice</t>
  </si>
  <si>
    <t xml:space="preserve">266.</t>
  </si>
  <si>
    <t xml:space="preserve">Gadzina </t>
  </si>
  <si>
    <t xml:space="preserve">Kalna</t>
  </si>
  <si>
    <t xml:space="preserve">267.</t>
  </si>
  <si>
    <t xml:space="preserve">Spurek</t>
  </si>
  <si>
    <t xml:space="preserve">Temmpo Wałbrzych</t>
  </si>
  <si>
    <t xml:space="preserve">268.</t>
  </si>
  <si>
    <t xml:space="preserve">Tomczyk </t>
  </si>
  <si>
    <t xml:space="preserve">Witar Tarnobrzeg</t>
  </si>
  <si>
    <t xml:space="preserve">269.</t>
  </si>
  <si>
    <t xml:space="preserve">Jurasz </t>
  </si>
  <si>
    <t xml:space="preserve">Węgierska Górka</t>
  </si>
  <si>
    <t xml:space="preserve">270.</t>
  </si>
  <si>
    <t xml:space="preserve">Firek</t>
  </si>
  <si>
    <t xml:space="preserve">UKS "DELTA" Jordanów</t>
  </si>
  <si>
    <t xml:space="preserve">271.</t>
  </si>
  <si>
    <t xml:space="preserve">Kalita </t>
  </si>
  <si>
    <t xml:space="preserve">Bielsko Biała</t>
  </si>
  <si>
    <t xml:space="preserve">272.</t>
  </si>
  <si>
    <t xml:space="preserve">Walczy</t>
  </si>
  <si>
    <t xml:space="preserve">273.</t>
  </si>
  <si>
    <t xml:space="preserve">Kalinowski </t>
  </si>
  <si>
    <t xml:space="preserve">274.</t>
  </si>
  <si>
    <t xml:space="preserve">Ślęzak</t>
  </si>
  <si>
    <t xml:space="preserve">275.</t>
  </si>
  <si>
    <t xml:space="preserve">KS Triathlon Żywiec</t>
  </si>
  <si>
    <t xml:space="preserve">276.</t>
  </si>
  <si>
    <t xml:space="preserve">Pudzianowski </t>
  </si>
  <si>
    <t xml:space="preserve">Fitnes Park Radom</t>
  </si>
  <si>
    <t xml:space="preserve">277.</t>
  </si>
  <si>
    <t xml:space="preserve">Wacnik</t>
  </si>
  <si>
    <t xml:space="preserve">Rzeszowskie Gazele i Gepardy</t>
  </si>
  <si>
    <t xml:space="preserve">278.</t>
  </si>
  <si>
    <t xml:space="preserve">Brol</t>
  </si>
  <si>
    <t xml:space="preserve">Katowice</t>
  </si>
  <si>
    <t xml:space="preserve">279.</t>
  </si>
  <si>
    <t xml:space="preserve">Czarny Dunajec</t>
  </si>
  <si>
    <t xml:space="preserve">280.</t>
  </si>
  <si>
    <t xml:space="preserve">Figas</t>
  </si>
  <si>
    <t xml:space="preserve">Sadków</t>
  </si>
  <si>
    <t xml:space="preserve">281.</t>
  </si>
  <si>
    <t xml:space="preserve">Budnik</t>
  </si>
  <si>
    <t xml:space="preserve">Ciche</t>
  </si>
  <si>
    <t xml:space="preserve">282.</t>
  </si>
  <si>
    <t xml:space="preserve">Szpak</t>
  </si>
  <si>
    <t xml:space="preserve">www.biegajznami.pl</t>
  </si>
  <si>
    <t xml:space="preserve">283.</t>
  </si>
  <si>
    <t xml:space="preserve">Bieda</t>
  </si>
  <si>
    <t xml:space="preserve">284.</t>
  </si>
  <si>
    <t xml:space="preserve">Błachowicz</t>
  </si>
  <si>
    <t xml:space="preserve">Mielec</t>
  </si>
  <si>
    <t xml:space="preserve">285.</t>
  </si>
  <si>
    <t xml:space="preserve">286.</t>
  </si>
  <si>
    <t xml:space="preserve">Kryś</t>
  </si>
  <si>
    <t xml:space="preserve">287.</t>
  </si>
  <si>
    <t xml:space="preserve">Jęczmyk </t>
  </si>
  <si>
    <t xml:space="preserve">288.</t>
  </si>
  <si>
    <t xml:space="preserve">Stachowski</t>
  </si>
  <si>
    <t xml:space="preserve">289.</t>
  </si>
  <si>
    <t xml:space="preserve">Kaleta</t>
  </si>
  <si>
    <t xml:space="preserve">290.</t>
  </si>
  <si>
    <t xml:space="preserve">Kościak</t>
  </si>
  <si>
    <t xml:space="preserve">Edward </t>
  </si>
  <si>
    <t xml:space="preserve">291.</t>
  </si>
  <si>
    <t xml:space="preserve">Listowski</t>
  </si>
  <si>
    <t xml:space="preserve">292.</t>
  </si>
  <si>
    <t xml:space="preserve">293.</t>
  </si>
  <si>
    <t xml:space="preserve">Galica </t>
  </si>
  <si>
    <t xml:space="preserve">294.</t>
  </si>
  <si>
    <t xml:space="preserve">Krasoń </t>
  </si>
  <si>
    <t xml:space="preserve">295.</t>
  </si>
  <si>
    <t xml:space="preserve">296.</t>
  </si>
  <si>
    <t xml:space="preserve">Wiącek</t>
  </si>
  <si>
    <t xml:space="preserve">Baryczka</t>
  </si>
  <si>
    <t xml:space="preserve">297.</t>
  </si>
  <si>
    <t xml:space="preserve">Turek</t>
  </si>
  <si>
    <t xml:space="preserve">Rudolf</t>
  </si>
  <si>
    <t xml:space="preserve">298.</t>
  </si>
  <si>
    <t xml:space="preserve">Cimla </t>
  </si>
  <si>
    <t xml:space="preserve">Wilkowice</t>
  </si>
  <si>
    <t xml:space="preserve">299.</t>
  </si>
  <si>
    <t xml:space="preserve">Mazonik</t>
  </si>
  <si>
    <t xml:space="preserve">Salsa Bielsko-Biala</t>
  </si>
  <si>
    <t xml:space="preserve">300.</t>
  </si>
  <si>
    <t xml:space="preserve">Parfionowicz </t>
  </si>
  <si>
    <t xml:space="preserve">Ostrów Wielkopolski</t>
  </si>
  <si>
    <t xml:space="preserve">301.</t>
  </si>
  <si>
    <t xml:space="preserve">Piotrowski </t>
  </si>
  <si>
    <t xml:space="preserve">302.</t>
  </si>
  <si>
    <t xml:space="preserve">Ulman </t>
  </si>
  <si>
    <t xml:space="preserve">303.</t>
  </si>
  <si>
    <t xml:space="preserve">Matwijów</t>
  </si>
  <si>
    <t xml:space="preserve">304.</t>
  </si>
  <si>
    <t xml:space="preserve">Żuk</t>
  </si>
  <si>
    <t xml:space="preserve">305.</t>
  </si>
  <si>
    <t xml:space="preserve">Sporysz</t>
  </si>
  <si>
    <t xml:space="preserve">306.</t>
  </si>
  <si>
    <t xml:space="preserve">Panek </t>
  </si>
  <si>
    <t xml:space="preserve">Zielonki</t>
  </si>
  <si>
    <t xml:space="preserve">307.</t>
  </si>
  <si>
    <t xml:space="preserve">Biały </t>
  </si>
  <si>
    <t xml:space="preserve">308.</t>
  </si>
  <si>
    <t xml:space="preserve">Dudek </t>
  </si>
  <si>
    <t xml:space="preserve">RKB Baca Radziechowy</t>
  </si>
  <si>
    <t xml:space="preserve">309.</t>
  </si>
  <si>
    <t xml:space="preserve">Kozieł</t>
  </si>
  <si>
    <t xml:space="preserve">TKKF Myślenice</t>
  </si>
  <si>
    <t xml:space="preserve">310.</t>
  </si>
  <si>
    <t xml:space="preserve">Przybyłko </t>
  </si>
  <si>
    <t xml:space="preserve">Lipowa</t>
  </si>
  <si>
    <t xml:space="preserve">311.</t>
  </si>
  <si>
    <t xml:space="preserve">Marciniak</t>
  </si>
  <si>
    <t xml:space="preserve">312.</t>
  </si>
  <si>
    <t xml:space="preserve">Figura</t>
  </si>
  <si>
    <t xml:space="preserve">313.</t>
  </si>
  <si>
    <t xml:space="preserve">Witczak</t>
  </si>
  <si>
    <t xml:space="preserve">Bielawa</t>
  </si>
  <si>
    <t xml:space="preserve">314.</t>
  </si>
  <si>
    <t xml:space="preserve">Papuga</t>
  </si>
  <si>
    <t xml:space="preserve">Zadyszka Oświęcim</t>
  </si>
  <si>
    <t xml:space="preserve">315.</t>
  </si>
  <si>
    <t xml:space="preserve">Kozłowski</t>
  </si>
  <si>
    <t xml:space="preserve">316.</t>
  </si>
  <si>
    <t xml:space="preserve">317.</t>
  </si>
  <si>
    <t xml:space="preserve">Świąder </t>
  </si>
  <si>
    <t xml:space="preserve">Sosnowiec</t>
  </si>
  <si>
    <t xml:space="preserve">318.</t>
  </si>
  <si>
    <t xml:space="preserve">Szczawno-Zdrój</t>
  </si>
  <si>
    <t xml:space="preserve">319.</t>
  </si>
  <si>
    <t xml:space="preserve">Jeleń</t>
  </si>
  <si>
    <t xml:space="preserve">320.</t>
  </si>
  <si>
    <t xml:space="preserve">Marciak</t>
  </si>
  <si>
    <t xml:space="preserve">Czesław</t>
  </si>
  <si>
    <t xml:space="preserve">KKFM</t>
  </si>
  <si>
    <t xml:space="preserve">14.04.2012 Mistrzostwa Polski Młodzików, Juniorów Młodszych i Juniorów w Biegach Górskich na Krótkim Dystansie Ustrzyki Dolne
</t>
  </si>
  <si>
    <t xml:space="preserve">28.04.XXII  Wiosenny Bieg Na Grojec Żywiec</t>
  </si>
  <si>
    <t xml:space="preserve">Celińska </t>
  </si>
  <si>
    <t xml:space="preserve">Anna</t>
  </si>
  <si>
    <t xml:space="preserve">Wiśniewska</t>
  </si>
  <si>
    <t xml:space="preserve">Dominika</t>
  </si>
  <si>
    <t xml:space="preserve">Zatorska </t>
  </si>
  <si>
    <t xml:space="preserve">Izabela</t>
  </si>
  <si>
    <t xml:space="preserve">Puma Running Team</t>
  </si>
  <si>
    <t xml:space="preserve">Paluch</t>
  </si>
  <si>
    <t xml:space="preserve">Kamila</t>
  </si>
  <si>
    <t xml:space="preserve">Pyzik</t>
  </si>
  <si>
    <t xml:space="preserve">Weronika</t>
  </si>
  <si>
    <t xml:space="preserve">Ekiert</t>
  </si>
  <si>
    <t xml:space="preserve">Gabriela</t>
  </si>
  <si>
    <t xml:space="preserve">Kaliwoda</t>
  </si>
  <si>
    <t xml:space="preserve">Monika</t>
  </si>
  <si>
    <t xml:space="preserve">Olkusz </t>
  </si>
  <si>
    <t xml:space="preserve">Mierzejewska</t>
  </si>
  <si>
    <t xml:space="preserve">Karolina </t>
  </si>
  <si>
    <t xml:space="preserve">Daria</t>
  </si>
  <si>
    <t xml:space="preserve">Dziura</t>
  </si>
  <si>
    <t xml:space="preserve">Agata</t>
  </si>
  <si>
    <t xml:space="preserve">Lidia</t>
  </si>
  <si>
    <t xml:space="preserve">Halina</t>
  </si>
  <si>
    <t xml:space="preserve">Frąckowiak</t>
  </si>
  <si>
    <t xml:space="preserve">Magdalena</t>
  </si>
  <si>
    <t xml:space="preserve">Kargol</t>
  </si>
  <si>
    <t xml:space="preserve">Katarzyna</t>
  </si>
  <si>
    <t xml:space="preserve">Tanew Harasiuki</t>
  </si>
  <si>
    <t xml:space="preserve">Łukasiewicz</t>
  </si>
  <si>
    <t xml:space="preserve">Wojciechowska</t>
  </si>
  <si>
    <t xml:space="preserve">MKS Stal Nowa Dęba</t>
  </si>
  <si>
    <t xml:space="preserve">Orłowska</t>
  </si>
  <si>
    <t xml:space="preserve">Marta</t>
  </si>
  <si>
    <t xml:space="preserve">Przemyk</t>
  </si>
  <si>
    <t xml:space="preserve">Chełmicka </t>
  </si>
  <si>
    <t xml:space="preserve">Kozioł</t>
  </si>
  <si>
    <t xml:space="preserve">Kondys</t>
  </si>
  <si>
    <t xml:space="preserve">Natalia</t>
  </si>
  <si>
    <t xml:space="preserve">LUKS MGOKSiR Korfantów</t>
  </si>
  <si>
    <t xml:space="preserve">Nitzka</t>
  </si>
  <si>
    <t xml:space="preserve">Sabina</t>
  </si>
  <si>
    <t xml:space="preserve">Pachura</t>
  </si>
  <si>
    <t xml:space="preserve">Kinga</t>
  </si>
  <si>
    <t xml:space="preserve">ceneria.pl</t>
  </si>
  <si>
    <t xml:space="preserve">Hałas</t>
  </si>
  <si>
    <t xml:space="preserve">Kucharska  </t>
  </si>
  <si>
    <t xml:space="preserve">Ewelina</t>
  </si>
  <si>
    <t xml:space="preserve">Banasiak </t>
  </si>
  <si>
    <t xml:space="preserve">Alicja </t>
  </si>
  <si>
    <t xml:space="preserve">Sprint Bielsko-Biała</t>
  </si>
  <si>
    <t xml:space="preserve">Tabisz</t>
  </si>
  <si>
    <t xml:space="preserve">Ilona</t>
  </si>
  <si>
    <t xml:space="preserve">Białorczyk-Jarzębowska</t>
  </si>
  <si>
    <t xml:space="preserve">Tork</t>
  </si>
  <si>
    <t xml:space="preserve">Kubit</t>
  </si>
  <si>
    <t xml:space="preserve">Aneta</t>
  </si>
  <si>
    <t xml:space="preserve">Majer</t>
  </si>
  <si>
    <t xml:space="preserve">Ewa</t>
  </si>
  <si>
    <t xml:space="preserve">Dobczyce</t>
  </si>
  <si>
    <t xml:space="preserve">Sojda </t>
  </si>
  <si>
    <t xml:space="preserve">Maria</t>
  </si>
  <si>
    <t xml:space="preserve">Adamus-Kowalska</t>
  </si>
  <si>
    <t xml:space="preserve">Justyna</t>
  </si>
  <si>
    <t xml:space="preserve">Kalemba</t>
  </si>
  <si>
    <t xml:space="preserve">Byczek</t>
  </si>
  <si>
    <t xml:space="preserve">Pakosz</t>
  </si>
  <si>
    <t xml:space="preserve">Irena</t>
  </si>
  <si>
    <t xml:space="preserve">Górnik Januszkowice</t>
  </si>
  <si>
    <t xml:space="preserve">Bolichowska</t>
  </si>
  <si>
    <t xml:space="preserve">Rabka Zdrój</t>
  </si>
  <si>
    <t xml:space="preserve">Kupczak</t>
  </si>
  <si>
    <t xml:space="preserve">Bogusława </t>
  </si>
  <si>
    <t xml:space="preserve">Halny Węgierska Górka </t>
  </si>
  <si>
    <t xml:space="preserve">MarcinFit</t>
  </si>
  <si>
    <t xml:space="preserve">Eliza</t>
  </si>
  <si>
    <t xml:space="preserve">TRAIL Team</t>
  </si>
  <si>
    <t xml:space="preserve">Kobryń </t>
  </si>
  <si>
    <t xml:space="preserve">Byledobiec Anin Katowice</t>
  </si>
  <si>
    <t xml:space="preserve">Kuśmierz</t>
  </si>
  <si>
    <t xml:space="preserve">Karolina</t>
  </si>
  <si>
    <t xml:space="preserve">Ogrodnik</t>
  </si>
  <si>
    <t xml:space="preserve">LO nr V Wrocław</t>
  </si>
  <si>
    <t xml:space="preserve">Aleksandra</t>
  </si>
  <si>
    <t xml:space="preserve">UKS '"DELTA" Jordanów</t>
  </si>
  <si>
    <t xml:space="preserve">Worek</t>
  </si>
  <si>
    <t xml:space="preserve">Piątek</t>
  </si>
  <si>
    <t xml:space="preserve">Małgorzata</t>
  </si>
  <si>
    <t xml:space="preserve">Etterie-Biederman</t>
  </si>
  <si>
    <t xml:space="preserve">Lilianna</t>
  </si>
  <si>
    <t xml:space="preserve">Ryguła </t>
  </si>
  <si>
    <t xml:space="preserve">Janowska </t>
  </si>
  <si>
    <t xml:space="preserve">Ślimak Bytków</t>
  </si>
  <si>
    <t xml:space="preserve">Słowińska </t>
  </si>
  <si>
    <t xml:space="preserve">Ida</t>
  </si>
  <si>
    <t xml:space="preserve">KB Activesports</t>
  </si>
  <si>
    <t xml:space="preserve">Kluska</t>
  </si>
  <si>
    <t xml:space="preserve">Anita</t>
  </si>
  <si>
    <t xml:space="preserve">Turosz </t>
  </si>
  <si>
    <t xml:space="preserve">Iwona </t>
  </si>
  <si>
    <t xml:space="preserve">Leżajsk</t>
  </si>
  <si>
    <t xml:space="preserve">Kantyka </t>
  </si>
  <si>
    <t xml:space="preserve">Beata</t>
  </si>
  <si>
    <t xml:space="preserve">Budzyk</t>
  </si>
  <si>
    <t xml:space="preserve">Janina</t>
  </si>
  <si>
    <t xml:space="preserve">Stefańczyk</t>
  </si>
  <si>
    <t xml:space="preserve">Les Femmes Courant dans les Forets</t>
  </si>
  <si>
    <t xml:space="preserve">Włosik </t>
  </si>
  <si>
    <t xml:space="preserve">Kolejowy Klub Wodny Kraków</t>
  </si>
  <si>
    <t xml:space="preserve">Ząbczyńska </t>
  </si>
  <si>
    <t xml:space="preserve">Strama</t>
  </si>
  <si>
    <t xml:space="preserve">Strama Zakopane</t>
  </si>
  <si>
    <t xml:space="preserve">Czarnecka </t>
  </si>
  <si>
    <t xml:space="preserve">Jeremicz</t>
  </si>
  <si>
    <t xml:space="preserve">Cisiec</t>
  </si>
  <si>
    <t xml:space="preserve">Janerka-Moroń</t>
  </si>
  <si>
    <t xml:space="preserve">Marzka</t>
  </si>
  <si>
    <t xml:space="preserve">Chorzów</t>
  </si>
  <si>
    <t xml:space="preserve">Tarnowska</t>
  </si>
  <si>
    <t xml:space="preserve">Edyta</t>
  </si>
  <si>
    <t xml:space="preserve">UKS Olimpia Zabrze</t>
  </si>
  <si>
    <t xml:space="preserve">Jankowicz</t>
  </si>
  <si>
    <t xml:space="preserve">Agnieszka</t>
  </si>
  <si>
    <t xml:space="preserve">Król-Pisarska</t>
  </si>
  <si>
    <t xml:space="preserve">Zarycka </t>
  </si>
  <si>
    <t xml:space="preserve">Julia</t>
  </si>
  <si>
    <t xml:space="preserve">Kot</t>
  </si>
  <si>
    <t xml:space="preserve">Zofia</t>
  </si>
  <si>
    <t xml:space="preserve">PTG Sokół Czernichów</t>
  </si>
  <si>
    <t xml:space="preserve">Kącka </t>
  </si>
  <si>
    <t xml:space="preserve">Zakopane</t>
  </si>
  <si>
    <t xml:space="preserve">Blitek</t>
  </si>
  <si>
    <t xml:space="preserve">Szparaga </t>
  </si>
  <si>
    <t xml:space="preserve">Dorota</t>
  </si>
  <si>
    <t xml:space="preserve">Piastów</t>
  </si>
  <si>
    <t xml:space="preserve">Raczek</t>
  </si>
  <si>
    <t xml:space="preserve">Rychwałdek</t>
  </si>
  <si>
    <t xml:space="preserve">Wagner </t>
  </si>
  <si>
    <t xml:space="preserve">Jolanta</t>
  </si>
  <si>
    <t xml:space="preserve">Włodarczyk</t>
  </si>
  <si>
    <t xml:space="preserve">Inga</t>
  </si>
  <si>
    <t xml:space="preserve">Zawsze do mety Kraków</t>
  </si>
  <si>
    <t xml:space="preserve">Rajmund</t>
  </si>
  <si>
    <t xml:space="preserve">Mizera</t>
  </si>
  <si>
    <t xml:space="preserve">Wrocłaaw</t>
  </si>
  <si>
    <t xml:space="preserve">Bochenek</t>
  </si>
  <si>
    <t xml:space="preserve">LKS Pogórze</t>
  </si>
  <si>
    <t xml:space="preserve">Stępień</t>
  </si>
  <si>
    <t xml:space="preserve">Bogna </t>
  </si>
  <si>
    <t xml:space="preserve">Kamińska </t>
  </si>
  <si>
    <t xml:space="preserve">Solik</t>
  </si>
  <si>
    <t xml:space="preserve">Gaździńska</t>
  </si>
  <si>
    <t xml:space="preserve">Świdnica</t>
  </si>
  <si>
    <t xml:space="preserve">Czekaj </t>
  </si>
  <si>
    <t xml:space="preserve">Accelerate Warszawa</t>
  </si>
  <si>
    <t xml:space="preserve">Kępka</t>
  </si>
  <si>
    <t xml:space="preserve">Klaudia</t>
  </si>
  <si>
    <t xml:space="preserve">KT Żywiec</t>
  </si>
  <si>
    <t xml:space="preserve">Galica-Drab </t>
  </si>
  <si>
    <t xml:space="preserve">Jadwiga</t>
  </si>
  <si>
    <t xml:space="preserve">Radziwończyk</t>
  </si>
  <si>
    <t xml:space="preserve">Zabiegani Żywcem</t>
  </si>
  <si>
    <t xml:space="preserve">Sarnecka</t>
  </si>
  <si>
    <t xml:space="preserve">Mariola</t>
  </si>
  <si>
    <t xml:space="preserve">Grabska </t>
  </si>
  <si>
    <t xml:space="preserve">Renata</t>
  </si>
  <si>
    <t xml:space="preserve">FBFE Krynica</t>
  </si>
  <si>
    <t xml:space="preserve">Miśkowiec </t>
  </si>
  <si>
    <t xml:space="preserve">Wyduch</t>
  </si>
  <si>
    <t xml:space="preserve">Marzena</t>
  </si>
  <si>
    <t xml:space="preserve">TKKF Hades Mikołów</t>
  </si>
  <si>
    <t xml:space="preserve">Zaborowska</t>
  </si>
  <si>
    <t xml:space="preserve">Lerch</t>
  </si>
  <si>
    <t xml:space="preserve">Lubanska</t>
  </si>
  <si>
    <t xml:space="preserve">Joanna</t>
  </si>
  <si>
    <t xml:space="preserve">Ksepko</t>
  </si>
  <si>
    <t xml:space="preserve">Porosło</t>
  </si>
  <si>
    <t xml:space="preserve">Zaręba </t>
  </si>
  <si>
    <t xml:space="preserve">Rzeszowskie Gepardy i Gazele</t>
  </si>
  <si>
    <t xml:space="preserve">Panek</t>
  </si>
  <si>
    <t xml:space="preserve">Elżbieta</t>
  </si>
  <si>
    <t xml:space="preserve">Swimming for all </t>
  </si>
  <si>
    <t xml:space="preserve">Cała</t>
  </si>
  <si>
    <t xml:space="preserve">Balbina</t>
  </si>
  <si>
    <t xml:space="preserve">Ruta </t>
  </si>
  <si>
    <t xml:space="preserve">Danuta</t>
  </si>
  <si>
    <t xml:space="preserve">Wolnik </t>
  </si>
  <si>
    <t xml:space="preserve">Wola Dębińska</t>
  </si>
  <si>
    <t xml:space="preserve">Bonder </t>
  </si>
  <si>
    <t xml:space="preserve">STR Warszawa</t>
  </si>
  <si>
    <t xml:space="preserve">Ulanowska</t>
  </si>
  <si>
    <t xml:space="preserve">Jarema</t>
  </si>
  <si>
    <t xml:space="preserve">Rudawa</t>
  </si>
  <si>
    <t xml:space="preserve">Klimek</t>
  </si>
  <si>
    <t xml:space="preserve">Lorek</t>
  </si>
  <si>
    <t xml:space="preserve">Chomiak </t>
  </si>
  <si>
    <t xml:space="preserve">Markiewicz</t>
  </si>
  <si>
    <t xml:space="preserve">Doratoa</t>
  </si>
  <si>
    <t xml:space="preserve">Prymakowska </t>
  </si>
  <si>
    <t xml:space="preserve">Barbara</t>
  </si>
  <si>
    <t xml:space="preserve">Junior - K i M  - 16  (16-19 lat)  - (1996 - 1993)</t>
  </si>
  <si>
    <t xml:space="preserve">96,95,94,93</t>
  </si>
  <si>
    <t xml:space="preserve">Senior I - K i M  - 20  (20-29 lat)  - (1992 - 1983)</t>
  </si>
  <si>
    <t xml:space="preserve">92,91,90,89,88,87,86,85,84,83,</t>
  </si>
  <si>
    <t xml:space="preserve">Senior II - K i M  - 30  (30-39 lat)  - (1982 - 1973)</t>
  </si>
  <si>
    <t xml:space="preserve">82,81,80,79,78,77,76,75,74,73</t>
  </si>
  <si>
    <t xml:space="preserve">Masters - K i M  - 40  (40-49 lat)  - (1972 - 1963)</t>
  </si>
  <si>
    <t xml:space="preserve">72,71,70,69,68,67,66,65,64,63,</t>
  </si>
  <si>
    <t xml:space="preserve">Weteran I - K i M  - 50  (50-59 lat)  - (1962 – 1953)</t>
  </si>
  <si>
    <t xml:space="preserve">62,61,60,59,58,57,56,55,54,53,</t>
  </si>
  <si>
    <t xml:space="preserve">Weteran II - K i M  - 60  (powyżej 60 lat) – (1952 i starsi)</t>
  </si>
  <si>
    <t xml:space="preserve">52,51,50,49,48,47,46,45,44,43,42,41,40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d/mm/yyyy"/>
    <numFmt numFmtId="167" formatCode="0"/>
    <numFmt numFmtId="168" formatCode="General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icrosoft YaHei"/>
      <family val="2"/>
      <charset val="238"/>
    </font>
    <font>
      <sz val="10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4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sz val="11"/>
      <color rgb="FF00008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FF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6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7"/>
      <name val="Arial"/>
      <family val="2"/>
      <charset val="238"/>
    </font>
    <font>
      <b val="true"/>
      <sz val="11"/>
      <name val="Czcionka tekstu podstawowego"/>
      <family val="2"/>
      <charset val="238"/>
    </font>
    <font>
      <sz val="11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bottom" textRotation="9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7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 2" xfId="21"/>
    <cellStyle name="Normalny 10" xfId="22"/>
    <cellStyle name="Normalny 2" xfId="23"/>
    <cellStyle name="Normalny 2 10" xfId="24"/>
    <cellStyle name="Normalny 2 100" xfId="25"/>
    <cellStyle name="Normalny 2 101" xfId="26"/>
    <cellStyle name="Normalny 2 102" xfId="27"/>
    <cellStyle name="Normalny 2 103" xfId="28"/>
    <cellStyle name="Normalny 2 104" xfId="29"/>
    <cellStyle name="Normalny 2 105" xfId="30"/>
    <cellStyle name="Normalny 2 106" xfId="31"/>
    <cellStyle name="Normalny 2 107" xfId="32"/>
    <cellStyle name="Normalny 2 108" xfId="33"/>
    <cellStyle name="Normalny 2 109" xfId="34"/>
    <cellStyle name="Normalny 2 11" xfId="35"/>
    <cellStyle name="Normalny 2 110" xfId="36"/>
    <cellStyle name="Normalny 2 111" xfId="37"/>
    <cellStyle name="Normalny 2 112" xfId="38"/>
    <cellStyle name="Normalny 2 113" xfId="39"/>
    <cellStyle name="Normalny 2 114" xfId="40"/>
    <cellStyle name="Normalny 2 115" xfId="41"/>
    <cellStyle name="Normalny 2 116" xfId="42"/>
    <cellStyle name="Normalny 2 117" xfId="43"/>
    <cellStyle name="Normalny 2 118" xfId="44"/>
    <cellStyle name="Normalny 2 119" xfId="45"/>
    <cellStyle name="Normalny 2 12" xfId="46"/>
    <cellStyle name="Normalny 2 120" xfId="47"/>
    <cellStyle name="Normalny 2 121" xfId="48"/>
    <cellStyle name="Normalny 2 122" xfId="49"/>
    <cellStyle name="Normalny 2 123" xfId="50"/>
    <cellStyle name="Normalny 2 124" xfId="51"/>
    <cellStyle name="Normalny 2 125" xfId="52"/>
    <cellStyle name="Normalny 2 126" xfId="53"/>
    <cellStyle name="Normalny 2 127" xfId="54"/>
    <cellStyle name="Normalny 2 128" xfId="55"/>
    <cellStyle name="Normalny 2 129" xfId="56"/>
    <cellStyle name="Normalny 2 13" xfId="57"/>
    <cellStyle name="Normalny 2 130" xfId="58"/>
    <cellStyle name="Normalny 2 131" xfId="59"/>
    <cellStyle name="Normalny 2 132" xfId="60"/>
    <cellStyle name="Normalny 2 133" xfId="61"/>
    <cellStyle name="Normalny 2 134" xfId="62"/>
    <cellStyle name="Normalny 2 135" xfId="63"/>
    <cellStyle name="Normalny 2 136" xfId="64"/>
    <cellStyle name="Normalny 2 137" xfId="65"/>
    <cellStyle name="Normalny 2 138" xfId="66"/>
    <cellStyle name="Normalny 2 139" xfId="67"/>
    <cellStyle name="Normalny 2 14" xfId="68"/>
    <cellStyle name="Normalny 2 140" xfId="69"/>
    <cellStyle name="Normalny 2 141" xfId="70"/>
    <cellStyle name="Normalny 2 142" xfId="71"/>
    <cellStyle name="Normalny 2 143" xfId="72"/>
    <cellStyle name="Normalny 2 144" xfId="73"/>
    <cellStyle name="Normalny 2 145" xfId="74"/>
    <cellStyle name="Normalny 2 146" xfId="75"/>
    <cellStyle name="Normalny 2 147" xfId="76"/>
    <cellStyle name="Normalny 2 148" xfId="77"/>
    <cellStyle name="Normalny 2 149" xfId="78"/>
    <cellStyle name="Normalny 2 15" xfId="79"/>
    <cellStyle name="Normalny 2 150" xfId="80"/>
    <cellStyle name="Normalny 2 151" xfId="81"/>
    <cellStyle name="Normalny 2 152" xfId="82"/>
    <cellStyle name="Normalny 2 153" xfId="83"/>
    <cellStyle name="Normalny 2 154" xfId="84"/>
    <cellStyle name="Normalny 2 16" xfId="85"/>
    <cellStyle name="Normalny 2 17" xfId="86"/>
    <cellStyle name="Normalny 2 18" xfId="87"/>
    <cellStyle name="Normalny 2 19" xfId="88"/>
    <cellStyle name="Normalny 2 2" xfId="89"/>
    <cellStyle name="Normalny 2 20" xfId="90"/>
    <cellStyle name="Normalny 2 21" xfId="91"/>
    <cellStyle name="Normalny 2 22" xfId="92"/>
    <cellStyle name="Normalny 2 23" xfId="93"/>
    <cellStyle name="Normalny 2 24" xfId="94"/>
    <cellStyle name="Normalny 2 25" xfId="95"/>
    <cellStyle name="Normalny 2 26" xfId="96"/>
    <cellStyle name="Normalny 2 27" xfId="97"/>
    <cellStyle name="Normalny 2 28" xfId="98"/>
    <cellStyle name="Normalny 2 29" xfId="99"/>
    <cellStyle name="Normalny 2 3" xfId="100"/>
    <cellStyle name="Normalny 2 30" xfId="101"/>
    <cellStyle name="Normalny 2 31" xfId="102"/>
    <cellStyle name="Normalny 2 32" xfId="103"/>
    <cellStyle name="Normalny 2 33" xfId="104"/>
    <cellStyle name="Normalny 2 34" xfId="105"/>
    <cellStyle name="Normalny 2 35" xfId="106"/>
    <cellStyle name="Normalny 2 36" xfId="107"/>
    <cellStyle name="Normalny 2 37" xfId="108"/>
    <cellStyle name="Normalny 2 38" xfId="109"/>
    <cellStyle name="Normalny 2 39" xfId="110"/>
    <cellStyle name="Normalny 2 4" xfId="111"/>
    <cellStyle name="Normalny 2 40" xfId="112"/>
    <cellStyle name="Normalny 2 41" xfId="113"/>
    <cellStyle name="Normalny 2 42" xfId="114"/>
    <cellStyle name="Normalny 2 43" xfId="115"/>
    <cellStyle name="Normalny 2 44" xfId="116"/>
    <cellStyle name="Normalny 2 45" xfId="117"/>
    <cellStyle name="Normalny 2 46" xfId="118"/>
    <cellStyle name="Normalny 2 47" xfId="119"/>
    <cellStyle name="Normalny 2 48" xfId="120"/>
    <cellStyle name="Normalny 2 49" xfId="121"/>
    <cellStyle name="Normalny 2 5" xfId="122"/>
    <cellStyle name="Normalny 2 50" xfId="123"/>
    <cellStyle name="Normalny 2 51" xfId="124"/>
    <cellStyle name="Normalny 2 52" xfId="125"/>
    <cellStyle name="Normalny 2 53" xfId="126"/>
    <cellStyle name="Normalny 2 54" xfId="127"/>
    <cellStyle name="Normalny 2 55" xfId="128"/>
    <cellStyle name="Normalny 2 56" xfId="129"/>
    <cellStyle name="Normalny 2 57" xfId="130"/>
    <cellStyle name="Normalny 2 58" xfId="131"/>
    <cellStyle name="Normalny 2 59" xfId="132"/>
    <cellStyle name="Normalny 2 6" xfId="133"/>
    <cellStyle name="Normalny 2 60" xfId="134"/>
    <cellStyle name="Normalny 2 61" xfId="135"/>
    <cellStyle name="Normalny 2 62" xfId="136"/>
    <cellStyle name="Normalny 2 63" xfId="137"/>
    <cellStyle name="Normalny 2 64" xfId="138"/>
    <cellStyle name="Normalny 2 65" xfId="139"/>
    <cellStyle name="Normalny 2 66" xfId="140"/>
    <cellStyle name="Normalny 2 67" xfId="141"/>
    <cellStyle name="Normalny 2 68" xfId="142"/>
    <cellStyle name="Normalny 2 69" xfId="143"/>
    <cellStyle name="Normalny 2 7" xfId="144"/>
    <cellStyle name="Normalny 2 70" xfId="145"/>
    <cellStyle name="Normalny 2 71" xfId="146"/>
    <cellStyle name="Normalny 2 72" xfId="147"/>
    <cellStyle name="Normalny 2 73" xfId="148"/>
    <cellStyle name="Normalny 2 74" xfId="149"/>
    <cellStyle name="Normalny 2 75" xfId="150"/>
    <cellStyle name="Normalny 2 76" xfId="151"/>
    <cellStyle name="Normalny 2 77" xfId="152"/>
    <cellStyle name="Normalny 2 78" xfId="153"/>
    <cellStyle name="Normalny 2 79" xfId="154"/>
    <cellStyle name="Normalny 2 8" xfId="155"/>
    <cellStyle name="Normalny 2 80" xfId="156"/>
    <cellStyle name="Normalny 2 81" xfId="157"/>
    <cellStyle name="Normalny 2 82" xfId="158"/>
    <cellStyle name="Normalny 2 83" xfId="159"/>
    <cellStyle name="Normalny 2 84" xfId="160"/>
    <cellStyle name="Normalny 2 85" xfId="161"/>
    <cellStyle name="Normalny 2 86" xfId="162"/>
    <cellStyle name="Normalny 2 87" xfId="163"/>
    <cellStyle name="Normalny 2 88" xfId="164"/>
    <cellStyle name="Normalny 2 89" xfId="165"/>
    <cellStyle name="Normalny 2 9" xfId="166"/>
    <cellStyle name="Normalny 2 90" xfId="167"/>
    <cellStyle name="Normalny 2 91" xfId="168"/>
    <cellStyle name="Normalny 2 92" xfId="169"/>
    <cellStyle name="Normalny 2 93" xfId="170"/>
    <cellStyle name="Normalny 2 94" xfId="171"/>
    <cellStyle name="Normalny 2 95" xfId="172"/>
    <cellStyle name="Normalny 2 96" xfId="173"/>
    <cellStyle name="Normalny 2 97" xfId="174"/>
    <cellStyle name="Normalny 2 98" xfId="175"/>
    <cellStyle name="Normalny 2 99" xfId="176"/>
    <cellStyle name="Normalny 3" xfId="177"/>
    <cellStyle name="Normalny 3 10" xfId="178"/>
    <cellStyle name="Normalny 3 11" xfId="179"/>
    <cellStyle name="Normalny 3 12" xfId="180"/>
    <cellStyle name="Normalny 3 13" xfId="181"/>
    <cellStyle name="Normalny 3 14" xfId="182"/>
    <cellStyle name="Normalny 3 15" xfId="183"/>
    <cellStyle name="Normalny 3 16" xfId="184"/>
    <cellStyle name="Normalny 3 2" xfId="185"/>
    <cellStyle name="Normalny 3 3" xfId="186"/>
    <cellStyle name="Normalny 3 4" xfId="187"/>
    <cellStyle name="Normalny 3 5" xfId="188"/>
    <cellStyle name="Normalny 3 6" xfId="189"/>
    <cellStyle name="Normalny 3 7" xfId="190"/>
    <cellStyle name="Normalny 3 8" xfId="191"/>
    <cellStyle name="Normalny 3 9" xfId="192"/>
    <cellStyle name="Normalny 4" xfId="193"/>
    <cellStyle name="Normalny 5" xfId="194"/>
    <cellStyle name="Normalny 5 10" xfId="195"/>
    <cellStyle name="Normalny 5 11" xfId="196"/>
    <cellStyle name="Normalny 5 12" xfId="197"/>
    <cellStyle name="Normalny 5 13" xfId="198"/>
    <cellStyle name="Normalny 5 14" xfId="199"/>
    <cellStyle name="Normalny 5 15" xfId="200"/>
    <cellStyle name="Normalny 5 16" xfId="201"/>
    <cellStyle name="Normalny 5 2" xfId="202"/>
    <cellStyle name="Normalny 5 3" xfId="203"/>
    <cellStyle name="Normalny 5 4" xfId="204"/>
    <cellStyle name="Normalny 5 5" xfId="205"/>
    <cellStyle name="Normalny 5 6" xfId="206"/>
    <cellStyle name="Normalny 5 7" xfId="207"/>
    <cellStyle name="Normalny 5 8" xfId="208"/>
    <cellStyle name="Normalny 5 9" xfId="209"/>
    <cellStyle name="Normalny 6" xfId="210"/>
    <cellStyle name="Normalny 6 10" xfId="211"/>
    <cellStyle name="Normalny 6 11" xfId="212"/>
    <cellStyle name="Normalny 6 12" xfId="213"/>
    <cellStyle name="Normalny 6 13" xfId="214"/>
    <cellStyle name="Normalny 6 14" xfId="215"/>
    <cellStyle name="Normalny 6 15" xfId="216"/>
    <cellStyle name="Normalny 6 16" xfId="217"/>
    <cellStyle name="Normalny 6 2" xfId="218"/>
    <cellStyle name="Normalny 6 3" xfId="219"/>
    <cellStyle name="Normalny 6 4" xfId="220"/>
    <cellStyle name="Normalny 6 5" xfId="221"/>
    <cellStyle name="Normalny 6 6" xfId="222"/>
    <cellStyle name="Normalny 6 7" xfId="223"/>
    <cellStyle name="Normalny 6 8" xfId="224"/>
    <cellStyle name="Normalny 6 9" xfId="225"/>
    <cellStyle name="Normalny 8" xfId="226"/>
    <cellStyle name="Normalny 9" xfId="227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hyperlink" Target="http://www.biegajznami.pl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egigorskie.pl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4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19.99"/>
    <col collapsed="false" customWidth="true" hidden="false" outlineLevel="0" max="3" min="3" style="2" width="11.11"/>
    <col collapsed="false" customWidth="true" hidden="false" outlineLevel="0" max="4" min="4" style="2" width="31.49"/>
    <col collapsed="false" customWidth="true" hidden="false" outlineLevel="0" max="5" min="5" style="3" width="7.49"/>
    <col collapsed="false" customWidth="true" hidden="false" outlineLevel="0" max="6" min="6" style="1" width="5.75"/>
    <col collapsed="false" customWidth="true" hidden="false" outlineLevel="0" max="7" min="7" style="4" width="6.74"/>
    <col collapsed="false" customWidth="true" hidden="false" outlineLevel="0" max="8" min="8" style="3" width="7.75"/>
    <col collapsed="false" customWidth="true" hidden="false" outlineLevel="0" max="9" min="9" style="5" width="7.61"/>
    <col collapsed="false" customWidth="true" hidden="false" outlineLevel="0" max="10" min="10" style="5" width="8.37"/>
    <col collapsed="false" customWidth="true" hidden="false" outlineLevel="0" max="11" min="11" style="6" width="8.25"/>
    <col collapsed="false" customWidth="true" hidden="false" outlineLevel="0" max="12" min="12" style="3" width="5.99"/>
    <col collapsed="false" customWidth="true" hidden="false" outlineLevel="0" max="14" min="13" style="1" width="5.75"/>
    <col collapsed="false" customWidth="true" hidden="false" outlineLevel="0" max="15" min="15" style="1" width="10.99"/>
    <col collapsed="false" customWidth="true" hidden="false" outlineLevel="0" max="17" min="16" style="1" width="5.75"/>
    <col collapsed="false" customWidth="true" hidden="false" outlineLevel="0" max="19" min="18" style="1" width="6.49"/>
    <col collapsed="false" customWidth="true" hidden="false" outlineLevel="0" max="20" min="20" style="7" width="6.49"/>
    <col collapsed="false" customWidth="true" hidden="false" outlineLevel="0" max="21" min="21" style="1" width="5.75"/>
    <col collapsed="false" customWidth="true" hidden="false" outlineLevel="0" max="22" min="22" style="1" width="6.25"/>
    <col collapsed="false" customWidth="true" hidden="false" outlineLevel="0" max="25" min="23" style="1" width="7.61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5" customFormat="tru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2</v>
      </c>
      <c r="M2" s="11" t="s">
        <v>2</v>
      </c>
      <c r="N2" s="12" t="s">
        <v>3</v>
      </c>
      <c r="O2" s="12" t="s">
        <v>3</v>
      </c>
      <c r="P2" s="11" t="s">
        <v>2</v>
      </c>
      <c r="Q2" s="13" t="s">
        <v>3</v>
      </c>
      <c r="R2" s="14" t="s">
        <v>4</v>
      </c>
      <c r="S2" s="11" t="s">
        <v>2</v>
      </c>
      <c r="T2" s="11" t="s">
        <v>2</v>
      </c>
      <c r="U2" s="14" t="s">
        <v>4</v>
      </c>
      <c r="V2" s="14" t="s">
        <v>4</v>
      </c>
      <c r="W2" s="11" t="s">
        <v>2</v>
      </c>
      <c r="X2" s="13" t="s">
        <v>3</v>
      </c>
      <c r="Y2" s="11" t="s">
        <v>2</v>
      </c>
    </row>
    <row r="3" s="31" customFormat="true" ht="15" hidden="false" customHeight="true" outlineLevel="0" collapsed="false">
      <c r="A3" s="16" t="s">
        <v>5</v>
      </c>
      <c r="B3" s="16" t="s">
        <v>6</v>
      </c>
      <c r="C3" s="16" t="s">
        <v>7</v>
      </c>
      <c r="D3" s="16" t="s">
        <v>8</v>
      </c>
      <c r="E3" s="17" t="s">
        <v>9</v>
      </c>
      <c r="F3" s="18" t="s">
        <v>10</v>
      </c>
      <c r="G3" s="19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4" t="s">
        <v>16</v>
      </c>
      <c r="M3" s="24" t="s">
        <v>16</v>
      </c>
      <c r="N3" s="25" t="s">
        <v>16</v>
      </c>
      <c r="O3" s="25" t="s">
        <v>17</v>
      </c>
      <c r="P3" s="24" t="s">
        <v>16</v>
      </c>
      <c r="Q3" s="26" t="s">
        <v>16</v>
      </c>
      <c r="R3" s="27" t="s">
        <v>16</v>
      </c>
      <c r="S3" s="28" t="s">
        <v>16</v>
      </c>
      <c r="T3" s="28" t="s">
        <v>16</v>
      </c>
      <c r="U3" s="29" t="s">
        <v>17</v>
      </c>
      <c r="V3" s="27" t="s">
        <v>16</v>
      </c>
      <c r="W3" s="24" t="s">
        <v>18</v>
      </c>
      <c r="X3" s="30" t="s">
        <v>19</v>
      </c>
      <c r="Y3" s="28" t="s">
        <v>16</v>
      </c>
    </row>
    <row r="4" s="31" customFormat="true" ht="222.75" hidden="false" customHeight="true" outlineLevel="0" collapsed="false">
      <c r="A4" s="16"/>
      <c r="B4" s="16"/>
      <c r="C4" s="16"/>
      <c r="D4" s="16"/>
      <c r="E4" s="17"/>
      <c r="F4" s="18"/>
      <c r="G4" s="19"/>
      <c r="H4" s="20"/>
      <c r="I4" s="21"/>
      <c r="J4" s="22"/>
      <c r="K4" s="23"/>
      <c r="L4" s="32" t="s">
        <v>20</v>
      </c>
      <c r="M4" s="33" t="s">
        <v>21</v>
      </c>
      <c r="N4" s="33" t="s">
        <v>22</v>
      </c>
      <c r="O4" s="34" t="s">
        <v>23</v>
      </c>
      <c r="P4" s="35" t="s">
        <v>24</v>
      </c>
      <c r="Q4" s="36" t="s">
        <v>25</v>
      </c>
      <c r="R4" s="37" t="s">
        <v>26</v>
      </c>
      <c r="S4" s="37" t="s">
        <v>27</v>
      </c>
      <c r="T4" s="35" t="s">
        <v>28</v>
      </c>
      <c r="U4" s="37" t="s">
        <v>29</v>
      </c>
      <c r="V4" s="37" t="s">
        <v>30</v>
      </c>
      <c r="W4" s="37" t="s">
        <v>31</v>
      </c>
      <c r="X4" s="37" t="s">
        <v>32</v>
      </c>
      <c r="Y4" s="37" t="s">
        <v>33</v>
      </c>
    </row>
    <row r="5" s="44" customFormat="true" ht="12.75" hidden="false" customHeight="false" outlineLevel="0" collapsed="false">
      <c r="A5" s="38" t="s">
        <v>34</v>
      </c>
      <c r="B5" s="38" t="s">
        <v>35</v>
      </c>
      <c r="C5" s="38" t="s">
        <v>36</v>
      </c>
      <c r="D5" s="38" t="s">
        <v>37</v>
      </c>
      <c r="E5" s="38" t="s">
        <v>38</v>
      </c>
      <c r="F5" s="38" t="s">
        <v>39</v>
      </c>
      <c r="G5" s="38" t="s">
        <v>40</v>
      </c>
      <c r="H5" s="38" t="s">
        <v>41</v>
      </c>
      <c r="I5" s="38" t="s">
        <v>42</v>
      </c>
      <c r="J5" s="38" t="s">
        <v>43</v>
      </c>
      <c r="K5" s="39" t="s">
        <v>44</v>
      </c>
      <c r="L5" s="40" t="s">
        <v>45</v>
      </c>
      <c r="M5" s="38" t="s">
        <v>46</v>
      </c>
      <c r="N5" s="38" t="s">
        <v>47</v>
      </c>
      <c r="O5" s="38" t="s">
        <v>48</v>
      </c>
      <c r="P5" s="41" t="s">
        <v>49</v>
      </c>
      <c r="Q5" s="42" t="s">
        <v>50</v>
      </c>
      <c r="R5" s="43" t="s">
        <v>51</v>
      </c>
      <c r="S5" s="43" t="s">
        <v>52</v>
      </c>
      <c r="T5" s="43" t="s">
        <v>53</v>
      </c>
      <c r="U5" s="43" t="s">
        <v>54</v>
      </c>
      <c r="V5" s="43" t="s">
        <v>55</v>
      </c>
      <c r="W5" s="43" t="n">
        <v>12</v>
      </c>
      <c r="X5" s="43" t="n">
        <v>13</v>
      </c>
      <c r="Y5" s="43" t="n">
        <v>14</v>
      </c>
    </row>
    <row r="6" s="53" customFormat="true" ht="15" hidden="false" customHeight="true" outlineLevel="0" collapsed="false">
      <c r="A6" s="45" t="s">
        <v>34</v>
      </c>
      <c r="B6" s="46" t="s">
        <v>56</v>
      </c>
      <c r="C6" s="46" t="s">
        <v>57</v>
      </c>
      <c r="D6" s="46" t="s">
        <v>58</v>
      </c>
      <c r="E6" s="47" t="n">
        <v>1991</v>
      </c>
      <c r="F6" s="48" t="s">
        <v>59</v>
      </c>
      <c r="G6" s="48" t="s">
        <v>34</v>
      </c>
      <c r="H6" s="24" t="n">
        <f aca="false">L6+M6+P6+S6+T6+W6+Y6</f>
        <v>280</v>
      </c>
      <c r="I6" s="25" t="n">
        <f aca="false">N6+O6+Q6+X6</f>
        <v>90</v>
      </c>
      <c r="J6" s="14" t="n">
        <f aca="false">U6+R6+V6</f>
        <v>0</v>
      </c>
      <c r="K6" s="49" t="n">
        <f aca="false">SUM(L6:Y6)</f>
        <v>370</v>
      </c>
      <c r="L6" s="48" t="n">
        <v>90</v>
      </c>
      <c r="M6" s="48"/>
      <c r="N6" s="48"/>
      <c r="O6" s="50"/>
      <c r="P6" s="48" t="n">
        <v>90</v>
      </c>
      <c r="Q6" s="50" t="n">
        <v>90</v>
      </c>
      <c r="R6" s="51"/>
      <c r="S6" s="51"/>
      <c r="T6" s="52" t="n">
        <v>100</v>
      </c>
      <c r="U6" s="51"/>
      <c r="V6" s="51"/>
      <c r="W6" s="51"/>
      <c r="X6" s="51"/>
      <c r="Y6" s="51"/>
    </row>
    <row r="7" s="53" customFormat="true" ht="15" hidden="false" customHeight="true" outlineLevel="0" collapsed="false">
      <c r="A7" s="45" t="s">
        <v>35</v>
      </c>
      <c r="B7" s="54" t="s">
        <v>60</v>
      </c>
      <c r="C7" s="54" t="s">
        <v>61</v>
      </c>
      <c r="D7" s="55" t="s">
        <v>62</v>
      </c>
      <c r="E7" s="56" t="n">
        <v>1964</v>
      </c>
      <c r="F7" s="48" t="s">
        <v>19</v>
      </c>
      <c r="G7" s="48" t="s">
        <v>34</v>
      </c>
      <c r="H7" s="24" t="n">
        <f aca="false">L7+M7+P7+S7+T7+W7+Y7</f>
        <v>80</v>
      </c>
      <c r="I7" s="25" t="n">
        <f aca="false">N7+O7+Q7+X7</f>
        <v>58</v>
      </c>
      <c r="J7" s="14" t="n">
        <f aca="false">U7+R7+V7</f>
        <v>180</v>
      </c>
      <c r="K7" s="49" t="n">
        <f aca="false">SUM(L7:Y7)</f>
        <v>318</v>
      </c>
      <c r="L7" s="48"/>
      <c r="M7" s="48"/>
      <c r="N7" s="52"/>
      <c r="O7" s="52"/>
      <c r="P7" s="45" t="n">
        <v>80</v>
      </c>
      <c r="Q7" s="57" t="n">
        <v>58</v>
      </c>
      <c r="R7" s="51"/>
      <c r="S7" s="51"/>
      <c r="T7" s="52"/>
      <c r="U7" s="51" t="n">
        <v>180</v>
      </c>
      <c r="V7" s="51"/>
      <c r="W7" s="51"/>
      <c r="X7" s="51"/>
      <c r="Y7" s="51"/>
    </row>
    <row r="8" s="53" customFormat="true" ht="15" hidden="false" customHeight="true" outlineLevel="0" collapsed="false">
      <c r="A8" s="45" t="s">
        <v>36</v>
      </c>
      <c r="B8" s="54" t="s">
        <v>63</v>
      </c>
      <c r="C8" s="58" t="s">
        <v>64</v>
      </c>
      <c r="D8" s="55" t="s">
        <v>65</v>
      </c>
      <c r="E8" s="56" t="n">
        <v>1995</v>
      </c>
      <c r="F8" s="48" t="s">
        <v>66</v>
      </c>
      <c r="G8" s="48" t="s">
        <v>34</v>
      </c>
      <c r="H8" s="24" t="n">
        <f aca="false">L8+M8+P8+S8+T8+W8+Y8</f>
        <v>88</v>
      </c>
      <c r="I8" s="25" t="n">
        <f aca="false">N8+O8+Q8+X8</f>
        <v>160</v>
      </c>
      <c r="J8" s="14" t="n">
        <f aca="false">U8+R8+V8</f>
        <v>0</v>
      </c>
      <c r="K8" s="49" t="n">
        <f aca="false">SUM(L8:Y8)</f>
        <v>248</v>
      </c>
      <c r="L8" s="48"/>
      <c r="M8" s="48"/>
      <c r="N8" s="52"/>
      <c r="O8" s="52" t="n">
        <v>160</v>
      </c>
      <c r="P8" s="48" t="n">
        <v>44</v>
      </c>
      <c r="Q8" s="50"/>
      <c r="R8" s="51"/>
      <c r="S8" s="51"/>
      <c r="T8" s="52" t="n">
        <v>44</v>
      </c>
      <c r="U8" s="51"/>
      <c r="V8" s="51"/>
      <c r="W8" s="51"/>
      <c r="X8" s="51"/>
      <c r="Y8" s="51"/>
    </row>
    <row r="9" s="53" customFormat="true" ht="15" hidden="false" customHeight="true" outlineLevel="0" collapsed="false">
      <c r="A9" s="45" t="s">
        <v>37</v>
      </c>
      <c r="B9" s="59" t="s">
        <v>67</v>
      </c>
      <c r="C9" s="59" t="s">
        <v>68</v>
      </c>
      <c r="D9" s="59" t="s">
        <v>58</v>
      </c>
      <c r="E9" s="48" t="n">
        <v>1972</v>
      </c>
      <c r="F9" s="48" t="s">
        <v>19</v>
      </c>
      <c r="G9" s="48" t="s">
        <v>35</v>
      </c>
      <c r="H9" s="24" t="n">
        <f aca="false">L9+M9+P9+S9+T9+W9+Y9</f>
        <v>172</v>
      </c>
      <c r="I9" s="25" t="n">
        <f aca="false">N9+O9+Q9+X9</f>
        <v>70</v>
      </c>
      <c r="J9" s="14" t="n">
        <f aca="false">U9+R9+V9</f>
        <v>0</v>
      </c>
      <c r="K9" s="49" t="n">
        <f aca="false">SUM(L9:Y9)</f>
        <v>242</v>
      </c>
      <c r="L9" s="48" t="n">
        <v>50</v>
      </c>
      <c r="M9" s="48" t="n">
        <v>61</v>
      </c>
      <c r="N9" s="48"/>
      <c r="O9" s="48"/>
      <c r="P9" s="48" t="n">
        <v>61</v>
      </c>
      <c r="Q9" s="50" t="n">
        <v>70</v>
      </c>
      <c r="R9" s="51"/>
      <c r="S9" s="51"/>
      <c r="T9" s="52"/>
      <c r="U9" s="51"/>
      <c r="V9" s="51"/>
      <c r="W9" s="51"/>
      <c r="X9" s="51"/>
      <c r="Y9" s="51"/>
    </row>
    <row r="10" s="53" customFormat="true" ht="15" hidden="false" customHeight="true" outlineLevel="0" collapsed="false">
      <c r="A10" s="45" t="s">
        <v>38</v>
      </c>
      <c r="B10" s="60" t="s">
        <v>69</v>
      </c>
      <c r="C10" s="60" t="s">
        <v>70</v>
      </c>
      <c r="D10" s="46" t="s">
        <v>71</v>
      </c>
      <c r="E10" s="61" t="n">
        <v>1979</v>
      </c>
      <c r="F10" s="48" t="s">
        <v>72</v>
      </c>
      <c r="G10" s="48" t="s">
        <v>34</v>
      </c>
      <c r="H10" s="24" t="n">
        <f aca="false">L10+M10+P10+S10+T10+W10+Y10</f>
        <v>185</v>
      </c>
      <c r="I10" s="25" t="n">
        <f aca="false">N10+O10+Q10+X10</f>
        <v>52</v>
      </c>
      <c r="J10" s="14" t="n">
        <f aca="false">U10+R10+V10</f>
        <v>0</v>
      </c>
      <c r="K10" s="49" t="n">
        <f aca="false">SUM(L10:Y10)</f>
        <v>237</v>
      </c>
      <c r="L10" s="48" t="n">
        <v>44</v>
      </c>
      <c r="M10" s="48" t="n">
        <v>65</v>
      </c>
      <c r="N10" s="48"/>
      <c r="O10" s="48"/>
      <c r="P10" s="48" t="n">
        <v>40</v>
      </c>
      <c r="Q10" s="50" t="n">
        <v>52</v>
      </c>
      <c r="R10" s="51"/>
      <c r="S10" s="51"/>
      <c r="T10" s="52" t="n">
        <v>36</v>
      </c>
      <c r="U10" s="51"/>
      <c r="V10" s="51"/>
      <c r="W10" s="51"/>
      <c r="X10" s="51"/>
      <c r="Y10" s="51"/>
    </row>
    <row r="11" s="53" customFormat="true" ht="15" hidden="false" customHeight="true" outlineLevel="0" collapsed="false">
      <c r="A11" s="45" t="s">
        <v>39</v>
      </c>
      <c r="B11" s="62" t="s">
        <v>73</v>
      </c>
      <c r="C11" s="62" t="s">
        <v>74</v>
      </c>
      <c r="D11" s="62" t="s">
        <v>58</v>
      </c>
      <c r="E11" s="61" t="n">
        <v>1987</v>
      </c>
      <c r="F11" s="48" t="s">
        <v>59</v>
      </c>
      <c r="G11" s="48" t="s">
        <v>35</v>
      </c>
      <c r="H11" s="24" t="n">
        <f aca="false">L11+M11+P11+S11+T11+W11+Y11</f>
        <v>235</v>
      </c>
      <c r="I11" s="25" t="n">
        <f aca="false">N11+O11+Q11+X11</f>
        <v>0</v>
      </c>
      <c r="J11" s="14" t="n">
        <f aca="false">U11+R11+V11</f>
        <v>0</v>
      </c>
      <c r="K11" s="49" t="n">
        <f aca="false">SUM(L11:Y11)</f>
        <v>235</v>
      </c>
      <c r="L11" s="48" t="n">
        <v>80</v>
      </c>
      <c r="M11" s="48" t="n">
        <v>90</v>
      </c>
      <c r="N11" s="48"/>
      <c r="O11" s="48"/>
      <c r="P11" s="48"/>
      <c r="Q11" s="50"/>
      <c r="R11" s="51"/>
      <c r="S11" s="51"/>
      <c r="T11" s="52" t="n">
        <v>65</v>
      </c>
      <c r="U11" s="51"/>
      <c r="V11" s="51"/>
      <c r="W11" s="51"/>
      <c r="X11" s="51"/>
      <c r="Y11" s="51"/>
    </row>
    <row r="12" s="53" customFormat="true" ht="15" hidden="false" customHeight="true" outlineLevel="0" collapsed="false">
      <c r="A12" s="45" t="s">
        <v>40</v>
      </c>
      <c r="B12" s="59" t="s">
        <v>75</v>
      </c>
      <c r="C12" s="59" t="s">
        <v>74</v>
      </c>
      <c r="D12" s="59" t="s">
        <v>76</v>
      </c>
      <c r="E12" s="48" t="n">
        <v>1970</v>
      </c>
      <c r="F12" s="48" t="s">
        <v>19</v>
      </c>
      <c r="G12" s="48" t="s">
        <v>36</v>
      </c>
      <c r="H12" s="24" t="n">
        <f aca="false">L12+M12+P12+S12+T12+W12+Y12</f>
        <v>196</v>
      </c>
      <c r="I12" s="25" t="n">
        <f aca="false">N12+O12+Q12+X12</f>
        <v>21</v>
      </c>
      <c r="J12" s="14" t="n">
        <f aca="false">U12+R12+V12</f>
        <v>0</v>
      </c>
      <c r="K12" s="49" t="n">
        <f aca="false">SUM(L12:Y12)</f>
        <v>217</v>
      </c>
      <c r="L12" s="48" t="n">
        <v>46</v>
      </c>
      <c r="M12" s="48" t="n">
        <v>80</v>
      </c>
      <c r="N12" s="48" t="n">
        <v>21</v>
      </c>
      <c r="O12" s="48"/>
      <c r="P12" s="48" t="n">
        <v>70</v>
      </c>
      <c r="Q12" s="50"/>
      <c r="R12" s="51"/>
      <c r="S12" s="51"/>
      <c r="T12" s="52"/>
      <c r="U12" s="51"/>
      <c r="V12" s="51"/>
      <c r="W12" s="51"/>
      <c r="X12" s="51"/>
      <c r="Y12" s="51"/>
    </row>
    <row r="13" s="53" customFormat="true" ht="15" hidden="false" customHeight="true" outlineLevel="0" collapsed="false">
      <c r="A13" s="45" t="s">
        <v>41</v>
      </c>
      <c r="B13" s="63" t="s">
        <v>77</v>
      </c>
      <c r="C13" s="64" t="s">
        <v>78</v>
      </c>
      <c r="D13" s="65" t="s">
        <v>79</v>
      </c>
      <c r="E13" s="56" t="n">
        <v>1995</v>
      </c>
      <c r="F13" s="48" t="s">
        <v>66</v>
      </c>
      <c r="G13" s="48" t="s">
        <v>35</v>
      </c>
      <c r="H13" s="24" t="n">
        <f aca="false">L13+M13+P13+S13+T13+W13+Y13</f>
        <v>0</v>
      </c>
      <c r="I13" s="25" t="n">
        <f aca="false">N13+O13+Q13+X13</f>
        <v>200</v>
      </c>
      <c r="J13" s="14" t="n">
        <f aca="false">U13+R13+V13</f>
        <v>0</v>
      </c>
      <c r="K13" s="49" t="n">
        <f aca="false">SUM(L13:Y13)</f>
        <v>200</v>
      </c>
      <c r="L13" s="48"/>
      <c r="M13" s="48"/>
      <c r="N13" s="52"/>
      <c r="O13" s="52" t="n">
        <v>200</v>
      </c>
      <c r="P13" s="51"/>
      <c r="Q13" s="66"/>
      <c r="R13" s="51"/>
      <c r="S13" s="51"/>
      <c r="T13" s="52"/>
      <c r="U13" s="51"/>
      <c r="V13" s="51"/>
      <c r="W13" s="51"/>
      <c r="X13" s="51"/>
      <c r="Y13" s="51"/>
    </row>
    <row r="14" s="53" customFormat="true" ht="15" hidden="false" customHeight="true" outlineLevel="0" collapsed="false">
      <c r="A14" s="45" t="s">
        <v>42</v>
      </c>
      <c r="B14" s="63" t="s">
        <v>80</v>
      </c>
      <c r="C14" s="63" t="s">
        <v>81</v>
      </c>
      <c r="D14" s="63" t="s">
        <v>82</v>
      </c>
      <c r="E14" s="56" t="n">
        <v>1993</v>
      </c>
      <c r="F14" s="48" t="s">
        <v>66</v>
      </c>
      <c r="G14" s="48" t="s">
        <v>36</v>
      </c>
      <c r="H14" s="24" t="n">
        <f aca="false">L14+M14+P14+S14+T14+W14+Y14</f>
        <v>0</v>
      </c>
      <c r="I14" s="25" t="n">
        <f aca="false">N14+O14+Q14+X14</f>
        <v>200</v>
      </c>
      <c r="J14" s="14" t="n">
        <f aca="false">U14+R14+V14</f>
        <v>0</v>
      </c>
      <c r="K14" s="49" t="n">
        <f aca="false">SUM(L14:Y14)</f>
        <v>200</v>
      </c>
      <c r="L14" s="48"/>
      <c r="M14" s="48"/>
      <c r="N14" s="52"/>
      <c r="O14" s="52" t="n">
        <v>200</v>
      </c>
      <c r="P14" s="48"/>
      <c r="Q14" s="50"/>
      <c r="R14" s="51"/>
      <c r="S14" s="51"/>
      <c r="T14" s="52"/>
      <c r="U14" s="51"/>
      <c r="V14" s="51"/>
      <c r="W14" s="51"/>
      <c r="X14" s="51"/>
      <c r="Y14" s="51"/>
    </row>
    <row r="15" s="53" customFormat="true" ht="15" hidden="false" customHeight="true" outlineLevel="0" collapsed="false">
      <c r="A15" s="45" t="s">
        <v>43</v>
      </c>
      <c r="B15" s="67" t="s">
        <v>83</v>
      </c>
      <c r="C15" s="67" t="s">
        <v>84</v>
      </c>
      <c r="D15" s="67" t="s">
        <v>85</v>
      </c>
      <c r="E15" s="61"/>
      <c r="F15" s="48" t="s">
        <v>19</v>
      </c>
      <c r="G15" s="48" t="s">
        <v>37</v>
      </c>
      <c r="H15" s="24" t="n">
        <f aca="false">L15+M15+P15+S15+T15+W15+Y15</f>
        <v>0</v>
      </c>
      <c r="I15" s="25" t="n">
        <f aca="false">N15+O15+Q15+X15</f>
        <v>0</v>
      </c>
      <c r="J15" s="14" t="n">
        <f aca="false">U15+R15+V15</f>
        <v>200</v>
      </c>
      <c r="K15" s="49" t="n">
        <f aca="false">SUM(L15:Y15)</f>
        <v>200</v>
      </c>
      <c r="L15" s="48"/>
      <c r="M15" s="48"/>
      <c r="N15" s="52"/>
      <c r="O15" s="52"/>
      <c r="P15" s="48"/>
      <c r="Q15" s="50"/>
      <c r="R15" s="51"/>
      <c r="S15" s="51"/>
      <c r="T15" s="52"/>
      <c r="U15" s="51" t="n">
        <v>200</v>
      </c>
      <c r="V15" s="51"/>
      <c r="W15" s="51"/>
      <c r="X15" s="51"/>
      <c r="Y15" s="51"/>
    </row>
    <row r="16" s="53" customFormat="true" ht="15" hidden="false" customHeight="true" outlineLevel="0" collapsed="false">
      <c r="A16" s="45" t="s">
        <v>44</v>
      </c>
      <c r="B16" s="59" t="s">
        <v>86</v>
      </c>
      <c r="C16" s="59" t="s">
        <v>87</v>
      </c>
      <c r="D16" s="68" t="s">
        <v>88</v>
      </c>
      <c r="E16" s="48" t="n">
        <v>1971</v>
      </c>
      <c r="F16" s="48" t="s">
        <v>19</v>
      </c>
      <c r="G16" s="48" t="s">
        <v>38</v>
      </c>
      <c r="H16" s="24" t="n">
        <f aca="false">L16+M16+P16+S16+T16+W16+Y16</f>
        <v>197</v>
      </c>
      <c r="I16" s="25" t="n">
        <f aca="false">N16+O16+Q16+X16</f>
        <v>0</v>
      </c>
      <c r="J16" s="14" t="n">
        <f aca="false">U16+R16+V16</f>
        <v>0</v>
      </c>
      <c r="K16" s="49" t="n">
        <f aca="false">SUM(L16:Y16)</f>
        <v>197</v>
      </c>
      <c r="L16" s="48" t="n">
        <v>40</v>
      </c>
      <c r="M16" s="48" t="n">
        <v>55</v>
      </c>
      <c r="N16" s="48"/>
      <c r="O16" s="48"/>
      <c r="P16" s="48" t="n">
        <v>52</v>
      </c>
      <c r="Q16" s="50"/>
      <c r="R16" s="51"/>
      <c r="S16" s="51"/>
      <c r="T16" s="52" t="n">
        <v>50</v>
      </c>
      <c r="U16" s="51"/>
      <c r="V16" s="51"/>
      <c r="W16" s="51"/>
      <c r="X16" s="51"/>
      <c r="Y16" s="51"/>
    </row>
    <row r="17" s="53" customFormat="true" ht="15" hidden="false" customHeight="true" outlineLevel="0" collapsed="false">
      <c r="A17" s="45" t="s">
        <v>89</v>
      </c>
      <c r="B17" s="69" t="s">
        <v>90</v>
      </c>
      <c r="C17" s="70" t="s">
        <v>91</v>
      </c>
      <c r="D17" s="65" t="s">
        <v>92</v>
      </c>
      <c r="E17" s="56" t="n">
        <v>1995</v>
      </c>
      <c r="F17" s="48" t="s">
        <v>66</v>
      </c>
      <c r="G17" s="48" t="s">
        <v>37</v>
      </c>
      <c r="H17" s="24" t="n">
        <f aca="false">L17+M17+P17+S17+T17+W17+Y17</f>
        <v>75</v>
      </c>
      <c r="I17" s="25" t="n">
        <f aca="false">N17+O17+Q17+X17</f>
        <v>121</v>
      </c>
      <c r="J17" s="14" t="n">
        <f aca="false">U17+R17+V17</f>
        <v>0</v>
      </c>
      <c r="K17" s="49" t="n">
        <f aca="false">SUM(L17:Y17)</f>
        <v>196</v>
      </c>
      <c r="L17" s="48" t="n">
        <v>23</v>
      </c>
      <c r="M17" s="48" t="n">
        <v>28</v>
      </c>
      <c r="N17" s="48"/>
      <c r="O17" s="48" t="n">
        <v>96</v>
      </c>
      <c r="P17" s="48"/>
      <c r="Q17" s="71" t="n">
        <v>25</v>
      </c>
      <c r="R17" s="51"/>
      <c r="S17" s="51"/>
      <c r="T17" s="52" t="n">
        <v>24</v>
      </c>
      <c r="U17" s="51"/>
      <c r="V17" s="51"/>
      <c r="W17" s="51"/>
      <c r="X17" s="51"/>
      <c r="Y17" s="51"/>
    </row>
    <row r="18" s="53" customFormat="true" ht="15" hidden="false" customHeight="true" outlineLevel="0" collapsed="false">
      <c r="A18" s="45" t="s">
        <v>93</v>
      </c>
      <c r="B18" s="59" t="s">
        <v>94</v>
      </c>
      <c r="C18" s="72" t="s">
        <v>87</v>
      </c>
      <c r="D18" s="59" t="s">
        <v>58</v>
      </c>
      <c r="E18" s="48" t="n">
        <v>1993</v>
      </c>
      <c r="F18" s="48" t="s">
        <v>66</v>
      </c>
      <c r="G18" s="48" t="s">
        <v>38</v>
      </c>
      <c r="H18" s="24" t="n">
        <f aca="false">L18+M18+P18+S18+T18+W18+Y18</f>
        <v>193</v>
      </c>
      <c r="I18" s="25" t="n">
        <f aca="false">N18+O18+Q18+X18</f>
        <v>0</v>
      </c>
      <c r="J18" s="14" t="n">
        <f aca="false">U18+R18+V18</f>
        <v>0</v>
      </c>
      <c r="K18" s="49" t="n">
        <f aca="false">SUM(L18:Y18)</f>
        <v>193</v>
      </c>
      <c r="L18" s="48" t="n">
        <v>42</v>
      </c>
      <c r="M18" s="48" t="n">
        <v>46</v>
      </c>
      <c r="N18" s="48"/>
      <c r="O18" s="48"/>
      <c r="P18" s="48" t="n">
        <v>50</v>
      </c>
      <c r="Q18" s="50"/>
      <c r="R18" s="51"/>
      <c r="S18" s="51"/>
      <c r="T18" s="52" t="n">
        <v>55</v>
      </c>
      <c r="U18" s="51"/>
      <c r="V18" s="51"/>
      <c r="W18" s="51"/>
      <c r="X18" s="51"/>
      <c r="Y18" s="51"/>
    </row>
    <row r="19" s="53" customFormat="true" ht="15" hidden="false" customHeight="true" outlineLevel="0" collapsed="false">
      <c r="A19" s="45" t="s">
        <v>95</v>
      </c>
      <c r="B19" s="62" t="s">
        <v>96</v>
      </c>
      <c r="C19" s="62" t="s">
        <v>97</v>
      </c>
      <c r="D19" s="62" t="s">
        <v>98</v>
      </c>
      <c r="E19" s="61" t="n">
        <v>1980</v>
      </c>
      <c r="F19" s="48" t="s">
        <v>72</v>
      </c>
      <c r="G19" s="48" t="s">
        <v>35</v>
      </c>
      <c r="H19" s="24" t="n">
        <f aca="false">L19+M19+P19+S19+T19+W19+Y19</f>
        <v>109</v>
      </c>
      <c r="I19" s="25" t="n">
        <f aca="false">N19+O19+Q19+X19</f>
        <v>80</v>
      </c>
      <c r="J19" s="14" t="n">
        <f aca="false">U19+R19+V19</f>
        <v>0</v>
      </c>
      <c r="K19" s="49" t="n">
        <f aca="false">SUM(L19:Y19)</f>
        <v>189</v>
      </c>
      <c r="L19" s="48" t="n">
        <v>34</v>
      </c>
      <c r="M19" s="48"/>
      <c r="N19" s="48"/>
      <c r="O19" s="48"/>
      <c r="P19" s="48" t="n">
        <v>75</v>
      </c>
      <c r="Q19" s="50" t="n">
        <v>80</v>
      </c>
      <c r="R19" s="51"/>
      <c r="S19" s="51"/>
      <c r="T19" s="52"/>
      <c r="U19" s="51"/>
      <c r="V19" s="51"/>
      <c r="W19" s="51"/>
      <c r="X19" s="51"/>
      <c r="Y19" s="51"/>
    </row>
    <row r="20" s="53" customFormat="true" ht="15" hidden="false" customHeight="true" outlineLevel="0" collapsed="false">
      <c r="A20" s="45" t="s">
        <v>99</v>
      </c>
      <c r="B20" s="63" t="s">
        <v>100</v>
      </c>
      <c r="C20" s="63" t="s">
        <v>101</v>
      </c>
      <c r="D20" s="65" t="s">
        <v>102</v>
      </c>
      <c r="E20" s="56" t="n">
        <v>1963</v>
      </c>
      <c r="F20" s="48" t="s">
        <v>19</v>
      </c>
      <c r="G20" s="48" t="s">
        <v>39</v>
      </c>
      <c r="H20" s="24" t="n">
        <f aca="false">L20+M20+P20+S20+T20+W20+Y20</f>
        <v>111</v>
      </c>
      <c r="I20" s="25" t="n">
        <f aca="false">N20+O20+Q20+X20</f>
        <v>75</v>
      </c>
      <c r="J20" s="14" t="n">
        <f aca="false">U20+R20+V20</f>
        <v>0</v>
      </c>
      <c r="K20" s="49" t="n">
        <f aca="false">SUM(L20:Y20)</f>
        <v>186</v>
      </c>
      <c r="L20" s="48"/>
      <c r="M20" s="48"/>
      <c r="N20" s="52"/>
      <c r="O20" s="52"/>
      <c r="P20" s="48" t="n">
        <v>65</v>
      </c>
      <c r="Q20" s="50" t="n">
        <v>75</v>
      </c>
      <c r="R20" s="51"/>
      <c r="S20" s="51"/>
      <c r="T20" s="52" t="n">
        <v>46</v>
      </c>
      <c r="U20" s="51"/>
      <c r="V20" s="51"/>
      <c r="W20" s="51"/>
      <c r="X20" s="51"/>
      <c r="Y20" s="51"/>
    </row>
    <row r="21" s="53" customFormat="true" ht="15" hidden="false" customHeight="true" outlineLevel="0" collapsed="false">
      <c r="A21" s="45" t="s">
        <v>103</v>
      </c>
      <c r="B21" s="63" t="s">
        <v>104</v>
      </c>
      <c r="C21" s="64" t="s">
        <v>105</v>
      </c>
      <c r="D21" s="65" t="s">
        <v>106</v>
      </c>
      <c r="E21" s="56" t="n">
        <v>1996</v>
      </c>
      <c r="F21" s="48" t="s">
        <v>66</v>
      </c>
      <c r="G21" s="48" t="s">
        <v>39</v>
      </c>
      <c r="H21" s="24" t="n">
        <f aca="false">L21+M21+P21+S21+T21+W21+Y21</f>
        <v>0</v>
      </c>
      <c r="I21" s="25" t="n">
        <f aca="false">N21+O21+Q21+X21</f>
        <v>180</v>
      </c>
      <c r="J21" s="14" t="n">
        <f aca="false">U21+R21+V21</f>
        <v>0</v>
      </c>
      <c r="K21" s="49" t="n">
        <f aca="false">SUM(L21:Y21)</f>
        <v>180</v>
      </c>
      <c r="L21" s="48"/>
      <c r="M21" s="48"/>
      <c r="N21" s="52"/>
      <c r="O21" s="52" t="n">
        <v>180</v>
      </c>
      <c r="P21" s="48"/>
      <c r="Q21" s="50"/>
      <c r="R21" s="51"/>
      <c r="S21" s="51"/>
      <c r="T21" s="52"/>
      <c r="U21" s="51"/>
      <c r="V21" s="51"/>
      <c r="W21" s="51"/>
      <c r="X21" s="51"/>
      <c r="Y21" s="51"/>
    </row>
    <row r="22" s="53" customFormat="true" ht="15" hidden="false" customHeight="true" outlineLevel="0" collapsed="false">
      <c r="A22" s="45" t="s">
        <v>107</v>
      </c>
      <c r="B22" s="63" t="s">
        <v>108</v>
      </c>
      <c r="C22" s="63" t="s">
        <v>109</v>
      </c>
      <c r="D22" s="65" t="s">
        <v>110</v>
      </c>
      <c r="E22" s="56" t="n">
        <v>1993</v>
      </c>
      <c r="F22" s="48" t="s">
        <v>66</v>
      </c>
      <c r="G22" s="48" t="s">
        <v>40</v>
      </c>
      <c r="H22" s="24" t="n">
        <f aca="false">L22+M22+P22+S22+T22+W22+Y22</f>
        <v>0</v>
      </c>
      <c r="I22" s="25" t="n">
        <f aca="false">N22+O22+Q22+X22</f>
        <v>180</v>
      </c>
      <c r="J22" s="14" t="n">
        <f aca="false">U22+R22+V22</f>
        <v>0</v>
      </c>
      <c r="K22" s="49" t="n">
        <f aca="false">SUM(L22:Y22)</f>
        <v>180</v>
      </c>
      <c r="L22" s="48"/>
      <c r="M22" s="48"/>
      <c r="N22" s="52"/>
      <c r="O22" s="52" t="n">
        <v>180</v>
      </c>
      <c r="P22" s="48"/>
      <c r="Q22" s="50"/>
      <c r="R22" s="51"/>
      <c r="S22" s="51"/>
      <c r="T22" s="52"/>
      <c r="U22" s="51"/>
      <c r="V22" s="51"/>
      <c r="W22" s="51"/>
      <c r="X22" s="51"/>
      <c r="Y22" s="51"/>
    </row>
    <row r="23" s="53" customFormat="true" ht="15" hidden="false" customHeight="true" outlineLevel="0" collapsed="false">
      <c r="A23" s="45" t="s">
        <v>111</v>
      </c>
      <c r="B23" s="72" t="s">
        <v>112</v>
      </c>
      <c r="C23" s="72" t="s">
        <v>113</v>
      </c>
      <c r="D23" s="73" t="s">
        <v>62</v>
      </c>
      <c r="E23" s="48" t="n">
        <v>1979</v>
      </c>
      <c r="F23" s="48" t="s">
        <v>72</v>
      </c>
      <c r="G23" s="48" t="s">
        <v>36</v>
      </c>
      <c r="H23" s="24" t="n">
        <f aca="false">L23+M23+P23+S23+T23+W23+Y23</f>
        <v>132</v>
      </c>
      <c r="I23" s="25" t="n">
        <f aca="false">N23+O23+Q23+X23</f>
        <v>44</v>
      </c>
      <c r="J23" s="14" t="n">
        <f aca="false">U23+R23+V23</f>
        <v>0</v>
      </c>
      <c r="K23" s="49" t="n">
        <f aca="false">SUM(L23:Y23)</f>
        <v>176</v>
      </c>
      <c r="L23" s="48" t="n">
        <v>30</v>
      </c>
      <c r="M23" s="48" t="n">
        <v>42</v>
      </c>
      <c r="N23" s="48"/>
      <c r="O23" s="48"/>
      <c r="P23" s="48" t="n">
        <v>30</v>
      </c>
      <c r="Q23" s="50" t="n">
        <v>44</v>
      </c>
      <c r="R23" s="51"/>
      <c r="S23" s="51"/>
      <c r="T23" s="52" t="n">
        <v>30</v>
      </c>
      <c r="U23" s="51"/>
      <c r="V23" s="51"/>
      <c r="W23" s="51"/>
      <c r="X23" s="51"/>
      <c r="Y23" s="51"/>
    </row>
    <row r="24" s="53" customFormat="true" ht="15" hidden="false" customHeight="true" outlineLevel="0" collapsed="false">
      <c r="A24" s="45" t="s">
        <v>114</v>
      </c>
      <c r="B24" s="46" t="s">
        <v>115</v>
      </c>
      <c r="C24" s="46" t="s">
        <v>116</v>
      </c>
      <c r="D24" s="46" t="s">
        <v>117</v>
      </c>
      <c r="E24" s="48" t="n">
        <v>1960</v>
      </c>
      <c r="F24" s="48" t="s">
        <v>118</v>
      </c>
      <c r="G24" s="48" t="s">
        <v>34</v>
      </c>
      <c r="H24" s="24" t="n">
        <f aca="false">L24+M24+P24+S24+T24+W24+Y24</f>
        <v>120</v>
      </c>
      <c r="I24" s="25" t="n">
        <f aca="false">N24+O24+Q24+X24</f>
        <v>48</v>
      </c>
      <c r="J24" s="14" t="n">
        <f aca="false">U24+R24+V24</f>
        <v>0</v>
      </c>
      <c r="K24" s="49" t="n">
        <f aca="false">SUM(L24:Y24)</f>
        <v>168</v>
      </c>
      <c r="L24" s="48" t="n">
        <v>36</v>
      </c>
      <c r="M24" s="48" t="n">
        <v>23</v>
      </c>
      <c r="N24" s="48"/>
      <c r="O24" s="48"/>
      <c r="P24" s="48" t="n">
        <v>34</v>
      </c>
      <c r="Q24" s="50" t="n">
        <v>48</v>
      </c>
      <c r="R24" s="51"/>
      <c r="S24" s="51"/>
      <c r="T24" s="52" t="n">
        <v>27</v>
      </c>
      <c r="U24" s="51"/>
      <c r="V24" s="51"/>
      <c r="W24" s="51"/>
      <c r="X24" s="51"/>
      <c r="Y24" s="51"/>
    </row>
    <row r="25" s="53" customFormat="true" ht="15" hidden="false" customHeight="true" outlineLevel="0" collapsed="false">
      <c r="A25" s="45" t="s">
        <v>119</v>
      </c>
      <c r="B25" s="62" t="s">
        <v>120</v>
      </c>
      <c r="C25" s="62" t="s">
        <v>121</v>
      </c>
      <c r="D25" s="59" t="s">
        <v>71</v>
      </c>
      <c r="E25" s="48" t="n">
        <v>1981</v>
      </c>
      <c r="F25" s="48" t="s">
        <v>72</v>
      </c>
      <c r="G25" s="48" t="s">
        <v>37</v>
      </c>
      <c r="H25" s="24" t="n">
        <f aca="false">L25+M25+P25+S25+T25+W25+Y25</f>
        <v>65</v>
      </c>
      <c r="I25" s="25" t="n">
        <f aca="false">N25+O25+Q25+X25</f>
        <v>100</v>
      </c>
      <c r="J25" s="14" t="n">
        <f aca="false">U25+R25+V25</f>
        <v>0</v>
      </c>
      <c r="K25" s="49" t="n">
        <f aca="false">SUM(L25:Y25)</f>
        <v>165</v>
      </c>
      <c r="L25" s="48" t="n">
        <v>65</v>
      </c>
      <c r="M25" s="48"/>
      <c r="N25" s="48"/>
      <c r="O25" s="48"/>
      <c r="P25" s="48"/>
      <c r="Q25" s="50" t="n">
        <v>100</v>
      </c>
      <c r="R25" s="51"/>
      <c r="S25" s="51"/>
      <c r="T25" s="52"/>
      <c r="U25" s="51"/>
      <c r="V25" s="51"/>
      <c r="W25" s="51"/>
      <c r="X25" s="51"/>
      <c r="Y25" s="51"/>
    </row>
    <row r="26" s="53" customFormat="true" ht="15" hidden="false" customHeight="true" outlineLevel="0" collapsed="false">
      <c r="A26" s="45" t="s">
        <v>122</v>
      </c>
      <c r="B26" s="62" t="s">
        <v>123</v>
      </c>
      <c r="C26" s="62" t="s">
        <v>124</v>
      </c>
      <c r="D26" s="59" t="s">
        <v>125</v>
      </c>
      <c r="E26" s="48" t="n">
        <v>1977</v>
      </c>
      <c r="F26" s="48" t="s">
        <v>72</v>
      </c>
      <c r="G26" s="48" t="s">
        <v>38</v>
      </c>
      <c r="H26" s="24" t="n">
        <f aca="false">L26+M26+P26+S26+T26+W26+Y26</f>
        <v>165</v>
      </c>
      <c r="I26" s="25" t="n">
        <f aca="false">N26+O26+Q26+X26</f>
        <v>0</v>
      </c>
      <c r="J26" s="14" t="n">
        <f aca="false">U26+R26+V26</f>
        <v>0</v>
      </c>
      <c r="K26" s="49" t="n">
        <f aca="false">SUM(L26:Y26)</f>
        <v>165</v>
      </c>
      <c r="L26" s="48" t="n">
        <v>75</v>
      </c>
      <c r="M26" s="48"/>
      <c r="N26" s="48"/>
      <c r="O26" s="48"/>
      <c r="P26" s="48"/>
      <c r="Q26" s="50"/>
      <c r="R26" s="51"/>
      <c r="S26" s="51" t="n">
        <v>90</v>
      </c>
      <c r="T26" s="52"/>
      <c r="U26" s="51"/>
      <c r="V26" s="51"/>
      <c r="W26" s="51"/>
      <c r="X26" s="51"/>
      <c r="Y26" s="51"/>
    </row>
    <row r="27" s="53" customFormat="true" ht="15" hidden="false" customHeight="true" outlineLevel="0" collapsed="false">
      <c r="A27" s="45" t="s">
        <v>126</v>
      </c>
      <c r="B27" s="63" t="s">
        <v>127</v>
      </c>
      <c r="C27" s="63" t="s">
        <v>128</v>
      </c>
      <c r="D27" s="65" t="s">
        <v>129</v>
      </c>
      <c r="E27" s="56" t="n">
        <v>1979</v>
      </c>
      <c r="F27" s="48" t="s">
        <v>72</v>
      </c>
      <c r="G27" s="48" t="s">
        <v>39</v>
      </c>
      <c r="H27" s="24" t="n">
        <f aca="false">L27+M27+P27+S27+T27+W27+Y27</f>
        <v>100</v>
      </c>
      <c r="I27" s="25" t="n">
        <f aca="false">N27+O27+Q27+X27</f>
        <v>61</v>
      </c>
      <c r="J27" s="14" t="n">
        <f aca="false">U27+R27+V27</f>
        <v>0</v>
      </c>
      <c r="K27" s="49" t="n">
        <f aca="false">SUM(L27:Y27)</f>
        <v>161</v>
      </c>
      <c r="L27" s="48"/>
      <c r="M27" s="48"/>
      <c r="N27" s="52"/>
      <c r="O27" s="52"/>
      <c r="P27" s="48" t="n">
        <v>48</v>
      </c>
      <c r="Q27" s="50" t="n">
        <v>61</v>
      </c>
      <c r="R27" s="51"/>
      <c r="S27" s="51"/>
      <c r="T27" s="52" t="n">
        <v>52</v>
      </c>
      <c r="U27" s="51"/>
      <c r="V27" s="51"/>
      <c r="W27" s="51"/>
      <c r="X27" s="51"/>
      <c r="Y27" s="51"/>
    </row>
    <row r="28" s="53" customFormat="true" ht="15" hidden="false" customHeight="true" outlineLevel="0" collapsed="false">
      <c r="A28" s="45" t="s">
        <v>130</v>
      </c>
      <c r="B28" s="63" t="s">
        <v>131</v>
      </c>
      <c r="C28" s="63" t="s">
        <v>132</v>
      </c>
      <c r="D28" s="74" t="s">
        <v>133</v>
      </c>
      <c r="E28" s="56" t="n">
        <v>1994</v>
      </c>
      <c r="F28" s="48" t="s">
        <v>66</v>
      </c>
      <c r="G28" s="48" t="s">
        <v>41</v>
      </c>
      <c r="H28" s="24" t="n">
        <f aca="false">L28+M28+P28+S28+T28+W28+Y28</f>
        <v>0</v>
      </c>
      <c r="I28" s="25" t="n">
        <f aca="false">N28+O28+Q28+X28</f>
        <v>160</v>
      </c>
      <c r="J28" s="14" t="n">
        <f aca="false">U28+R28+V28</f>
        <v>0</v>
      </c>
      <c r="K28" s="49" t="n">
        <f aca="false">SUM(L28:Y28)</f>
        <v>160</v>
      </c>
      <c r="L28" s="48"/>
      <c r="M28" s="48"/>
      <c r="N28" s="52"/>
      <c r="O28" s="52" t="n">
        <v>160</v>
      </c>
      <c r="P28" s="48"/>
      <c r="Q28" s="50"/>
      <c r="R28" s="51"/>
      <c r="S28" s="51"/>
      <c r="T28" s="52"/>
      <c r="U28" s="51"/>
      <c r="V28" s="51"/>
      <c r="W28" s="51"/>
      <c r="X28" s="51"/>
      <c r="Y28" s="51"/>
    </row>
    <row r="29" s="53" customFormat="true" ht="15" hidden="false" customHeight="true" outlineLevel="0" collapsed="false">
      <c r="A29" s="45" t="s">
        <v>134</v>
      </c>
      <c r="B29" s="67" t="s">
        <v>135</v>
      </c>
      <c r="C29" s="67" t="s">
        <v>121</v>
      </c>
      <c r="D29" s="67" t="s">
        <v>136</v>
      </c>
      <c r="E29" s="61"/>
      <c r="F29" s="48" t="s">
        <v>19</v>
      </c>
      <c r="G29" s="48" t="s">
        <v>40</v>
      </c>
      <c r="H29" s="24" t="n">
        <f aca="false">L29+M29+P29+S29+T29+W29+Y29</f>
        <v>0</v>
      </c>
      <c r="I29" s="25" t="n">
        <f aca="false">N29+O29+Q29+X29</f>
        <v>0</v>
      </c>
      <c r="J29" s="14" t="n">
        <f aca="false">U29+R29+V29</f>
        <v>160</v>
      </c>
      <c r="K29" s="49" t="n">
        <f aca="false">SUM(L29:Y29)</f>
        <v>160</v>
      </c>
      <c r="L29" s="48"/>
      <c r="M29" s="48"/>
      <c r="N29" s="52"/>
      <c r="O29" s="52"/>
      <c r="P29" s="48"/>
      <c r="Q29" s="50"/>
      <c r="R29" s="51"/>
      <c r="S29" s="51"/>
      <c r="T29" s="52"/>
      <c r="U29" s="51" t="n">
        <v>160</v>
      </c>
      <c r="V29" s="51"/>
      <c r="W29" s="51"/>
      <c r="X29" s="51"/>
      <c r="Y29" s="51"/>
    </row>
    <row r="30" s="53" customFormat="true" ht="15" hidden="false" customHeight="true" outlineLevel="0" collapsed="false">
      <c r="A30" s="45" t="s">
        <v>137</v>
      </c>
      <c r="B30" s="64" t="s">
        <v>138</v>
      </c>
      <c r="C30" s="64" t="s">
        <v>139</v>
      </c>
      <c r="D30" s="64" t="s">
        <v>140</v>
      </c>
      <c r="E30" s="51" t="n">
        <v>1973</v>
      </c>
      <c r="F30" s="48" t="s">
        <v>72</v>
      </c>
      <c r="G30" s="48" t="s">
        <v>40</v>
      </c>
      <c r="H30" s="24" t="n">
        <f aca="false">L30+M30+P30+S30+T30+W30+Y30</f>
        <v>159</v>
      </c>
      <c r="I30" s="25" t="n">
        <f aca="false">N30+O30+Q30+X30</f>
        <v>0</v>
      </c>
      <c r="J30" s="14" t="n">
        <f aca="false">U30+R30+V30</f>
        <v>0</v>
      </c>
      <c r="K30" s="49" t="n">
        <f aca="false">SUM(L30:Y30)</f>
        <v>159</v>
      </c>
      <c r="L30" s="48" t="n">
        <v>26</v>
      </c>
      <c r="M30" s="48" t="n">
        <v>75</v>
      </c>
      <c r="N30" s="48"/>
      <c r="O30" s="48"/>
      <c r="P30" s="48" t="n">
        <v>58</v>
      </c>
      <c r="Q30" s="71"/>
      <c r="R30" s="51"/>
      <c r="S30" s="51"/>
      <c r="T30" s="52"/>
      <c r="U30" s="51"/>
      <c r="V30" s="51"/>
      <c r="W30" s="51"/>
      <c r="X30" s="51"/>
      <c r="Y30" s="51"/>
    </row>
    <row r="31" s="53" customFormat="true" ht="15" hidden="false" customHeight="true" outlineLevel="0" collapsed="false">
      <c r="A31" s="45" t="s">
        <v>141</v>
      </c>
      <c r="B31" s="63" t="s">
        <v>142</v>
      </c>
      <c r="C31" s="63" t="s">
        <v>143</v>
      </c>
      <c r="D31" s="65" t="s">
        <v>144</v>
      </c>
      <c r="E31" s="56" t="n">
        <v>1993</v>
      </c>
      <c r="F31" s="48" t="s">
        <v>66</v>
      </c>
      <c r="G31" s="48" t="s">
        <v>42</v>
      </c>
      <c r="H31" s="24" t="n">
        <f aca="false">L31+M31+P31+S31+T31+W31+Y31</f>
        <v>0</v>
      </c>
      <c r="I31" s="25" t="n">
        <f aca="false">N31+O31+Q31+X31</f>
        <v>150</v>
      </c>
      <c r="J31" s="14" t="n">
        <f aca="false">U31+R31+V31</f>
        <v>0</v>
      </c>
      <c r="K31" s="49" t="n">
        <f aca="false">SUM(L31:Y31)</f>
        <v>150</v>
      </c>
      <c r="L31" s="48"/>
      <c r="M31" s="48"/>
      <c r="N31" s="52"/>
      <c r="O31" s="52" t="n">
        <v>150</v>
      </c>
      <c r="P31" s="48"/>
      <c r="Q31" s="50"/>
      <c r="R31" s="51"/>
      <c r="S31" s="51"/>
      <c r="T31" s="52"/>
      <c r="U31" s="51"/>
      <c r="V31" s="51"/>
      <c r="W31" s="51"/>
      <c r="X31" s="51"/>
      <c r="Y31" s="51"/>
    </row>
    <row r="32" s="53" customFormat="true" ht="15" hidden="false" customHeight="true" outlineLevel="0" collapsed="false">
      <c r="A32" s="45" t="s">
        <v>145</v>
      </c>
      <c r="B32" s="63" t="s">
        <v>146</v>
      </c>
      <c r="C32" s="64" t="s">
        <v>147</v>
      </c>
      <c r="D32" s="65" t="s">
        <v>148</v>
      </c>
      <c r="E32" s="56" t="n">
        <v>1995</v>
      </c>
      <c r="F32" s="48" t="s">
        <v>66</v>
      </c>
      <c r="G32" s="48" t="s">
        <v>43</v>
      </c>
      <c r="H32" s="24" t="n">
        <f aca="false">L32+M32+P32+S32+T32+W32+Y32</f>
        <v>0</v>
      </c>
      <c r="I32" s="25" t="n">
        <f aca="false">N32+O32+Q32+X32</f>
        <v>150</v>
      </c>
      <c r="J32" s="14" t="n">
        <f aca="false">U32+R32+V32</f>
        <v>0</v>
      </c>
      <c r="K32" s="49" t="n">
        <f aca="false">SUM(L32:Y32)</f>
        <v>150</v>
      </c>
      <c r="L32" s="48"/>
      <c r="M32" s="48"/>
      <c r="N32" s="52"/>
      <c r="O32" s="52" t="n">
        <v>150</v>
      </c>
      <c r="P32" s="48"/>
      <c r="Q32" s="50"/>
      <c r="R32" s="51"/>
      <c r="S32" s="51"/>
      <c r="T32" s="52"/>
      <c r="U32" s="51"/>
      <c r="V32" s="51"/>
      <c r="W32" s="51"/>
      <c r="X32" s="51"/>
      <c r="Y32" s="51"/>
    </row>
    <row r="33" s="53" customFormat="true" ht="15" hidden="false" customHeight="true" outlineLevel="0" collapsed="false">
      <c r="A33" s="45" t="s">
        <v>149</v>
      </c>
      <c r="B33" s="67" t="s">
        <v>150</v>
      </c>
      <c r="C33" s="67" t="s">
        <v>151</v>
      </c>
      <c r="D33" s="67" t="s">
        <v>152</v>
      </c>
      <c r="E33" s="61"/>
      <c r="F33" s="48" t="s">
        <v>19</v>
      </c>
      <c r="G33" s="48" t="s">
        <v>41</v>
      </c>
      <c r="H33" s="24" t="n">
        <f aca="false">L33+M33+P33+S33+T33+W33+Y33</f>
        <v>0</v>
      </c>
      <c r="I33" s="25" t="n">
        <f aca="false">N33+O33+Q33+X33</f>
        <v>0</v>
      </c>
      <c r="J33" s="14" t="n">
        <f aca="false">U33+R33+V33</f>
        <v>150</v>
      </c>
      <c r="K33" s="49" t="n">
        <f aca="false">SUM(L33:Y33)</f>
        <v>150</v>
      </c>
      <c r="L33" s="48"/>
      <c r="M33" s="48"/>
      <c r="N33" s="52"/>
      <c r="O33" s="52"/>
      <c r="P33" s="48"/>
      <c r="Q33" s="50"/>
      <c r="R33" s="51"/>
      <c r="S33" s="51"/>
      <c r="T33" s="52"/>
      <c r="U33" s="51" t="n">
        <v>150</v>
      </c>
      <c r="V33" s="51"/>
      <c r="W33" s="51"/>
      <c r="X33" s="51"/>
      <c r="Y33" s="51"/>
    </row>
    <row r="34" s="53" customFormat="true" ht="15" hidden="false" customHeight="true" outlineLevel="0" collapsed="false">
      <c r="A34" s="45" t="s">
        <v>153</v>
      </c>
      <c r="B34" s="62" t="s">
        <v>154</v>
      </c>
      <c r="C34" s="64" t="s">
        <v>155</v>
      </c>
      <c r="D34" s="63" t="s">
        <v>156</v>
      </c>
      <c r="E34" s="61" t="n">
        <v>1974</v>
      </c>
      <c r="F34" s="48" t="s">
        <v>72</v>
      </c>
      <c r="G34" s="48" t="s">
        <v>41</v>
      </c>
      <c r="H34" s="24" t="n">
        <f aca="false">L34+M34+P34+S34+T34+W34+Y34</f>
        <v>92</v>
      </c>
      <c r="I34" s="25" t="n">
        <f aca="false">N34+O34+Q34+X34</f>
        <v>50</v>
      </c>
      <c r="J34" s="14" t="n">
        <f aca="false">U34+R34+V34</f>
        <v>0</v>
      </c>
      <c r="K34" s="49" t="n">
        <f aca="false">SUM(L34:Y34)</f>
        <v>142</v>
      </c>
      <c r="L34" s="48" t="n">
        <v>48</v>
      </c>
      <c r="M34" s="48" t="n">
        <v>44</v>
      </c>
      <c r="N34" s="48"/>
      <c r="O34" s="48"/>
      <c r="P34" s="48"/>
      <c r="Q34" s="71" t="n">
        <v>50</v>
      </c>
      <c r="R34" s="51"/>
      <c r="S34" s="51"/>
      <c r="T34" s="52"/>
      <c r="U34" s="51"/>
      <c r="V34" s="51"/>
      <c r="W34" s="51"/>
      <c r="X34" s="51"/>
      <c r="Y34" s="51"/>
    </row>
    <row r="35" s="53" customFormat="true" ht="15" hidden="false" customHeight="true" outlineLevel="0" collapsed="false">
      <c r="A35" s="45" t="s">
        <v>157</v>
      </c>
      <c r="B35" s="63" t="s">
        <v>158</v>
      </c>
      <c r="C35" s="64" t="s">
        <v>74</v>
      </c>
      <c r="D35" s="65" t="s">
        <v>159</v>
      </c>
      <c r="E35" s="56" t="n">
        <v>1995</v>
      </c>
      <c r="F35" s="48" t="s">
        <v>66</v>
      </c>
      <c r="G35" s="48" t="s">
        <v>44</v>
      </c>
      <c r="H35" s="24" t="n">
        <f aca="false">L35+M35+P35+S35+T35+W35+Y35</f>
        <v>0</v>
      </c>
      <c r="I35" s="25" t="n">
        <f aca="false">N35+O35+Q35+X35</f>
        <v>140</v>
      </c>
      <c r="J35" s="14" t="n">
        <f aca="false">U35+R35+V35</f>
        <v>0</v>
      </c>
      <c r="K35" s="49" t="n">
        <f aca="false">SUM(L35:Y35)</f>
        <v>140</v>
      </c>
      <c r="L35" s="48"/>
      <c r="M35" s="48"/>
      <c r="N35" s="52"/>
      <c r="O35" s="52" t="n">
        <v>140</v>
      </c>
      <c r="P35" s="48"/>
      <c r="Q35" s="50"/>
      <c r="R35" s="51"/>
      <c r="S35" s="51"/>
      <c r="T35" s="52"/>
      <c r="U35" s="51"/>
      <c r="V35" s="51"/>
      <c r="W35" s="51"/>
      <c r="X35" s="51"/>
      <c r="Y35" s="51"/>
    </row>
    <row r="36" s="53" customFormat="true" ht="15" hidden="false" customHeight="true" outlineLevel="0" collapsed="false">
      <c r="A36" s="45" t="s">
        <v>160</v>
      </c>
      <c r="B36" s="63" t="s">
        <v>161</v>
      </c>
      <c r="C36" s="63" t="s">
        <v>74</v>
      </c>
      <c r="D36" s="65" t="s">
        <v>162</v>
      </c>
      <c r="E36" s="56" t="n">
        <v>1994</v>
      </c>
      <c r="F36" s="48" t="s">
        <v>66</v>
      </c>
      <c r="G36" s="48" t="s">
        <v>89</v>
      </c>
      <c r="H36" s="24" t="n">
        <f aca="false">L36+M36+P36+S36+T36+W36+Y36</f>
        <v>0</v>
      </c>
      <c r="I36" s="25" t="n">
        <f aca="false">N36+O36+Q36+X36</f>
        <v>140</v>
      </c>
      <c r="J36" s="14" t="n">
        <f aca="false">U36+R36+V36</f>
        <v>0</v>
      </c>
      <c r="K36" s="49" t="n">
        <f aca="false">SUM(L36:Y36)</f>
        <v>140</v>
      </c>
      <c r="L36" s="48"/>
      <c r="M36" s="48"/>
      <c r="N36" s="52"/>
      <c r="O36" s="52" t="n">
        <v>140</v>
      </c>
      <c r="P36" s="48"/>
      <c r="Q36" s="50"/>
      <c r="R36" s="51"/>
      <c r="S36" s="51"/>
      <c r="T36" s="52"/>
      <c r="U36" s="51"/>
      <c r="V36" s="51"/>
      <c r="W36" s="51"/>
      <c r="X36" s="51"/>
      <c r="Y36" s="51"/>
    </row>
    <row r="37" s="53" customFormat="true" ht="15" hidden="false" customHeight="true" outlineLevel="0" collapsed="false">
      <c r="A37" s="45" t="s">
        <v>163</v>
      </c>
      <c r="B37" s="67" t="s">
        <v>164</v>
      </c>
      <c r="C37" s="67" t="s">
        <v>165</v>
      </c>
      <c r="D37" s="67" t="s">
        <v>166</v>
      </c>
      <c r="E37" s="61"/>
      <c r="F37" s="48" t="s">
        <v>118</v>
      </c>
      <c r="G37" s="48" t="s">
        <v>35</v>
      </c>
      <c r="H37" s="24" t="n">
        <f aca="false">L37+M37+P37+S37+T37+W37+Y37</f>
        <v>0</v>
      </c>
      <c r="I37" s="25" t="n">
        <f aca="false">N37+O37+Q37+X37</f>
        <v>0</v>
      </c>
      <c r="J37" s="14" t="n">
        <f aca="false">U37+R37+V37</f>
        <v>140</v>
      </c>
      <c r="K37" s="49" t="n">
        <f aca="false">SUM(L37:Y37)</f>
        <v>140</v>
      </c>
      <c r="L37" s="48"/>
      <c r="M37" s="48"/>
      <c r="N37" s="52"/>
      <c r="O37" s="52"/>
      <c r="P37" s="48"/>
      <c r="Q37" s="50"/>
      <c r="R37" s="51"/>
      <c r="S37" s="51"/>
      <c r="T37" s="52"/>
      <c r="U37" s="51" t="n">
        <v>140</v>
      </c>
      <c r="V37" s="51"/>
      <c r="W37" s="51"/>
      <c r="X37" s="51"/>
      <c r="Y37" s="51"/>
    </row>
    <row r="38" s="53" customFormat="true" ht="15" hidden="false" customHeight="true" outlineLevel="0" collapsed="false">
      <c r="A38" s="45" t="s">
        <v>167</v>
      </c>
      <c r="B38" s="59" t="s">
        <v>168</v>
      </c>
      <c r="C38" s="72" t="s">
        <v>105</v>
      </c>
      <c r="D38" s="75" t="s">
        <v>169</v>
      </c>
      <c r="E38" s="76" t="n">
        <v>1980</v>
      </c>
      <c r="F38" s="48" t="s">
        <v>72</v>
      </c>
      <c r="G38" s="48" t="s">
        <v>42</v>
      </c>
      <c r="H38" s="24" t="n">
        <f aca="false">L38+M38+P38+S38+T38+W38+Y38</f>
        <v>132</v>
      </c>
      <c r="I38" s="25" t="n">
        <f aca="false">N38+O38+Q38+X38</f>
        <v>0</v>
      </c>
      <c r="J38" s="14" t="n">
        <f aca="false">U38+R38+V38</f>
        <v>0</v>
      </c>
      <c r="K38" s="49" t="n">
        <f aca="false">SUM(L38:Y38)</f>
        <v>132</v>
      </c>
      <c r="L38" s="48" t="n">
        <v>52</v>
      </c>
      <c r="M38" s="48"/>
      <c r="N38" s="48"/>
      <c r="O38" s="48"/>
      <c r="P38" s="48"/>
      <c r="Q38" s="50"/>
      <c r="R38" s="51"/>
      <c r="S38" s="51"/>
      <c r="T38" s="52" t="n">
        <v>80</v>
      </c>
      <c r="U38" s="51"/>
      <c r="V38" s="51"/>
      <c r="W38" s="51"/>
      <c r="X38" s="51"/>
      <c r="Y38" s="51"/>
    </row>
    <row r="39" s="53" customFormat="true" ht="15" hidden="false" customHeight="true" outlineLevel="0" collapsed="false">
      <c r="A39" s="45" t="s">
        <v>170</v>
      </c>
      <c r="B39" s="64" t="s">
        <v>171</v>
      </c>
      <c r="C39" s="64" t="s">
        <v>172</v>
      </c>
      <c r="D39" s="59" t="s">
        <v>173</v>
      </c>
      <c r="E39" s="51" t="n">
        <v>1985</v>
      </c>
      <c r="F39" s="48" t="s">
        <v>59</v>
      </c>
      <c r="G39" s="48" t="s">
        <v>36</v>
      </c>
      <c r="H39" s="24" t="n">
        <f aca="false">L39+M39+P39+S39+T39+W39+Y39</f>
        <v>131</v>
      </c>
      <c r="I39" s="25" t="n">
        <f aca="false">N39+O39+Q39+X39</f>
        <v>0</v>
      </c>
      <c r="J39" s="14" t="n">
        <f aca="false">U39+R39+V39</f>
        <v>0</v>
      </c>
      <c r="K39" s="49" t="n">
        <f aca="false">SUM(L39:Y39)</f>
        <v>131</v>
      </c>
      <c r="L39" s="48" t="n">
        <v>19</v>
      </c>
      <c r="M39" s="48" t="n">
        <v>32</v>
      </c>
      <c r="N39" s="52"/>
      <c r="O39" s="48"/>
      <c r="P39" s="48" t="n">
        <v>46</v>
      </c>
      <c r="Q39" s="50"/>
      <c r="R39" s="51"/>
      <c r="S39" s="51"/>
      <c r="T39" s="52" t="n">
        <v>34</v>
      </c>
      <c r="U39" s="51"/>
      <c r="V39" s="51"/>
      <c r="W39" s="51"/>
      <c r="X39" s="51"/>
      <c r="Y39" s="51"/>
    </row>
    <row r="40" s="53" customFormat="true" ht="15" hidden="false" customHeight="true" outlineLevel="0" collapsed="false">
      <c r="A40" s="45" t="s">
        <v>174</v>
      </c>
      <c r="B40" s="63" t="s">
        <v>175</v>
      </c>
      <c r="C40" s="63" t="s">
        <v>176</v>
      </c>
      <c r="D40" s="65" t="s">
        <v>177</v>
      </c>
      <c r="E40" s="56" t="n">
        <v>1993</v>
      </c>
      <c r="F40" s="48" t="s">
        <v>66</v>
      </c>
      <c r="G40" s="48" t="s">
        <v>93</v>
      </c>
      <c r="H40" s="24" t="n">
        <f aca="false">L40+M40+P40+S40+T40+W40+Y40</f>
        <v>0</v>
      </c>
      <c r="I40" s="25" t="n">
        <f aca="false">N40+O40+Q40+X40</f>
        <v>130</v>
      </c>
      <c r="J40" s="14" t="n">
        <f aca="false">U40+R40+V40</f>
        <v>0</v>
      </c>
      <c r="K40" s="49" t="n">
        <f aca="false">SUM(L40:Y40)</f>
        <v>130</v>
      </c>
      <c r="L40" s="48"/>
      <c r="M40" s="48"/>
      <c r="N40" s="52"/>
      <c r="O40" s="52" t="n">
        <v>130</v>
      </c>
      <c r="P40" s="48"/>
      <c r="Q40" s="50"/>
      <c r="R40" s="51"/>
      <c r="S40" s="51"/>
      <c r="T40" s="52"/>
      <c r="U40" s="51"/>
      <c r="V40" s="51"/>
      <c r="W40" s="51"/>
      <c r="X40" s="51"/>
      <c r="Y40" s="51"/>
    </row>
    <row r="41" s="53" customFormat="true" ht="15" hidden="false" customHeight="true" outlineLevel="0" collapsed="false">
      <c r="A41" s="45" t="s">
        <v>178</v>
      </c>
      <c r="B41" s="63" t="s">
        <v>179</v>
      </c>
      <c r="C41" s="64" t="s">
        <v>180</v>
      </c>
      <c r="D41" s="65" t="s">
        <v>148</v>
      </c>
      <c r="E41" s="56" t="n">
        <v>1995</v>
      </c>
      <c r="F41" s="48" t="s">
        <v>66</v>
      </c>
      <c r="G41" s="48" t="s">
        <v>95</v>
      </c>
      <c r="H41" s="24" t="n">
        <f aca="false">L41+M41+P41+S41+T41+W41+Y41</f>
        <v>0</v>
      </c>
      <c r="I41" s="25" t="n">
        <f aca="false">N41+O41+Q41+X41</f>
        <v>130</v>
      </c>
      <c r="J41" s="14" t="n">
        <f aca="false">U41+R41+V41</f>
        <v>0</v>
      </c>
      <c r="K41" s="49" t="n">
        <f aca="false">SUM(L41:Y41)</f>
        <v>130</v>
      </c>
      <c r="L41" s="48"/>
      <c r="M41" s="48"/>
      <c r="N41" s="52"/>
      <c r="O41" s="52" t="n">
        <v>130</v>
      </c>
      <c r="P41" s="48"/>
      <c r="Q41" s="50"/>
      <c r="R41" s="51"/>
      <c r="S41" s="51"/>
      <c r="T41" s="52"/>
      <c r="U41" s="51"/>
      <c r="V41" s="51"/>
      <c r="W41" s="51"/>
      <c r="X41" s="51"/>
      <c r="Y41" s="51"/>
    </row>
    <row r="42" s="53" customFormat="true" ht="15" hidden="false" customHeight="true" outlineLevel="0" collapsed="false">
      <c r="A42" s="45" t="s">
        <v>181</v>
      </c>
      <c r="B42" s="67" t="s">
        <v>182</v>
      </c>
      <c r="C42" s="67" t="s">
        <v>113</v>
      </c>
      <c r="D42" s="67" t="s">
        <v>183</v>
      </c>
      <c r="E42" s="61"/>
      <c r="F42" s="48" t="s">
        <v>19</v>
      </c>
      <c r="G42" s="48" t="s">
        <v>42</v>
      </c>
      <c r="H42" s="24" t="n">
        <f aca="false">L42+M42+P42+S42+T42+W42+Y42</f>
        <v>0</v>
      </c>
      <c r="I42" s="25" t="n">
        <f aca="false">N42+O42+Q42+X42</f>
        <v>0</v>
      </c>
      <c r="J42" s="14" t="n">
        <f aca="false">U42+R42+V42</f>
        <v>130</v>
      </c>
      <c r="K42" s="49" t="n">
        <f aca="false">SUM(L42:Y42)</f>
        <v>130</v>
      </c>
      <c r="L42" s="48"/>
      <c r="M42" s="48"/>
      <c r="N42" s="52"/>
      <c r="O42" s="52"/>
      <c r="P42" s="48"/>
      <c r="Q42" s="50"/>
      <c r="R42" s="51"/>
      <c r="S42" s="51"/>
      <c r="T42" s="52"/>
      <c r="U42" s="51" t="n">
        <v>130</v>
      </c>
      <c r="V42" s="51"/>
      <c r="W42" s="51"/>
      <c r="X42" s="51"/>
      <c r="Y42" s="51"/>
    </row>
    <row r="43" s="53" customFormat="true" ht="15" hidden="false" customHeight="true" outlineLevel="0" collapsed="false">
      <c r="A43" s="45" t="s">
        <v>184</v>
      </c>
      <c r="B43" s="70" t="s">
        <v>185</v>
      </c>
      <c r="C43" s="70" t="s">
        <v>97</v>
      </c>
      <c r="D43" s="77" t="s">
        <v>186</v>
      </c>
      <c r="E43" s="78" t="n">
        <v>1960</v>
      </c>
      <c r="F43" s="48" t="s">
        <v>118</v>
      </c>
      <c r="G43" s="48" t="s">
        <v>36</v>
      </c>
      <c r="H43" s="24" t="n">
        <f aca="false">L43+M43+P43+S43+T43+W43+Y43</f>
        <v>0</v>
      </c>
      <c r="I43" s="25" t="n">
        <f aca="false">N43+O43+Q43+X43</f>
        <v>0</v>
      </c>
      <c r="J43" s="14" t="n">
        <f aca="false">U43+R43+V43</f>
        <v>126</v>
      </c>
      <c r="K43" s="49" t="n">
        <f aca="false">SUM(L43:Y43)</f>
        <v>126</v>
      </c>
      <c r="L43" s="48"/>
      <c r="M43" s="48"/>
      <c r="N43" s="52"/>
      <c r="O43" s="52"/>
      <c r="P43" s="48"/>
      <c r="Q43" s="50"/>
      <c r="R43" s="51" t="n">
        <v>16</v>
      </c>
      <c r="S43" s="51"/>
      <c r="T43" s="52"/>
      <c r="U43" s="51" t="n">
        <v>110</v>
      </c>
      <c r="V43" s="51"/>
      <c r="W43" s="51"/>
      <c r="X43" s="51"/>
      <c r="Y43" s="51"/>
    </row>
    <row r="44" s="53" customFormat="true" ht="15" hidden="false" customHeight="true" outlineLevel="0" collapsed="false">
      <c r="A44" s="45" t="s">
        <v>187</v>
      </c>
      <c r="B44" s="63" t="s">
        <v>188</v>
      </c>
      <c r="C44" s="64" t="s">
        <v>124</v>
      </c>
      <c r="D44" s="65" t="s">
        <v>189</v>
      </c>
      <c r="E44" s="56" t="n">
        <v>1995</v>
      </c>
      <c r="F44" s="48" t="s">
        <v>66</v>
      </c>
      <c r="G44" s="48" t="s">
        <v>99</v>
      </c>
      <c r="H44" s="24" t="n">
        <f aca="false">L44+M44+P44+S44+T44+W44+Y44</f>
        <v>0</v>
      </c>
      <c r="I44" s="25" t="n">
        <f aca="false">N44+O44+Q44+X44</f>
        <v>122</v>
      </c>
      <c r="J44" s="14" t="n">
        <f aca="false">U44+R44+V44</f>
        <v>0</v>
      </c>
      <c r="K44" s="49" t="n">
        <f aca="false">SUM(L44:Y44)</f>
        <v>122</v>
      </c>
      <c r="L44" s="48"/>
      <c r="M44" s="48"/>
      <c r="N44" s="52"/>
      <c r="O44" s="52" t="n">
        <v>122</v>
      </c>
      <c r="P44" s="48"/>
      <c r="Q44" s="50"/>
      <c r="R44" s="51"/>
      <c r="S44" s="51"/>
      <c r="T44" s="52"/>
      <c r="U44" s="51"/>
      <c r="V44" s="51"/>
      <c r="W44" s="51"/>
      <c r="X44" s="51"/>
      <c r="Y44" s="51"/>
    </row>
    <row r="45" s="53" customFormat="true" ht="15" hidden="false" customHeight="true" outlineLevel="0" collapsed="false">
      <c r="A45" s="45" t="s">
        <v>190</v>
      </c>
      <c r="B45" s="63" t="s">
        <v>191</v>
      </c>
      <c r="C45" s="63" t="s">
        <v>192</v>
      </c>
      <c r="D45" s="65" t="s">
        <v>193</v>
      </c>
      <c r="E45" s="56" t="n">
        <v>1994</v>
      </c>
      <c r="F45" s="48" t="s">
        <v>66</v>
      </c>
      <c r="G45" s="48" t="s">
        <v>103</v>
      </c>
      <c r="H45" s="24" t="n">
        <f aca="false">L45+M45+P45+S45+T45+W45+Y45</f>
        <v>0</v>
      </c>
      <c r="I45" s="25" t="n">
        <f aca="false">N45+O45+Q45+X45</f>
        <v>122</v>
      </c>
      <c r="J45" s="14" t="n">
        <f aca="false">U45+R45+V45</f>
        <v>0</v>
      </c>
      <c r="K45" s="49" t="n">
        <f aca="false">SUM(L45:Y45)</f>
        <v>122</v>
      </c>
      <c r="L45" s="48"/>
      <c r="M45" s="48"/>
      <c r="N45" s="52"/>
      <c r="O45" s="52" t="n">
        <v>122</v>
      </c>
      <c r="P45" s="48"/>
      <c r="Q45" s="50"/>
      <c r="R45" s="51"/>
      <c r="S45" s="51"/>
      <c r="T45" s="52"/>
      <c r="U45" s="51"/>
      <c r="V45" s="51"/>
      <c r="W45" s="51"/>
      <c r="X45" s="51"/>
      <c r="Y45" s="51"/>
    </row>
    <row r="46" s="53" customFormat="true" ht="15" hidden="false" customHeight="true" outlineLevel="0" collapsed="false">
      <c r="A46" s="45" t="s">
        <v>194</v>
      </c>
      <c r="B46" s="67" t="s">
        <v>195</v>
      </c>
      <c r="C46" s="67" t="s">
        <v>196</v>
      </c>
      <c r="D46" s="67" t="s">
        <v>197</v>
      </c>
      <c r="E46" s="61"/>
      <c r="F46" s="48" t="s">
        <v>118</v>
      </c>
      <c r="G46" s="48" t="s">
        <v>37</v>
      </c>
      <c r="H46" s="24" t="n">
        <f aca="false">L46+M46+P46+S46+T46+W46+Y46</f>
        <v>0</v>
      </c>
      <c r="I46" s="25" t="n">
        <f aca="false">N46+O46+Q46+X46</f>
        <v>0</v>
      </c>
      <c r="J46" s="14" t="n">
        <f aca="false">U46+R46+V46</f>
        <v>122</v>
      </c>
      <c r="K46" s="49" t="n">
        <f aca="false">SUM(L46:Y46)</f>
        <v>122</v>
      </c>
      <c r="L46" s="48"/>
      <c r="M46" s="48"/>
      <c r="N46" s="52"/>
      <c r="O46" s="52"/>
      <c r="P46" s="48"/>
      <c r="Q46" s="50"/>
      <c r="R46" s="51"/>
      <c r="S46" s="51"/>
      <c r="T46" s="52"/>
      <c r="U46" s="51" t="n">
        <v>122</v>
      </c>
      <c r="V46" s="51"/>
      <c r="W46" s="51"/>
      <c r="X46" s="51"/>
      <c r="Y46" s="51"/>
    </row>
    <row r="47" s="53" customFormat="true" ht="15" hidden="false" customHeight="true" outlineLevel="0" collapsed="false">
      <c r="A47" s="45" t="s">
        <v>198</v>
      </c>
      <c r="B47" s="63" t="s">
        <v>199</v>
      </c>
      <c r="C47" s="63" t="s">
        <v>105</v>
      </c>
      <c r="D47" s="65" t="s">
        <v>200</v>
      </c>
      <c r="E47" s="56" t="n">
        <v>1994</v>
      </c>
      <c r="F47" s="48" t="s">
        <v>66</v>
      </c>
      <c r="G47" s="48" t="s">
        <v>107</v>
      </c>
      <c r="H47" s="24" t="n">
        <f aca="false">L47+M47+P47+S47+T47+W47+Y47</f>
        <v>0</v>
      </c>
      <c r="I47" s="25" t="n">
        <f aca="false">N47+O47+Q47+X47</f>
        <v>116</v>
      </c>
      <c r="J47" s="14" t="n">
        <f aca="false">U47+R47+V47</f>
        <v>0</v>
      </c>
      <c r="K47" s="49" t="n">
        <f aca="false">SUM(L47:Y47)</f>
        <v>116</v>
      </c>
      <c r="L47" s="48"/>
      <c r="M47" s="48"/>
      <c r="N47" s="52"/>
      <c r="O47" s="52" t="n">
        <v>116</v>
      </c>
      <c r="P47" s="48"/>
      <c r="Q47" s="50"/>
      <c r="R47" s="51"/>
      <c r="S47" s="51"/>
      <c r="T47" s="52"/>
      <c r="U47" s="51"/>
      <c r="V47" s="51"/>
      <c r="W47" s="51"/>
      <c r="X47" s="51"/>
      <c r="Y47" s="51"/>
    </row>
    <row r="48" s="53" customFormat="true" ht="15" hidden="false" customHeight="true" outlineLevel="0" collapsed="false">
      <c r="A48" s="45" t="s">
        <v>201</v>
      </c>
      <c r="B48" s="63" t="s">
        <v>202</v>
      </c>
      <c r="C48" s="64" t="s">
        <v>70</v>
      </c>
      <c r="D48" s="65" t="s">
        <v>162</v>
      </c>
      <c r="E48" s="56" t="n">
        <v>1995</v>
      </c>
      <c r="F48" s="48" t="s">
        <v>66</v>
      </c>
      <c r="G48" s="48" t="s">
        <v>111</v>
      </c>
      <c r="H48" s="24" t="n">
        <f aca="false">L48+M48+P48+S48+T48+W48+Y48</f>
        <v>0</v>
      </c>
      <c r="I48" s="25" t="n">
        <f aca="false">N48+O48+Q48+X48</f>
        <v>116</v>
      </c>
      <c r="J48" s="14" t="n">
        <f aca="false">U48+R48+V48</f>
        <v>0</v>
      </c>
      <c r="K48" s="49" t="n">
        <f aca="false">SUM(L48:Y48)</f>
        <v>116</v>
      </c>
      <c r="L48" s="48"/>
      <c r="M48" s="48"/>
      <c r="N48" s="52"/>
      <c r="O48" s="52" t="n">
        <v>116</v>
      </c>
      <c r="P48" s="48"/>
      <c r="Q48" s="50"/>
      <c r="R48" s="51"/>
      <c r="S48" s="51"/>
      <c r="T48" s="52"/>
      <c r="U48" s="51"/>
      <c r="V48" s="51"/>
      <c r="W48" s="51"/>
      <c r="X48" s="51"/>
      <c r="Y48" s="51"/>
    </row>
    <row r="49" s="53" customFormat="true" ht="15" hidden="false" customHeight="true" outlineLevel="0" collapsed="false">
      <c r="A49" s="45" t="s">
        <v>203</v>
      </c>
      <c r="B49" s="67" t="s">
        <v>204</v>
      </c>
      <c r="C49" s="67" t="s">
        <v>205</v>
      </c>
      <c r="D49" s="67" t="s">
        <v>206</v>
      </c>
      <c r="E49" s="61"/>
      <c r="F49" s="48" t="s">
        <v>19</v>
      </c>
      <c r="G49" s="48" t="s">
        <v>43</v>
      </c>
      <c r="H49" s="24" t="n">
        <f aca="false">L49+M49+P49+S49+T49+W49+Y49</f>
        <v>0</v>
      </c>
      <c r="I49" s="25" t="n">
        <f aca="false">N49+O49+Q49+X49</f>
        <v>0</v>
      </c>
      <c r="J49" s="14" t="n">
        <f aca="false">U49+R49+V49</f>
        <v>116</v>
      </c>
      <c r="K49" s="49" t="n">
        <f aca="false">SUM(L49:Y49)</f>
        <v>116</v>
      </c>
      <c r="L49" s="48"/>
      <c r="M49" s="48"/>
      <c r="N49" s="52"/>
      <c r="O49" s="52"/>
      <c r="P49" s="48"/>
      <c r="Q49" s="50"/>
      <c r="R49" s="51"/>
      <c r="S49" s="51"/>
      <c r="T49" s="52"/>
      <c r="U49" s="51" t="n">
        <v>116</v>
      </c>
      <c r="V49" s="51"/>
      <c r="W49" s="51"/>
      <c r="X49" s="51"/>
      <c r="Y49" s="51"/>
    </row>
    <row r="50" s="53" customFormat="true" ht="15" hidden="false" customHeight="true" outlineLevel="0" collapsed="false">
      <c r="A50" s="45" t="s">
        <v>207</v>
      </c>
      <c r="B50" s="63" t="s">
        <v>208</v>
      </c>
      <c r="C50" s="63" t="s">
        <v>132</v>
      </c>
      <c r="D50" s="65" t="s">
        <v>209</v>
      </c>
      <c r="E50" s="56" t="n">
        <v>1993</v>
      </c>
      <c r="F50" s="48" t="s">
        <v>66</v>
      </c>
      <c r="G50" s="48" t="s">
        <v>114</v>
      </c>
      <c r="H50" s="24" t="n">
        <f aca="false">L50+M50+P50+S50+T50+W50+Y50</f>
        <v>0</v>
      </c>
      <c r="I50" s="25" t="n">
        <f aca="false">N50+O50+Q50+X50</f>
        <v>110</v>
      </c>
      <c r="J50" s="14" t="n">
        <f aca="false">U50+R50+V50</f>
        <v>0</v>
      </c>
      <c r="K50" s="49" t="n">
        <f aca="false">SUM(L50:Y50)</f>
        <v>110</v>
      </c>
      <c r="L50" s="48"/>
      <c r="M50" s="48"/>
      <c r="N50" s="52"/>
      <c r="O50" s="52" t="n">
        <v>110</v>
      </c>
      <c r="P50" s="48"/>
      <c r="Q50" s="50"/>
      <c r="R50" s="51"/>
      <c r="S50" s="51"/>
      <c r="T50" s="52"/>
      <c r="U50" s="51"/>
      <c r="V50" s="51"/>
      <c r="W50" s="51"/>
      <c r="X50" s="51"/>
      <c r="Y50" s="51"/>
    </row>
    <row r="51" s="53" customFormat="true" ht="15" hidden="false" customHeight="true" outlineLevel="0" collapsed="false">
      <c r="A51" s="45" t="s">
        <v>210</v>
      </c>
      <c r="B51" s="63" t="s">
        <v>211</v>
      </c>
      <c r="C51" s="64" t="s">
        <v>212</v>
      </c>
      <c r="D51" s="65" t="s">
        <v>213</v>
      </c>
      <c r="E51" s="56" t="n">
        <v>1996</v>
      </c>
      <c r="F51" s="48" t="s">
        <v>66</v>
      </c>
      <c r="G51" s="48" t="s">
        <v>119</v>
      </c>
      <c r="H51" s="24" t="n">
        <f aca="false">L51+M51+P51+S51+T51+W51+Y51</f>
        <v>0</v>
      </c>
      <c r="I51" s="25" t="n">
        <f aca="false">N51+O51+Q51+X51</f>
        <v>110</v>
      </c>
      <c r="J51" s="14" t="n">
        <f aca="false">U51+R51+V51</f>
        <v>0</v>
      </c>
      <c r="K51" s="49" t="n">
        <f aca="false">SUM(L51:Y51)</f>
        <v>110</v>
      </c>
      <c r="L51" s="48"/>
      <c r="M51" s="48"/>
      <c r="N51" s="52"/>
      <c r="O51" s="52" t="n">
        <v>110</v>
      </c>
      <c r="P51" s="48"/>
      <c r="Q51" s="50"/>
      <c r="R51" s="51"/>
      <c r="S51" s="51"/>
      <c r="T51" s="52"/>
      <c r="U51" s="51"/>
      <c r="V51" s="51"/>
      <c r="W51" s="51"/>
      <c r="X51" s="51"/>
      <c r="Y51" s="51"/>
    </row>
    <row r="52" s="53" customFormat="true" ht="15" hidden="false" customHeight="true" outlineLevel="0" collapsed="false">
      <c r="A52" s="45" t="s">
        <v>214</v>
      </c>
      <c r="B52" s="63" t="s">
        <v>215</v>
      </c>
      <c r="C52" s="63" t="s">
        <v>70</v>
      </c>
      <c r="D52" s="65" t="s">
        <v>216</v>
      </c>
      <c r="E52" s="56" t="n">
        <v>1994</v>
      </c>
      <c r="F52" s="48" t="s">
        <v>66</v>
      </c>
      <c r="G52" s="48" t="s">
        <v>122</v>
      </c>
      <c r="H52" s="24" t="n">
        <f aca="false">L52+M52+P52+S52+T52+W52+Y52</f>
        <v>0</v>
      </c>
      <c r="I52" s="25" t="n">
        <f aca="false">N52+O52+Q52+X52</f>
        <v>104</v>
      </c>
      <c r="J52" s="14" t="n">
        <f aca="false">U52+R52+V52</f>
        <v>0</v>
      </c>
      <c r="K52" s="49" t="n">
        <f aca="false">SUM(L52:Y52)</f>
        <v>104</v>
      </c>
      <c r="L52" s="48"/>
      <c r="M52" s="48"/>
      <c r="N52" s="52"/>
      <c r="O52" s="52" t="n">
        <v>104</v>
      </c>
      <c r="P52" s="48"/>
      <c r="Q52" s="50"/>
      <c r="R52" s="51"/>
      <c r="S52" s="51"/>
      <c r="T52" s="52"/>
      <c r="U52" s="51"/>
      <c r="V52" s="51"/>
      <c r="W52" s="51"/>
      <c r="X52" s="51"/>
      <c r="Y52" s="51"/>
    </row>
    <row r="53" s="53" customFormat="true" ht="15" hidden="false" customHeight="true" outlineLevel="0" collapsed="false">
      <c r="A53" s="45" t="s">
        <v>217</v>
      </c>
      <c r="B53" s="63" t="s">
        <v>218</v>
      </c>
      <c r="C53" s="64" t="s">
        <v>78</v>
      </c>
      <c r="D53" s="65" t="s">
        <v>219</v>
      </c>
      <c r="E53" s="56" t="n">
        <v>1996</v>
      </c>
      <c r="F53" s="48" t="s">
        <v>66</v>
      </c>
      <c r="G53" s="48" t="s">
        <v>126</v>
      </c>
      <c r="H53" s="24" t="n">
        <f aca="false">L53+M53+P53+S53+T53+W53+Y53</f>
        <v>0</v>
      </c>
      <c r="I53" s="25" t="n">
        <f aca="false">N53+O53+Q53+X53</f>
        <v>104</v>
      </c>
      <c r="J53" s="14" t="n">
        <f aca="false">U53+R53+V53</f>
        <v>0</v>
      </c>
      <c r="K53" s="49" t="n">
        <f aca="false">SUM(L53:Y53)</f>
        <v>104</v>
      </c>
      <c r="L53" s="48"/>
      <c r="M53" s="48"/>
      <c r="N53" s="52"/>
      <c r="O53" s="52" t="n">
        <v>104</v>
      </c>
      <c r="P53" s="48"/>
      <c r="Q53" s="50"/>
      <c r="R53" s="51"/>
      <c r="S53" s="51"/>
      <c r="T53" s="52"/>
      <c r="U53" s="51"/>
      <c r="V53" s="51"/>
      <c r="W53" s="51"/>
      <c r="X53" s="51"/>
      <c r="Y53" s="51"/>
    </row>
    <row r="54" s="53" customFormat="true" ht="15" hidden="false" customHeight="true" outlineLevel="0" collapsed="false">
      <c r="A54" s="45" t="s">
        <v>220</v>
      </c>
      <c r="B54" s="67" t="s">
        <v>221</v>
      </c>
      <c r="C54" s="67" t="s">
        <v>97</v>
      </c>
      <c r="D54" s="79" t="s">
        <v>183</v>
      </c>
      <c r="E54" s="61"/>
      <c r="F54" s="48" t="s">
        <v>19</v>
      </c>
      <c r="G54" s="48" t="s">
        <v>44</v>
      </c>
      <c r="H54" s="24" t="n">
        <f aca="false">L54+M54+P54+S54+T54+W54+Y54</f>
        <v>0</v>
      </c>
      <c r="I54" s="25" t="n">
        <f aca="false">N54+O54+Q54+X54</f>
        <v>0</v>
      </c>
      <c r="J54" s="14" t="n">
        <f aca="false">U54+R54+V54</f>
        <v>104</v>
      </c>
      <c r="K54" s="49" t="n">
        <f aca="false">SUM(L54:Y54)</f>
        <v>104</v>
      </c>
      <c r="L54" s="48"/>
      <c r="M54" s="48"/>
      <c r="N54" s="52"/>
      <c r="O54" s="52"/>
      <c r="P54" s="48"/>
      <c r="Q54" s="50"/>
      <c r="R54" s="51"/>
      <c r="S54" s="51"/>
      <c r="T54" s="52"/>
      <c r="U54" s="51" t="n">
        <v>104</v>
      </c>
      <c r="V54" s="51"/>
      <c r="W54" s="51"/>
      <c r="X54" s="51"/>
      <c r="Y54" s="51"/>
    </row>
    <row r="55" s="53" customFormat="true" ht="15" hidden="false" customHeight="true" outlineLevel="0" collapsed="false">
      <c r="A55" s="45" t="s">
        <v>222</v>
      </c>
      <c r="B55" s="80" t="s">
        <v>223</v>
      </c>
      <c r="C55" s="81" t="s">
        <v>81</v>
      </c>
      <c r="D55" s="82" t="s">
        <v>224</v>
      </c>
      <c r="E55" s="83" t="n">
        <v>1963</v>
      </c>
      <c r="F55" s="48" t="s">
        <v>19</v>
      </c>
      <c r="G55" s="48" t="s">
        <v>89</v>
      </c>
      <c r="H55" s="24" t="n">
        <f aca="false">L55+M55+P55+S55+T55+W55+Y55</f>
        <v>103</v>
      </c>
      <c r="I55" s="25" t="n">
        <f aca="false">N55+O55+Q55+X55</f>
        <v>0</v>
      </c>
      <c r="J55" s="14" t="n">
        <f aca="false">U55+R55+V55</f>
        <v>0</v>
      </c>
      <c r="K55" s="49" t="n">
        <f aca="false">SUM(L55:Y55)</f>
        <v>103</v>
      </c>
      <c r="L55" s="48" t="n">
        <v>55</v>
      </c>
      <c r="M55" s="48" t="n">
        <v>48</v>
      </c>
      <c r="N55" s="48"/>
      <c r="O55" s="48"/>
      <c r="P55" s="48"/>
      <c r="Q55" s="71"/>
      <c r="R55" s="51"/>
      <c r="S55" s="51"/>
      <c r="T55" s="52"/>
      <c r="U55" s="51"/>
      <c r="V55" s="51"/>
      <c r="W55" s="51"/>
      <c r="X55" s="51"/>
      <c r="Y55" s="51"/>
    </row>
    <row r="56" s="53" customFormat="true" ht="15" hidden="false" customHeight="true" outlineLevel="0" collapsed="false">
      <c r="A56" s="45" t="s">
        <v>225</v>
      </c>
      <c r="B56" s="63" t="s">
        <v>226</v>
      </c>
      <c r="C56" s="84" t="s">
        <v>132</v>
      </c>
      <c r="D56" s="85" t="s">
        <v>227</v>
      </c>
      <c r="E56" s="56" t="n">
        <v>1980</v>
      </c>
      <c r="F56" s="48" t="s">
        <v>72</v>
      </c>
      <c r="G56" s="48" t="s">
        <v>43</v>
      </c>
      <c r="H56" s="24" t="n">
        <f aca="false">L56+M56+P56+S56+T56+W56+Y56</f>
        <v>103</v>
      </c>
      <c r="I56" s="25" t="n">
        <f aca="false">N56+O56+Q56+X56</f>
        <v>0</v>
      </c>
      <c r="J56" s="14" t="n">
        <f aca="false">U56+R56+V56</f>
        <v>0</v>
      </c>
      <c r="K56" s="49" t="n">
        <f aca="false">SUM(L56:Y56)</f>
        <v>103</v>
      </c>
      <c r="L56" s="48"/>
      <c r="M56" s="48"/>
      <c r="N56" s="52"/>
      <c r="O56" s="52"/>
      <c r="P56" s="48" t="n">
        <v>55</v>
      </c>
      <c r="Q56" s="50"/>
      <c r="R56" s="51"/>
      <c r="S56" s="51"/>
      <c r="T56" s="52" t="n">
        <v>48</v>
      </c>
      <c r="U56" s="51"/>
      <c r="V56" s="51"/>
      <c r="W56" s="51"/>
      <c r="X56" s="51"/>
      <c r="Y56" s="51"/>
    </row>
    <row r="57" s="53" customFormat="true" ht="15" hidden="false" customHeight="true" outlineLevel="0" collapsed="false">
      <c r="A57" s="45" t="s">
        <v>228</v>
      </c>
      <c r="B57" s="62" t="s">
        <v>229</v>
      </c>
      <c r="C57" s="81" t="s">
        <v>230</v>
      </c>
      <c r="D57" s="64" t="s">
        <v>231</v>
      </c>
      <c r="E57" s="61" t="n">
        <v>1965</v>
      </c>
      <c r="F57" s="48" t="s">
        <v>19</v>
      </c>
      <c r="G57" s="48" t="s">
        <v>93</v>
      </c>
      <c r="H57" s="24" t="n">
        <f aca="false">L57+M57+P57+S57+T57+W57+Y57</f>
        <v>63</v>
      </c>
      <c r="I57" s="25" t="n">
        <f aca="false">N57+O57+Q57+X57</f>
        <v>38</v>
      </c>
      <c r="J57" s="14" t="n">
        <f aca="false">U57+R57+V57</f>
        <v>0</v>
      </c>
      <c r="K57" s="49" t="n">
        <f aca="false">SUM(L57:Y57)</f>
        <v>101</v>
      </c>
      <c r="L57" s="48" t="n">
        <v>20</v>
      </c>
      <c r="M57" s="48"/>
      <c r="N57" s="48"/>
      <c r="O57" s="48"/>
      <c r="P57" s="48" t="n">
        <v>23</v>
      </c>
      <c r="Q57" s="71" t="n">
        <v>38</v>
      </c>
      <c r="R57" s="51"/>
      <c r="S57" s="51"/>
      <c r="T57" s="52" t="n">
        <v>20</v>
      </c>
      <c r="U57" s="51"/>
      <c r="V57" s="51"/>
      <c r="W57" s="51"/>
      <c r="X57" s="51"/>
      <c r="Y57" s="51"/>
    </row>
    <row r="58" s="53" customFormat="true" ht="15" hidden="false" customHeight="true" outlineLevel="0" collapsed="false">
      <c r="A58" s="45" t="s">
        <v>232</v>
      </c>
      <c r="B58" s="63" t="s">
        <v>233</v>
      </c>
      <c r="C58" s="81" t="s">
        <v>196</v>
      </c>
      <c r="D58" s="65" t="s">
        <v>234</v>
      </c>
      <c r="E58" s="56" t="n">
        <v>1996</v>
      </c>
      <c r="F58" s="48" t="s">
        <v>66</v>
      </c>
      <c r="G58" s="48" t="s">
        <v>130</v>
      </c>
      <c r="H58" s="24" t="n">
        <f aca="false">L58+M58+P58+S58+T58+W58+Y58</f>
        <v>0</v>
      </c>
      <c r="I58" s="25" t="n">
        <f aca="false">N58+O58+Q58+X58</f>
        <v>100</v>
      </c>
      <c r="J58" s="14" t="n">
        <f aca="false">U58+R58+V58</f>
        <v>0</v>
      </c>
      <c r="K58" s="49" t="n">
        <f aca="false">SUM(L58:Y58)</f>
        <v>100</v>
      </c>
      <c r="L58" s="48"/>
      <c r="M58" s="48"/>
      <c r="N58" s="52"/>
      <c r="O58" s="52" t="n">
        <v>100</v>
      </c>
      <c r="P58" s="48"/>
      <c r="Q58" s="50"/>
      <c r="R58" s="51"/>
      <c r="S58" s="51"/>
      <c r="T58" s="52"/>
      <c r="U58" s="51"/>
      <c r="V58" s="51"/>
      <c r="W58" s="51"/>
      <c r="X58" s="51"/>
      <c r="Y58" s="51"/>
    </row>
    <row r="59" s="53" customFormat="true" ht="15" hidden="false" customHeight="true" outlineLevel="0" collapsed="false">
      <c r="A59" s="45" t="s">
        <v>235</v>
      </c>
      <c r="B59" s="63" t="s">
        <v>236</v>
      </c>
      <c r="C59" s="84" t="s">
        <v>237</v>
      </c>
      <c r="D59" s="65" t="s">
        <v>189</v>
      </c>
      <c r="E59" s="56" t="n">
        <v>1994</v>
      </c>
      <c r="F59" s="48" t="s">
        <v>66</v>
      </c>
      <c r="G59" s="48" t="s">
        <v>134</v>
      </c>
      <c r="H59" s="24" t="n">
        <f aca="false">L59+M59+P59+S59+T59+W59+Y59</f>
        <v>0</v>
      </c>
      <c r="I59" s="25" t="n">
        <f aca="false">N59+O59+Q59+X59</f>
        <v>100</v>
      </c>
      <c r="J59" s="14" t="n">
        <f aca="false">U59+R59+V59</f>
        <v>0</v>
      </c>
      <c r="K59" s="49" t="n">
        <f aca="false">SUM(L59:Y59)</f>
        <v>100</v>
      </c>
      <c r="L59" s="48"/>
      <c r="M59" s="48"/>
      <c r="N59" s="52"/>
      <c r="O59" s="52" t="n">
        <v>100</v>
      </c>
      <c r="P59" s="48"/>
      <c r="Q59" s="50"/>
      <c r="R59" s="51"/>
      <c r="S59" s="51"/>
      <c r="T59" s="52"/>
      <c r="U59" s="51"/>
      <c r="V59" s="51"/>
      <c r="W59" s="51"/>
      <c r="X59" s="51"/>
      <c r="Y59" s="51"/>
    </row>
    <row r="60" s="53" customFormat="true" ht="15" hidden="false" customHeight="true" outlineLevel="0" collapsed="false">
      <c r="A60" s="45" t="s">
        <v>238</v>
      </c>
      <c r="B60" s="86" t="s">
        <v>179</v>
      </c>
      <c r="C60" s="81" t="s">
        <v>196</v>
      </c>
      <c r="D60" s="86" t="s">
        <v>76</v>
      </c>
      <c r="E60" s="56" t="n">
        <v>1990</v>
      </c>
      <c r="F60" s="48" t="s">
        <v>59</v>
      </c>
      <c r="G60" s="48" t="s">
        <v>37</v>
      </c>
      <c r="H60" s="24" t="n">
        <f aca="false">L60+M60+P60+S60+T60+W60+Y60</f>
        <v>100</v>
      </c>
      <c r="I60" s="25" t="n">
        <f aca="false">N60+O60+Q60+X60</f>
        <v>0</v>
      </c>
      <c r="J60" s="14" t="n">
        <f aca="false">U60+R60+V60</f>
        <v>0</v>
      </c>
      <c r="K60" s="49" t="n">
        <f aca="false">SUM(L60:Y60)</f>
        <v>100</v>
      </c>
      <c r="L60" s="48"/>
      <c r="M60" s="48"/>
      <c r="N60" s="52"/>
      <c r="O60" s="48"/>
      <c r="P60" s="48" t="n">
        <v>100</v>
      </c>
      <c r="Q60" s="50"/>
      <c r="R60" s="51"/>
      <c r="S60" s="51"/>
      <c r="T60" s="52"/>
      <c r="U60" s="51"/>
      <c r="V60" s="51"/>
      <c r="W60" s="51"/>
      <c r="X60" s="51"/>
      <c r="Y60" s="51"/>
    </row>
    <row r="61" s="53" customFormat="true" ht="15" hidden="false" customHeight="true" outlineLevel="0" collapsed="false">
      <c r="A61" s="45" t="s">
        <v>239</v>
      </c>
      <c r="B61" s="87" t="s">
        <v>240</v>
      </c>
      <c r="C61" s="88" t="s">
        <v>241</v>
      </c>
      <c r="D61" s="88" t="s">
        <v>173</v>
      </c>
      <c r="E61" s="61" t="n">
        <v>1983</v>
      </c>
      <c r="F61" s="48" t="s">
        <v>59</v>
      </c>
      <c r="G61" s="48" t="s">
        <v>38</v>
      </c>
      <c r="H61" s="24" t="n">
        <f aca="false">L61+M61+P61+S61+T61+W61+Y61</f>
        <v>100</v>
      </c>
      <c r="I61" s="25" t="n">
        <f aca="false">N61+O61+Q61+X61</f>
        <v>0</v>
      </c>
      <c r="J61" s="14" t="n">
        <f aca="false">U61+R61+V61</f>
        <v>0</v>
      </c>
      <c r="K61" s="49" t="n">
        <f aca="false">SUM(L61:Y61)</f>
        <v>100</v>
      </c>
      <c r="L61" s="48"/>
      <c r="M61" s="48" t="n">
        <v>100</v>
      </c>
      <c r="N61" s="48"/>
      <c r="O61" s="48"/>
      <c r="P61" s="48"/>
      <c r="Q61" s="50"/>
      <c r="R61" s="51"/>
      <c r="S61" s="51"/>
      <c r="T61" s="52"/>
      <c r="U61" s="51"/>
      <c r="V61" s="51"/>
      <c r="W61" s="51"/>
      <c r="X61" s="51"/>
      <c r="Y61" s="51"/>
    </row>
    <row r="62" s="53" customFormat="true" ht="15" hidden="false" customHeight="true" outlineLevel="0" collapsed="false">
      <c r="A62" s="45" t="s">
        <v>242</v>
      </c>
      <c r="B62" s="59" t="s">
        <v>243</v>
      </c>
      <c r="C62" s="89" t="s">
        <v>244</v>
      </c>
      <c r="D62" s="89" t="s">
        <v>76</v>
      </c>
      <c r="E62" s="48" t="n">
        <v>1980</v>
      </c>
      <c r="F62" s="48" t="s">
        <v>72</v>
      </c>
      <c r="G62" s="48" t="s">
        <v>44</v>
      </c>
      <c r="H62" s="24" t="n">
        <f aca="false">L62+M62+P62+S62+T62+W62+Y62</f>
        <v>100</v>
      </c>
      <c r="I62" s="25" t="n">
        <f aca="false">N62+O62+Q62+X62</f>
        <v>0</v>
      </c>
      <c r="J62" s="14" t="n">
        <f aca="false">U62+R62+V62</f>
        <v>0</v>
      </c>
      <c r="K62" s="49" t="n">
        <f aca="false">SUM(L62:Y62)</f>
        <v>100</v>
      </c>
      <c r="L62" s="48" t="n">
        <v>100</v>
      </c>
      <c r="M62" s="48"/>
      <c r="N62" s="48"/>
      <c r="O62" s="48"/>
      <c r="P62" s="48"/>
      <c r="Q62" s="50"/>
      <c r="R62" s="51"/>
      <c r="S62" s="51"/>
      <c r="T62" s="52"/>
      <c r="U62" s="51"/>
      <c r="V62" s="51"/>
      <c r="W62" s="51"/>
      <c r="X62" s="51"/>
      <c r="Y62" s="51"/>
    </row>
    <row r="63" s="53" customFormat="true" ht="15" hidden="false" customHeight="true" outlineLevel="0" collapsed="false">
      <c r="A63" s="45" t="s">
        <v>245</v>
      </c>
      <c r="B63" s="67" t="s">
        <v>246</v>
      </c>
      <c r="C63" s="79" t="s">
        <v>172</v>
      </c>
      <c r="D63" s="67" t="s">
        <v>247</v>
      </c>
      <c r="E63" s="61" t="n">
        <v>1975</v>
      </c>
      <c r="F63" s="48" t="s">
        <v>72</v>
      </c>
      <c r="G63" s="48" t="s">
        <v>89</v>
      </c>
      <c r="H63" s="24" t="n">
        <f aca="false">L63+M63+P63+S63+T63+W63+Y63</f>
        <v>100</v>
      </c>
      <c r="I63" s="25" t="n">
        <f aca="false">N63+O63+Q63+X63</f>
        <v>0</v>
      </c>
      <c r="J63" s="14" t="n">
        <f aca="false">U63+R63+V63</f>
        <v>0</v>
      </c>
      <c r="K63" s="49" t="n">
        <f aca="false">SUM(L63:Y63)</f>
        <v>100</v>
      </c>
      <c r="L63" s="48"/>
      <c r="M63" s="48"/>
      <c r="N63" s="52"/>
      <c r="O63" s="52"/>
      <c r="P63" s="48"/>
      <c r="Q63" s="50"/>
      <c r="R63" s="51"/>
      <c r="S63" s="52" t="n">
        <v>100</v>
      </c>
      <c r="T63" s="52"/>
      <c r="U63" s="51"/>
      <c r="V63" s="51"/>
      <c r="W63" s="51"/>
      <c r="X63" s="51"/>
      <c r="Y63" s="51"/>
    </row>
    <row r="64" s="53" customFormat="true" ht="15" hidden="false" customHeight="true" outlineLevel="0" collapsed="false">
      <c r="A64" s="45" t="s">
        <v>248</v>
      </c>
      <c r="B64" s="67" t="s">
        <v>249</v>
      </c>
      <c r="C64" s="79" t="s">
        <v>132</v>
      </c>
      <c r="D64" s="67" t="s">
        <v>250</v>
      </c>
      <c r="E64" s="61"/>
      <c r="F64" s="48" t="s">
        <v>72</v>
      </c>
      <c r="G64" s="48" t="s">
        <v>93</v>
      </c>
      <c r="H64" s="24" t="n">
        <f aca="false">L64+M64+P64+S64+T64+W64+Y64</f>
        <v>0</v>
      </c>
      <c r="I64" s="25" t="n">
        <f aca="false">N64+O64+Q64+X64</f>
        <v>0</v>
      </c>
      <c r="J64" s="14" t="n">
        <f aca="false">U64+R64+V64</f>
        <v>100</v>
      </c>
      <c r="K64" s="49" t="n">
        <f aca="false">SUM(L64:Y64)</f>
        <v>100</v>
      </c>
      <c r="L64" s="48"/>
      <c r="M64" s="48"/>
      <c r="N64" s="52"/>
      <c r="O64" s="52"/>
      <c r="P64" s="48"/>
      <c r="Q64" s="50"/>
      <c r="R64" s="51"/>
      <c r="S64" s="51"/>
      <c r="T64" s="52"/>
      <c r="U64" s="51" t="n">
        <v>100</v>
      </c>
      <c r="V64" s="51"/>
      <c r="W64" s="51"/>
      <c r="X64" s="51"/>
      <c r="Y64" s="51"/>
    </row>
    <row r="65" s="53" customFormat="true" ht="15" hidden="false" customHeight="true" outlineLevel="0" collapsed="false">
      <c r="A65" s="45" t="s">
        <v>251</v>
      </c>
      <c r="B65" s="88" t="s">
        <v>252</v>
      </c>
      <c r="C65" s="81" t="s">
        <v>176</v>
      </c>
      <c r="D65" s="81" t="s">
        <v>253</v>
      </c>
      <c r="E65" s="61" t="n">
        <v>1993</v>
      </c>
      <c r="F65" s="48" t="s">
        <v>66</v>
      </c>
      <c r="G65" s="48" t="s">
        <v>137</v>
      </c>
      <c r="H65" s="24" t="n">
        <f aca="false">L65+M65+P65+S65+T65+W65+Y65</f>
        <v>63</v>
      </c>
      <c r="I65" s="25" t="n">
        <f aca="false">N65+O65+Q65+X65</f>
        <v>36</v>
      </c>
      <c r="J65" s="14" t="n">
        <f aca="false">U65+R65+V65</f>
        <v>0</v>
      </c>
      <c r="K65" s="49" t="n">
        <f aca="false">SUM(L65:Y65)</f>
        <v>99</v>
      </c>
      <c r="L65" s="48" t="n">
        <v>24</v>
      </c>
      <c r="M65" s="48"/>
      <c r="N65" s="48"/>
      <c r="O65" s="48"/>
      <c r="P65" s="48" t="n">
        <v>22</v>
      </c>
      <c r="Q65" s="71" t="n">
        <v>36</v>
      </c>
      <c r="R65" s="51"/>
      <c r="S65" s="51"/>
      <c r="T65" s="52" t="n">
        <v>17</v>
      </c>
      <c r="U65" s="51"/>
      <c r="V65" s="51"/>
      <c r="W65" s="51"/>
      <c r="X65" s="51"/>
      <c r="Y65" s="51"/>
    </row>
    <row r="66" s="53" customFormat="true" ht="15" hidden="false" customHeight="true" outlineLevel="0" collapsed="false">
      <c r="A66" s="45" t="s">
        <v>254</v>
      </c>
      <c r="B66" s="84" t="s">
        <v>255</v>
      </c>
      <c r="C66" s="84" t="s">
        <v>91</v>
      </c>
      <c r="D66" s="85" t="s">
        <v>189</v>
      </c>
      <c r="E66" s="56" t="n">
        <v>1993</v>
      </c>
      <c r="F66" s="48" t="s">
        <v>66</v>
      </c>
      <c r="G66" s="48" t="s">
        <v>141</v>
      </c>
      <c r="H66" s="24" t="n">
        <f aca="false">L66+M66+P66+S66+T66+W66+Y66</f>
        <v>0</v>
      </c>
      <c r="I66" s="25" t="n">
        <f aca="false">N66+O66+Q66+X66</f>
        <v>96</v>
      </c>
      <c r="J66" s="14" t="n">
        <f aca="false">U66+R66+V66</f>
        <v>0</v>
      </c>
      <c r="K66" s="49" t="n">
        <f aca="false">SUM(L66:Y66)</f>
        <v>96</v>
      </c>
      <c r="L66" s="48"/>
      <c r="M66" s="48"/>
      <c r="N66" s="52"/>
      <c r="O66" s="52" t="n">
        <v>96</v>
      </c>
      <c r="P66" s="48"/>
      <c r="Q66" s="50"/>
      <c r="R66" s="51"/>
      <c r="S66" s="51"/>
      <c r="T66" s="52"/>
      <c r="U66" s="51"/>
      <c r="V66" s="51"/>
      <c r="W66" s="51"/>
      <c r="X66" s="51"/>
      <c r="Y66" s="51"/>
    </row>
    <row r="67" s="53" customFormat="true" ht="15" hidden="false" customHeight="true" outlineLevel="0" collapsed="false">
      <c r="A67" s="45" t="s">
        <v>256</v>
      </c>
      <c r="B67" s="88" t="s">
        <v>257</v>
      </c>
      <c r="C67" s="88" t="s">
        <v>128</v>
      </c>
      <c r="D67" s="88" t="s">
        <v>258</v>
      </c>
      <c r="E67" s="61" t="n">
        <v>1984</v>
      </c>
      <c r="F67" s="48" t="s">
        <v>59</v>
      </c>
      <c r="G67" s="48" t="s">
        <v>39</v>
      </c>
      <c r="H67" s="24" t="n">
        <f aca="false">L67+M67+P67+S67+T67+W67+Y67</f>
        <v>96</v>
      </c>
      <c r="I67" s="25" t="n">
        <f aca="false">N67+O67+Q67+X67</f>
        <v>0</v>
      </c>
      <c r="J67" s="14" t="n">
        <f aca="false">U67+R67+V67</f>
        <v>0</v>
      </c>
      <c r="K67" s="49" t="n">
        <f aca="false">SUM(L67:Y67)</f>
        <v>96</v>
      </c>
      <c r="L67" s="48" t="n">
        <v>28</v>
      </c>
      <c r="M67" s="48" t="n">
        <v>36</v>
      </c>
      <c r="N67" s="48"/>
      <c r="O67" s="48"/>
      <c r="P67" s="48" t="n">
        <v>32</v>
      </c>
      <c r="Q67" s="50"/>
      <c r="R67" s="51"/>
      <c r="S67" s="51"/>
      <c r="T67" s="52"/>
      <c r="U67" s="51"/>
      <c r="V67" s="51"/>
      <c r="W67" s="51"/>
      <c r="X67" s="51"/>
      <c r="Y67" s="51"/>
    </row>
    <row r="68" s="53" customFormat="true" ht="15" hidden="false" customHeight="true" outlineLevel="0" collapsed="false">
      <c r="A68" s="45" t="s">
        <v>259</v>
      </c>
      <c r="B68" s="87" t="s">
        <v>260</v>
      </c>
      <c r="C68" s="88" t="s">
        <v>261</v>
      </c>
      <c r="D68" s="62" t="s">
        <v>262</v>
      </c>
      <c r="E68" s="61" t="n">
        <v>1980</v>
      </c>
      <c r="F68" s="48" t="s">
        <v>72</v>
      </c>
      <c r="G68" s="48" t="s">
        <v>95</v>
      </c>
      <c r="H68" s="24" t="n">
        <f aca="false">L68+M68+P68+S68+T68+W68+Y68</f>
        <v>96</v>
      </c>
      <c r="I68" s="25" t="n">
        <f aca="false">N68+O68+Q68+X68</f>
        <v>0</v>
      </c>
      <c r="J68" s="14" t="n">
        <f aca="false">U68+R68+V68</f>
        <v>0</v>
      </c>
      <c r="K68" s="49" t="n">
        <f aca="false">SUM(L68:Y68)</f>
        <v>96</v>
      </c>
      <c r="L68" s="48"/>
      <c r="M68" s="48" t="n">
        <v>38</v>
      </c>
      <c r="N68" s="48"/>
      <c r="O68" s="48"/>
      <c r="P68" s="48"/>
      <c r="Q68" s="50"/>
      <c r="R68" s="51"/>
      <c r="S68" s="51"/>
      <c r="T68" s="52" t="n">
        <v>58</v>
      </c>
      <c r="U68" s="51"/>
      <c r="V68" s="51"/>
      <c r="W68" s="51"/>
      <c r="X68" s="51"/>
      <c r="Y68" s="51"/>
    </row>
    <row r="69" s="53" customFormat="true" ht="15" hidden="false" customHeight="true" outlineLevel="0" collapsed="false">
      <c r="A69" s="45" t="s">
        <v>263</v>
      </c>
      <c r="B69" s="79" t="s">
        <v>264</v>
      </c>
      <c r="C69" s="79" t="s">
        <v>84</v>
      </c>
      <c r="D69" s="79" t="s">
        <v>265</v>
      </c>
      <c r="E69" s="61"/>
      <c r="F69" s="48" t="s">
        <v>72</v>
      </c>
      <c r="G69" s="48" t="s">
        <v>99</v>
      </c>
      <c r="H69" s="24" t="n">
        <f aca="false">L69+M69+P69+S69+T69+W69+Y69</f>
        <v>0</v>
      </c>
      <c r="I69" s="25" t="n">
        <f aca="false">N69+O69+Q69+X69</f>
        <v>0</v>
      </c>
      <c r="J69" s="14" t="n">
        <f aca="false">U69+R69+V69</f>
        <v>96</v>
      </c>
      <c r="K69" s="49" t="n">
        <f aca="false">SUM(L69:Y69)</f>
        <v>96</v>
      </c>
      <c r="L69" s="48"/>
      <c r="M69" s="48"/>
      <c r="N69" s="52"/>
      <c r="O69" s="52"/>
      <c r="P69" s="48"/>
      <c r="Q69" s="50"/>
      <c r="R69" s="51"/>
      <c r="S69" s="51"/>
      <c r="T69" s="52"/>
      <c r="U69" s="51" t="n">
        <v>96</v>
      </c>
      <c r="V69" s="51"/>
      <c r="W69" s="51"/>
      <c r="X69" s="51"/>
      <c r="Y69" s="51"/>
    </row>
    <row r="70" s="53" customFormat="true" ht="15" hidden="false" customHeight="true" outlineLevel="0" collapsed="false">
      <c r="A70" s="45" t="s">
        <v>266</v>
      </c>
      <c r="B70" s="84" t="s">
        <v>267</v>
      </c>
      <c r="C70" s="81" t="s">
        <v>268</v>
      </c>
      <c r="D70" s="65" t="s">
        <v>144</v>
      </c>
      <c r="E70" s="56" t="n">
        <v>1995</v>
      </c>
      <c r="F70" s="48" t="s">
        <v>66</v>
      </c>
      <c r="G70" s="48" t="s">
        <v>145</v>
      </c>
      <c r="H70" s="24" t="n">
        <f aca="false">L70+M70+P70+S70+T70+W70+Y70</f>
        <v>0</v>
      </c>
      <c r="I70" s="25" t="n">
        <f aca="false">N70+O70+Q70+X70</f>
        <v>92</v>
      </c>
      <c r="J70" s="14" t="n">
        <f aca="false">U70+R70+V70</f>
        <v>0</v>
      </c>
      <c r="K70" s="49" t="n">
        <f aca="false">SUM(L70:Y70)</f>
        <v>92</v>
      </c>
      <c r="L70" s="48"/>
      <c r="M70" s="48"/>
      <c r="N70" s="52"/>
      <c r="O70" s="52" t="n">
        <v>92</v>
      </c>
      <c r="P70" s="48"/>
      <c r="Q70" s="50"/>
      <c r="R70" s="51"/>
      <c r="S70" s="51"/>
      <c r="T70" s="52"/>
      <c r="U70" s="51"/>
      <c r="V70" s="51"/>
      <c r="W70" s="51"/>
      <c r="X70" s="51"/>
      <c r="Y70" s="51"/>
    </row>
    <row r="71" s="53" customFormat="true" ht="15" hidden="false" customHeight="true" outlineLevel="0" collapsed="false">
      <c r="A71" s="45" t="s">
        <v>269</v>
      </c>
      <c r="B71" s="84" t="s">
        <v>270</v>
      </c>
      <c r="C71" s="84" t="s">
        <v>116</v>
      </c>
      <c r="D71" s="85" t="s">
        <v>193</v>
      </c>
      <c r="E71" s="56" t="n">
        <v>1994</v>
      </c>
      <c r="F71" s="48" t="s">
        <v>66</v>
      </c>
      <c r="G71" s="48" t="s">
        <v>149</v>
      </c>
      <c r="H71" s="24" t="n">
        <f aca="false">L71+M71+P71+S71+T71+W71+Y71</f>
        <v>0</v>
      </c>
      <c r="I71" s="25" t="n">
        <f aca="false">N71+O71+Q71+X71</f>
        <v>92</v>
      </c>
      <c r="J71" s="14" t="n">
        <f aca="false">U71+R71+V71</f>
        <v>0</v>
      </c>
      <c r="K71" s="49" t="n">
        <f aca="false">SUM(L71:Y71)</f>
        <v>92</v>
      </c>
      <c r="L71" s="48"/>
      <c r="M71" s="48"/>
      <c r="N71" s="52"/>
      <c r="O71" s="52" t="n">
        <v>92</v>
      </c>
      <c r="P71" s="48"/>
      <c r="Q71" s="50"/>
      <c r="R71" s="51"/>
      <c r="S71" s="51"/>
      <c r="T71" s="52"/>
      <c r="U71" s="51"/>
      <c r="V71" s="51"/>
      <c r="W71" s="51"/>
      <c r="X71" s="51"/>
      <c r="Y71" s="51"/>
    </row>
    <row r="72" s="53" customFormat="true" ht="15" hidden="false" customHeight="true" outlineLevel="0" collapsed="false">
      <c r="A72" s="45" t="s">
        <v>271</v>
      </c>
      <c r="B72" s="67" t="s">
        <v>272</v>
      </c>
      <c r="C72" s="67" t="s">
        <v>273</v>
      </c>
      <c r="D72" s="67" t="s">
        <v>274</v>
      </c>
      <c r="E72" s="61"/>
      <c r="F72" s="48" t="s">
        <v>59</v>
      </c>
      <c r="G72" s="48" t="s">
        <v>40</v>
      </c>
      <c r="H72" s="24" t="n">
        <f aca="false">L72+M72+P72+S72+T72+W72+Y72</f>
        <v>0</v>
      </c>
      <c r="I72" s="25" t="n">
        <f aca="false">N72+O72+Q72+X72</f>
        <v>0</v>
      </c>
      <c r="J72" s="14" t="n">
        <f aca="false">U72+R72+V72</f>
        <v>92</v>
      </c>
      <c r="K72" s="49" t="n">
        <f aca="false">SUM(L72:Y72)</f>
        <v>92</v>
      </c>
      <c r="L72" s="48"/>
      <c r="M72" s="48"/>
      <c r="N72" s="52"/>
      <c r="O72" s="52"/>
      <c r="P72" s="48"/>
      <c r="Q72" s="50"/>
      <c r="R72" s="51"/>
      <c r="S72" s="51"/>
      <c r="T72" s="52"/>
      <c r="U72" s="51" t="n">
        <v>92</v>
      </c>
      <c r="V72" s="51"/>
      <c r="W72" s="51"/>
      <c r="X72" s="51"/>
      <c r="Y72" s="51"/>
    </row>
    <row r="73" s="53" customFormat="true" ht="15" hidden="false" customHeight="true" outlineLevel="0" collapsed="false">
      <c r="A73" s="45" t="s">
        <v>275</v>
      </c>
      <c r="B73" s="63" t="s">
        <v>276</v>
      </c>
      <c r="C73" s="63" t="s">
        <v>277</v>
      </c>
      <c r="D73" s="74" t="s">
        <v>278</v>
      </c>
      <c r="E73" s="56" t="n">
        <v>1970</v>
      </c>
      <c r="F73" s="48" t="s">
        <v>19</v>
      </c>
      <c r="G73" s="48" t="s">
        <v>95</v>
      </c>
      <c r="H73" s="24" t="n">
        <f aca="false">L73+M73+P73+S73+T73+W73+Y73</f>
        <v>90</v>
      </c>
      <c r="I73" s="25" t="n">
        <f aca="false">N73+O73+Q73+X73</f>
        <v>0</v>
      </c>
      <c r="J73" s="14" t="n">
        <f aca="false">U73+R73+V73</f>
        <v>0</v>
      </c>
      <c r="K73" s="49" t="n">
        <f aca="false">SUM(L73:Y73)</f>
        <v>90</v>
      </c>
      <c r="L73" s="48"/>
      <c r="M73" s="48"/>
      <c r="N73" s="52"/>
      <c r="O73" s="52"/>
      <c r="P73" s="48"/>
      <c r="Q73" s="50"/>
      <c r="R73" s="51"/>
      <c r="S73" s="51"/>
      <c r="T73" s="52" t="n">
        <v>90</v>
      </c>
      <c r="U73" s="51"/>
      <c r="V73" s="51"/>
      <c r="W73" s="51"/>
      <c r="X73" s="51"/>
      <c r="Y73" s="51"/>
    </row>
    <row r="74" s="53" customFormat="true" ht="15" hidden="false" customHeight="true" outlineLevel="0" collapsed="false">
      <c r="A74" s="45" t="s">
        <v>279</v>
      </c>
      <c r="B74" s="63" t="s">
        <v>280</v>
      </c>
      <c r="C74" s="64" t="s">
        <v>281</v>
      </c>
      <c r="D74" s="65" t="s">
        <v>282</v>
      </c>
      <c r="E74" s="56" t="n">
        <v>1996</v>
      </c>
      <c r="F74" s="48" t="s">
        <v>66</v>
      </c>
      <c r="G74" s="48" t="s">
        <v>153</v>
      </c>
      <c r="H74" s="24" t="n">
        <f aca="false">L74+M74+P74+S74+T74+W74+Y74</f>
        <v>0</v>
      </c>
      <c r="I74" s="25" t="n">
        <f aca="false">N74+O74+Q74+X74</f>
        <v>88</v>
      </c>
      <c r="J74" s="14" t="n">
        <f aca="false">U74+R74+V74</f>
        <v>0</v>
      </c>
      <c r="K74" s="49" t="n">
        <f aca="false">SUM(L74:Y74)</f>
        <v>88</v>
      </c>
      <c r="L74" s="48"/>
      <c r="M74" s="48"/>
      <c r="N74" s="52"/>
      <c r="O74" s="52" t="n">
        <v>88</v>
      </c>
      <c r="P74" s="48"/>
      <c r="Q74" s="50"/>
      <c r="R74" s="51"/>
      <c r="S74" s="51"/>
      <c r="T74" s="52"/>
      <c r="U74" s="51"/>
      <c r="V74" s="51"/>
      <c r="W74" s="51"/>
      <c r="X74" s="51"/>
      <c r="Y74" s="51"/>
    </row>
    <row r="75" s="53" customFormat="true" ht="15" hidden="false" customHeight="true" outlineLevel="0" collapsed="false">
      <c r="A75" s="45" t="s">
        <v>283</v>
      </c>
      <c r="B75" s="63" t="s">
        <v>284</v>
      </c>
      <c r="C75" s="63" t="s">
        <v>285</v>
      </c>
      <c r="D75" s="65" t="s">
        <v>286</v>
      </c>
      <c r="E75" s="56" t="n">
        <v>1993</v>
      </c>
      <c r="F75" s="48" t="s">
        <v>66</v>
      </c>
      <c r="G75" s="48" t="s">
        <v>157</v>
      </c>
      <c r="H75" s="24" t="n">
        <f aca="false">L75+M75+P75+S75+T75+W75+Y75</f>
        <v>0</v>
      </c>
      <c r="I75" s="25" t="n">
        <f aca="false">N75+O75+Q75+X75</f>
        <v>88</v>
      </c>
      <c r="J75" s="14" t="n">
        <f aca="false">U75+R75+V75</f>
        <v>0</v>
      </c>
      <c r="K75" s="49" t="n">
        <f aca="false">SUM(L75:Y75)</f>
        <v>88</v>
      </c>
      <c r="L75" s="48"/>
      <c r="M75" s="48"/>
      <c r="N75" s="52"/>
      <c r="O75" s="52" t="n">
        <v>88</v>
      </c>
      <c r="P75" s="48"/>
      <c r="Q75" s="50"/>
      <c r="R75" s="51"/>
      <c r="S75" s="51"/>
      <c r="T75" s="52"/>
      <c r="U75" s="51"/>
      <c r="V75" s="51"/>
      <c r="W75" s="51"/>
      <c r="X75" s="51"/>
      <c r="Y75" s="51"/>
    </row>
    <row r="76" s="53" customFormat="true" ht="15" hidden="false" customHeight="true" outlineLevel="0" collapsed="false">
      <c r="A76" s="45" t="s">
        <v>287</v>
      </c>
      <c r="B76" s="67" t="s">
        <v>288</v>
      </c>
      <c r="C76" s="67" t="s">
        <v>289</v>
      </c>
      <c r="D76" s="67" t="s">
        <v>290</v>
      </c>
      <c r="E76" s="61"/>
      <c r="F76" s="48" t="s">
        <v>118</v>
      </c>
      <c r="G76" s="48" t="s">
        <v>38</v>
      </c>
      <c r="H76" s="24" t="n">
        <f aca="false">L76+M76+P76+S76+T76+W76+Y76</f>
        <v>0</v>
      </c>
      <c r="I76" s="25" t="n">
        <f aca="false">N76+O76+Q76+X76</f>
        <v>0</v>
      </c>
      <c r="J76" s="14" t="n">
        <f aca="false">U76+R76+V76</f>
        <v>88</v>
      </c>
      <c r="K76" s="49" t="n">
        <f aca="false">SUM(L76:Y76)</f>
        <v>88</v>
      </c>
      <c r="L76" s="48"/>
      <c r="M76" s="48"/>
      <c r="N76" s="52"/>
      <c r="O76" s="52"/>
      <c r="P76" s="48"/>
      <c r="Q76" s="50"/>
      <c r="R76" s="51"/>
      <c r="S76" s="51"/>
      <c r="T76" s="52"/>
      <c r="U76" s="51" t="n">
        <v>88</v>
      </c>
      <c r="V76" s="51"/>
      <c r="W76" s="51"/>
      <c r="X76" s="51"/>
      <c r="Y76" s="51"/>
    </row>
    <row r="77" s="53" customFormat="true" ht="15" hidden="false" customHeight="true" outlineLevel="0" collapsed="false">
      <c r="A77" s="45" t="s">
        <v>291</v>
      </c>
      <c r="B77" s="62" t="s">
        <v>292</v>
      </c>
      <c r="C77" s="62" t="s">
        <v>293</v>
      </c>
      <c r="D77" s="67" t="s">
        <v>294</v>
      </c>
      <c r="E77" s="61" t="n">
        <v>1985</v>
      </c>
      <c r="F77" s="48" t="s">
        <v>59</v>
      </c>
      <c r="G77" s="48" t="s">
        <v>41</v>
      </c>
      <c r="H77" s="24" t="n">
        <f aca="false">L77+M77+P77+S77+T77+W77+Y77</f>
        <v>32</v>
      </c>
      <c r="I77" s="25" t="n">
        <f aca="false">N77+O77+Q77+X77</f>
        <v>55</v>
      </c>
      <c r="J77" s="14" t="n">
        <f aca="false">U77+R77+V77</f>
        <v>0</v>
      </c>
      <c r="K77" s="49" t="n">
        <f aca="false">SUM(L77:Y77)</f>
        <v>87</v>
      </c>
      <c r="L77" s="48" t="n">
        <v>32</v>
      </c>
      <c r="M77" s="48"/>
      <c r="N77" s="48"/>
      <c r="O77" s="48"/>
      <c r="P77" s="48"/>
      <c r="Q77" s="50" t="n">
        <v>55</v>
      </c>
      <c r="R77" s="51"/>
      <c r="S77" s="51"/>
      <c r="T77" s="52"/>
      <c r="U77" s="51"/>
      <c r="V77" s="51"/>
      <c r="W77" s="51"/>
      <c r="X77" s="51"/>
      <c r="Y77" s="51"/>
    </row>
    <row r="78" s="53" customFormat="true" ht="15" hidden="false" customHeight="true" outlineLevel="0" collapsed="false">
      <c r="A78" s="45" t="s">
        <v>295</v>
      </c>
      <c r="B78" s="86" t="s">
        <v>296</v>
      </c>
      <c r="C78" s="63" t="s">
        <v>297</v>
      </c>
      <c r="D78" s="65" t="s">
        <v>298</v>
      </c>
      <c r="E78" s="56" t="n">
        <v>1993</v>
      </c>
      <c r="F78" s="48" t="s">
        <v>66</v>
      </c>
      <c r="G78" s="48" t="s">
        <v>160</v>
      </c>
      <c r="H78" s="24" t="n">
        <f aca="false">L78+M78+P78+S78+T78+W78+Y78</f>
        <v>0</v>
      </c>
      <c r="I78" s="25" t="n">
        <f aca="false">N78+O78+Q78+X78</f>
        <v>84</v>
      </c>
      <c r="J78" s="14" t="n">
        <f aca="false">U78+R78+V78</f>
        <v>0</v>
      </c>
      <c r="K78" s="49" t="n">
        <f aca="false">SUM(L78:Y78)</f>
        <v>84</v>
      </c>
      <c r="L78" s="48"/>
      <c r="M78" s="48"/>
      <c r="N78" s="52"/>
      <c r="O78" s="52" t="n">
        <v>84</v>
      </c>
      <c r="P78" s="48"/>
      <c r="Q78" s="50"/>
      <c r="R78" s="51"/>
      <c r="S78" s="51"/>
      <c r="T78" s="52"/>
      <c r="U78" s="51"/>
      <c r="V78" s="51"/>
      <c r="W78" s="51"/>
      <c r="X78" s="51"/>
      <c r="Y78" s="51"/>
    </row>
    <row r="79" s="53" customFormat="true" ht="15" hidden="false" customHeight="true" outlineLevel="0" collapsed="false">
      <c r="A79" s="45" t="s">
        <v>299</v>
      </c>
      <c r="B79" s="63" t="s">
        <v>300</v>
      </c>
      <c r="C79" s="64" t="s">
        <v>196</v>
      </c>
      <c r="D79" s="65" t="s">
        <v>110</v>
      </c>
      <c r="E79" s="56" t="n">
        <v>1996</v>
      </c>
      <c r="F79" s="48" t="s">
        <v>66</v>
      </c>
      <c r="G79" s="48" t="s">
        <v>163</v>
      </c>
      <c r="H79" s="24" t="n">
        <f aca="false">L79+M79+P79+S79+T79+W79+Y79</f>
        <v>0</v>
      </c>
      <c r="I79" s="25" t="n">
        <f aca="false">N79+O79+Q79+X79</f>
        <v>84</v>
      </c>
      <c r="J79" s="14" t="n">
        <f aca="false">U79+R79+V79</f>
        <v>0</v>
      </c>
      <c r="K79" s="49" t="n">
        <f aca="false">SUM(L79:Y79)</f>
        <v>84</v>
      </c>
      <c r="L79" s="48"/>
      <c r="M79" s="48"/>
      <c r="N79" s="52"/>
      <c r="O79" s="52" t="n">
        <v>84</v>
      </c>
      <c r="P79" s="48"/>
      <c r="Q79" s="50"/>
      <c r="R79" s="51"/>
      <c r="S79" s="51"/>
      <c r="T79" s="52"/>
      <c r="U79" s="51"/>
      <c r="V79" s="51"/>
      <c r="W79" s="51"/>
      <c r="X79" s="51"/>
      <c r="Y79" s="51"/>
    </row>
    <row r="80" s="53" customFormat="true" ht="15" hidden="false" customHeight="true" outlineLevel="0" collapsed="false">
      <c r="A80" s="45" t="s">
        <v>301</v>
      </c>
      <c r="B80" s="63" t="s">
        <v>302</v>
      </c>
      <c r="C80" s="63" t="s">
        <v>61</v>
      </c>
      <c r="D80" s="65" t="s">
        <v>129</v>
      </c>
      <c r="E80" s="56" t="n">
        <v>1989</v>
      </c>
      <c r="F80" s="48" t="s">
        <v>59</v>
      </c>
      <c r="G80" s="48" t="s">
        <v>42</v>
      </c>
      <c r="H80" s="24" t="n">
        <f aca="false">L80+M80+P80+S80+T80+W80+Y80</f>
        <v>84</v>
      </c>
      <c r="I80" s="25" t="n">
        <f aca="false">N80+O80+Q80+X80</f>
        <v>0</v>
      </c>
      <c r="J80" s="14" t="n">
        <f aca="false">U80+R80+V80</f>
        <v>0</v>
      </c>
      <c r="K80" s="49" t="n">
        <f aca="false">SUM(L80:Y80)</f>
        <v>84</v>
      </c>
      <c r="L80" s="48"/>
      <c r="M80" s="48"/>
      <c r="N80" s="52"/>
      <c r="O80" s="52"/>
      <c r="P80" s="48" t="n">
        <v>42</v>
      </c>
      <c r="Q80" s="50"/>
      <c r="R80" s="51"/>
      <c r="S80" s="51"/>
      <c r="T80" s="52" t="n">
        <v>42</v>
      </c>
      <c r="U80" s="51"/>
      <c r="V80" s="51"/>
      <c r="W80" s="51"/>
      <c r="X80" s="51"/>
      <c r="Y80" s="51"/>
    </row>
    <row r="81" s="53" customFormat="true" ht="15" hidden="false" customHeight="true" outlineLevel="0" collapsed="false">
      <c r="A81" s="45" t="s">
        <v>303</v>
      </c>
      <c r="B81" s="67" t="s">
        <v>304</v>
      </c>
      <c r="C81" s="67" t="s">
        <v>132</v>
      </c>
      <c r="D81" s="67" t="s">
        <v>183</v>
      </c>
      <c r="E81" s="61"/>
      <c r="F81" s="48" t="s">
        <v>72</v>
      </c>
      <c r="G81" s="48" t="s">
        <v>103</v>
      </c>
      <c r="H81" s="24" t="n">
        <f aca="false">L81+M81+P81+S81+T81+W81+Y81</f>
        <v>0</v>
      </c>
      <c r="I81" s="25" t="n">
        <f aca="false">N81+O81+Q81+X81</f>
        <v>0</v>
      </c>
      <c r="J81" s="14" t="n">
        <f aca="false">U81+R81+V81</f>
        <v>84</v>
      </c>
      <c r="K81" s="49" t="n">
        <f aca="false">SUM(L81:Y81)</f>
        <v>84</v>
      </c>
      <c r="L81" s="48"/>
      <c r="M81" s="48"/>
      <c r="N81" s="52"/>
      <c r="O81" s="52"/>
      <c r="P81" s="48"/>
      <c r="Q81" s="50"/>
      <c r="R81" s="51"/>
      <c r="S81" s="51"/>
      <c r="T81" s="52"/>
      <c r="U81" s="51" t="n">
        <v>84</v>
      </c>
      <c r="V81" s="51"/>
      <c r="W81" s="51"/>
      <c r="X81" s="51"/>
      <c r="Y81" s="51"/>
    </row>
    <row r="82" s="53" customFormat="true" ht="15" hidden="false" customHeight="true" outlineLevel="0" collapsed="false">
      <c r="A82" s="45" t="s">
        <v>305</v>
      </c>
      <c r="B82" s="84" t="s">
        <v>306</v>
      </c>
      <c r="C82" s="81" t="s">
        <v>307</v>
      </c>
      <c r="D82" s="65" t="s">
        <v>65</v>
      </c>
      <c r="E82" s="56" t="n">
        <v>1995</v>
      </c>
      <c r="F82" s="48" t="s">
        <v>66</v>
      </c>
      <c r="G82" s="48" t="s">
        <v>167</v>
      </c>
      <c r="H82" s="24" t="n">
        <f aca="false">L82+M82+P82+S82+T82+W82+Y82</f>
        <v>10</v>
      </c>
      <c r="I82" s="25" t="n">
        <f aca="false">N82+O82+Q82+X82</f>
        <v>72</v>
      </c>
      <c r="J82" s="14" t="n">
        <f aca="false">U82+R82+V82</f>
        <v>0</v>
      </c>
      <c r="K82" s="49" t="n">
        <f aca="false">SUM(L82:Y82)</f>
        <v>82</v>
      </c>
      <c r="L82" s="48"/>
      <c r="M82" s="48"/>
      <c r="N82" s="52"/>
      <c r="O82" s="52" t="n">
        <v>72</v>
      </c>
      <c r="P82" s="48" t="n">
        <v>10</v>
      </c>
      <c r="Q82" s="50"/>
      <c r="R82" s="51"/>
      <c r="S82" s="51"/>
      <c r="T82" s="52"/>
      <c r="U82" s="51"/>
      <c r="V82" s="51"/>
      <c r="W82" s="51"/>
      <c r="X82" s="51"/>
      <c r="Y82" s="51"/>
    </row>
    <row r="83" s="53" customFormat="true" ht="15" hidden="false" customHeight="true" outlineLevel="0" collapsed="false">
      <c r="A83" s="45" t="s">
        <v>308</v>
      </c>
      <c r="B83" s="63" t="s">
        <v>309</v>
      </c>
      <c r="C83" s="64" t="s">
        <v>241</v>
      </c>
      <c r="D83" s="65" t="s">
        <v>286</v>
      </c>
      <c r="E83" s="56" t="n">
        <v>1995</v>
      </c>
      <c r="F83" s="48" t="s">
        <v>66</v>
      </c>
      <c r="G83" s="48" t="s">
        <v>170</v>
      </c>
      <c r="H83" s="24" t="n">
        <f aca="false">L83+M83+P83+S83+T83+W83+Y83</f>
        <v>1</v>
      </c>
      <c r="I83" s="25" t="n">
        <f aca="false">N83+O83+Q83+X83</f>
        <v>80</v>
      </c>
      <c r="J83" s="14" t="n">
        <f aca="false">U83+R83+V83</f>
        <v>0</v>
      </c>
      <c r="K83" s="49" t="n">
        <f aca="false">SUM(L83:Y83)</f>
        <v>81</v>
      </c>
      <c r="L83" s="48"/>
      <c r="M83" s="48"/>
      <c r="N83" s="52"/>
      <c r="O83" s="52" t="n">
        <v>80</v>
      </c>
      <c r="P83" s="48"/>
      <c r="Q83" s="50"/>
      <c r="R83" s="51"/>
      <c r="S83" s="51"/>
      <c r="T83" s="52" t="n">
        <v>1</v>
      </c>
      <c r="U83" s="51"/>
      <c r="V83" s="51"/>
      <c r="W83" s="51"/>
      <c r="X83" s="51"/>
      <c r="Y83" s="51"/>
    </row>
    <row r="84" s="53" customFormat="true" ht="15" hidden="false" customHeight="true" outlineLevel="0" collapsed="false">
      <c r="A84" s="45" t="s">
        <v>310</v>
      </c>
      <c r="B84" s="87" t="s">
        <v>311</v>
      </c>
      <c r="C84" s="62" t="s">
        <v>293</v>
      </c>
      <c r="D84" s="62" t="s">
        <v>312</v>
      </c>
      <c r="E84" s="61" t="n">
        <v>1959</v>
      </c>
      <c r="F84" s="48" t="s">
        <v>118</v>
      </c>
      <c r="G84" s="48" t="s">
        <v>39</v>
      </c>
      <c r="H84" s="24" t="n">
        <f aca="false">L84+M84+P84+S84+T84+W84+Y84</f>
        <v>51</v>
      </c>
      <c r="I84" s="25" t="n">
        <f aca="false">N84+O84+Q84+X84</f>
        <v>17</v>
      </c>
      <c r="J84" s="14" t="n">
        <f aca="false">U84+R84+V84</f>
        <v>13</v>
      </c>
      <c r="K84" s="49" t="n">
        <f aca="false">SUM(L84:Y84)</f>
        <v>81</v>
      </c>
      <c r="L84" s="48"/>
      <c r="M84" s="48" t="n">
        <v>25</v>
      </c>
      <c r="N84" s="48" t="n">
        <v>17</v>
      </c>
      <c r="O84" s="48"/>
      <c r="P84" s="48" t="n">
        <v>26</v>
      </c>
      <c r="Q84" s="50"/>
      <c r="R84" s="51" t="n">
        <v>13</v>
      </c>
      <c r="S84" s="51"/>
      <c r="T84" s="52"/>
      <c r="U84" s="51"/>
      <c r="V84" s="51"/>
      <c r="W84" s="51"/>
      <c r="X84" s="51"/>
      <c r="Y84" s="51"/>
    </row>
    <row r="85" s="53" customFormat="true" ht="15" hidden="false" customHeight="true" outlineLevel="0" collapsed="false">
      <c r="A85" s="45" t="s">
        <v>313</v>
      </c>
      <c r="B85" s="86" t="s">
        <v>314</v>
      </c>
      <c r="C85" s="63" t="s">
        <v>205</v>
      </c>
      <c r="D85" s="65" t="s">
        <v>148</v>
      </c>
      <c r="E85" s="56" t="n">
        <v>1993</v>
      </c>
      <c r="F85" s="48" t="s">
        <v>66</v>
      </c>
      <c r="G85" s="48" t="s">
        <v>174</v>
      </c>
      <c r="H85" s="24" t="n">
        <f aca="false">L85+M85+P85+S85+T85+W85+Y85</f>
        <v>0</v>
      </c>
      <c r="I85" s="25" t="n">
        <f aca="false">N85+O85+Q85+X85</f>
        <v>80</v>
      </c>
      <c r="J85" s="14" t="n">
        <f aca="false">U85+R85+V85</f>
        <v>0</v>
      </c>
      <c r="K85" s="49" t="n">
        <f aca="false">SUM(L85:Y85)</f>
        <v>80</v>
      </c>
      <c r="L85" s="48"/>
      <c r="M85" s="48"/>
      <c r="N85" s="52"/>
      <c r="O85" s="52" t="n">
        <v>80</v>
      </c>
      <c r="P85" s="48"/>
      <c r="Q85" s="50"/>
      <c r="R85" s="51"/>
      <c r="S85" s="51"/>
      <c r="T85" s="52"/>
      <c r="U85" s="51"/>
      <c r="V85" s="51"/>
      <c r="W85" s="51"/>
      <c r="X85" s="51"/>
      <c r="Y85" s="51"/>
    </row>
    <row r="86" s="53" customFormat="true" ht="15" hidden="false" customHeight="true" outlineLevel="0" collapsed="false">
      <c r="A86" s="45" t="s">
        <v>315</v>
      </c>
      <c r="B86" s="67" t="s">
        <v>316</v>
      </c>
      <c r="C86" s="67" t="s">
        <v>237</v>
      </c>
      <c r="D86" s="67" t="s">
        <v>183</v>
      </c>
      <c r="E86" s="61"/>
      <c r="F86" s="48" t="s">
        <v>19</v>
      </c>
      <c r="G86" s="48" t="s">
        <v>99</v>
      </c>
      <c r="H86" s="24" t="n">
        <f aca="false">L86+M86+P86+S86+T86+W86+Y86</f>
        <v>0</v>
      </c>
      <c r="I86" s="25" t="n">
        <f aca="false">N86+O86+Q86+X86</f>
        <v>0</v>
      </c>
      <c r="J86" s="14" t="n">
        <f aca="false">U86+R86+V86</f>
        <v>80</v>
      </c>
      <c r="K86" s="49" t="n">
        <f aca="false">SUM(L86:Y86)</f>
        <v>80</v>
      </c>
      <c r="L86" s="48"/>
      <c r="M86" s="48"/>
      <c r="N86" s="52"/>
      <c r="O86" s="52"/>
      <c r="P86" s="48"/>
      <c r="Q86" s="50"/>
      <c r="R86" s="51"/>
      <c r="S86" s="51"/>
      <c r="T86" s="52"/>
      <c r="U86" s="51" t="n">
        <v>80</v>
      </c>
      <c r="V86" s="51"/>
      <c r="W86" s="51"/>
      <c r="X86" s="51"/>
      <c r="Y86" s="51"/>
    </row>
    <row r="87" s="53" customFormat="true" ht="15" hidden="false" customHeight="true" outlineLevel="0" collapsed="false">
      <c r="A87" s="45" t="s">
        <v>317</v>
      </c>
      <c r="B87" s="67" t="s">
        <v>318</v>
      </c>
      <c r="C87" s="67" t="s">
        <v>196</v>
      </c>
      <c r="D87" s="67" t="s">
        <v>58</v>
      </c>
      <c r="E87" s="61" t="n">
        <v>1983</v>
      </c>
      <c r="F87" s="48" t="s">
        <v>59</v>
      </c>
      <c r="G87" s="48" t="s">
        <v>43</v>
      </c>
      <c r="H87" s="24" t="n">
        <f aca="false">L87+M87+P87+S87+T87+W87+Y87</f>
        <v>80</v>
      </c>
      <c r="I87" s="25" t="n">
        <f aca="false">N87+O87+Q87+X87</f>
        <v>0</v>
      </c>
      <c r="J87" s="14" t="n">
        <f aca="false">U87+R87+V87</f>
        <v>0</v>
      </c>
      <c r="K87" s="49" t="n">
        <f aca="false">SUM(L87:Y87)</f>
        <v>80</v>
      </c>
      <c r="L87" s="48"/>
      <c r="M87" s="48"/>
      <c r="N87" s="52"/>
      <c r="O87" s="52"/>
      <c r="P87" s="48"/>
      <c r="Q87" s="50"/>
      <c r="R87" s="51"/>
      <c r="S87" s="52" t="n">
        <v>80</v>
      </c>
      <c r="T87" s="52"/>
      <c r="U87" s="51"/>
      <c r="V87" s="51"/>
      <c r="W87" s="51"/>
      <c r="X87" s="51"/>
      <c r="Y87" s="51"/>
    </row>
    <row r="88" s="53" customFormat="true" ht="15" hidden="false" customHeight="true" outlineLevel="0" collapsed="false">
      <c r="A88" s="45" t="s">
        <v>319</v>
      </c>
      <c r="B88" s="77" t="s">
        <v>320</v>
      </c>
      <c r="C88" s="77" t="s">
        <v>109</v>
      </c>
      <c r="D88" s="77" t="s">
        <v>321</v>
      </c>
      <c r="E88" s="51" t="n">
        <v>1970</v>
      </c>
      <c r="F88" s="48" t="s">
        <v>19</v>
      </c>
      <c r="G88" s="48" t="s">
        <v>103</v>
      </c>
      <c r="H88" s="24" t="n">
        <f aca="false">L88+M88+P88+S88+T88+W88+Y88</f>
        <v>79</v>
      </c>
      <c r="I88" s="25" t="n">
        <f aca="false">N88+O88+Q88+X88</f>
        <v>0</v>
      </c>
      <c r="J88" s="14" t="n">
        <f aca="false">U88+R88+V88</f>
        <v>0</v>
      </c>
      <c r="K88" s="49" t="n">
        <f aca="false">SUM(L88:Y88)</f>
        <v>79</v>
      </c>
      <c r="L88" s="48" t="n">
        <v>27</v>
      </c>
      <c r="M88" s="48" t="n">
        <v>29</v>
      </c>
      <c r="N88" s="48"/>
      <c r="O88" s="48"/>
      <c r="P88" s="48"/>
      <c r="Q88" s="71"/>
      <c r="R88" s="51"/>
      <c r="S88" s="51"/>
      <c r="T88" s="52" t="n">
        <v>23</v>
      </c>
      <c r="U88" s="51"/>
      <c r="V88" s="51"/>
      <c r="W88" s="51"/>
      <c r="X88" s="51"/>
      <c r="Y88" s="51"/>
    </row>
    <row r="89" s="53" customFormat="true" ht="15" hidden="false" customHeight="true" outlineLevel="0" collapsed="false">
      <c r="A89" s="45" t="s">
        <v>322</v>
      </c>
      <c r="B89" s="64" t="s">
        <v>323</v>
      </c>
      <c r="C89" s="64" t="s">
        <v>324</v>
      </c>
      <c r="D89" s="64" t="s">
        <v>173</v>
      </c>
      <c r="E89" s="51" t="n">
        <v>1973</v>
      </c>
      <c r="F89" s="48" t="s">
        <v>72</v>
      </c>
      <c r="G89" s="48" t="s">
        <v>107</v>
      </c>
      <c r="H89" s="24" t="n">
        <f aca="false">L89+M89+P89+S89+T89+W89+Y89</f>
        <v>58</v>
      </c>
      <c r="I89" s="25" t="n">
        <f aca="false">N89+O89+Q89+X89</f>
        <v>20</v>
      </c>
      <c r="J89" s="14" t="n">
        <f aca="false">U89+R89+V89</f>
        <v>0</v>
      </c>
      <c r="K89" s="49" t="n">
        <f aca="false">SUM(L89:Y89)</f>
        <v>78</v>
      </c>
      <c r="L89" s="48" t="n">
        <v>58</v>
      </c>
      <c r="M89" s="48"/>
      <c r="N89" s="52" t="n">
        <v>20</v>
      </c>
      <c r="O89" s="48"/>
      <c r="P89" s="48"/>
      <c r="Q89" s="50"/>
      <c r="R89" s="51"/>
      <c r="S89" s="51"/>
      <c r="T89" s="52"/>
      <c r="U89" s="51"/>
      <c r="V89" s="51"/>
      <c r="W89" s="51"/>
      <c r="X89" s="51"/>
      <c r="Y89" s="51"/>
    </row>
    <row r="90" s="53" customFormat="true" ht="15" hidden="false" customHeight="true" outlineLevel="0" collapsed="false">
      <c r="A90" s="45" t="s">
        <v>325</v>
      </c>
      <c r="B90" s="63" t="s">
        <v>326</v>
      </c>
      <c r="C90" s="64" t="s">
        <v>176</v>
      </c>
      <c r="D90" s="65" t="s">
        <v>148</v>
      </c>
      <c r="E90" s="56" t="n">
        <v>1995</v>
      </c>
      <c r="F90" s="48" t="s">
        <v>66</v>
      </c>
      <c r="G90" s="48" t="s">
        <v>178</v>
      </c>
      <c r="H90" s="24" t="n">
        <f aca="false">L90+M90+P90+S90+T90+W90+Y90</f>
        <v>0</v>
      </c>
      <c r="I90" s="25" t="n">
        <f aca="false">N90+O90+Q90+X90</f>
        <v>76</v>
      </c>
      <c r="J90" s="14" t="n">
        <f aca="false">U90+R90+V90</f>
        <v>0</v>
      </c>
      <c r="K90" s="49" t="n">
        <f aca="false">SUM(L90:Y90)</f>
        <v>76</v>
      </c>
      <c r="L90" s="48"/>
      <c r="M90" s="48"/>
      <c r="N90" s="52"/>
      <c r="O90" s="52" t="n">
        <v>76</v>
      </c>
      <c r="P90" s="48"/>
      <c r="Q90" s="50"/>
      <c r="R90" s="51"/>
      <c r="S90" s="51"/>
      <c r="T90" s="52"/>
      <c r="U90" s="51"/>
      <c r="V90" s="51"/>
      <c r="W90" s="51"/>
      <c r="X90" s="51"/>
      <c r="Y90" s="51"/>
    </row>
    <row r="91" s="53" customFormat="true" ht="15" hidden="false" customHeight="true" outlineLevel="0" collapsed="false">
      <c r="A91" s="45" t="s">
        <v>327</v>
      </c>
      <c r="B91" s="86" t="s">
        <v>328</v>
      </c>
      <c r="C91" s="63" t="s">
        <v>143</v>
      </c>
      <c r="D91" s="65" t="s">
        <v>282</v>
      </c>
      <c r="E91" s="56" t="n">
        <v>1994</v>
      </c>
      <c r="F91" s="48" t="s">
        <v>66</v>
      </c>
      <c r="G91" s="48" t="s">
        <v>181</v>
      </c>
      <c r="H91" s="24" t="n">
        <f aca="false">L91+M91+P91+S91+T91+W91+Y91</f>
        <v>0</v>
      </c>
      <c r="I91" s="25" t="n">
        <f aca="false">N91+O91+Q91+X91</f>
        <v>76</v>
      </c>
      <c r="J91" s="14" t="n">
        <f aca="false">U91+R91+V91</f>
        <v>0</v>
      </c>
      <c r="K91" s="49" t="n">
        <f aca="false">SUM(L91:Y91)</f>
        <v>76</v>
      </c>
      <c r="L91" s="48"/>
      <c r="M91" s="48"/>
      <c r="N91" s="52"/>
      <c r="O91" s="52" t="n">
        <v>76</v>
      </c>
      <c r="P91" s="48"/>
      <c r="Q91" s="50"/>
      <c r="R91" s="51"/>
      <c r="S91" s="51"/>
      <c r="T91" s="52"/>
      <c r="U91" s="51"/>
      <c r="V91" s="51"/>
      <c r="W91" s="51"/>
      <c r="X91" s="51"/>
      <c r="Y91" s="51"/>
    </row>
    <row r="92" s="53" customFormat="true" ht="15" hidden="false" customHeight="true" outlineLevel="0" collapsed="false">
      <c r="A92" s="45" t="s">
        <v>329</v>
      </c>
      <c r="B92" s="67" t="s">
        <v>330</v>
      </c>
      <c r="C92" s="67" t="s">
        <v>61</v>
      </c>
      <c r="D92" s="67" t="s">
        <v>183</v>
      </c>
      <c r="E92" s="61"/>
      <c r="F92" s="48" t="s">
        <v>72</v>
      </c>
      <c r="G92" s="48" t="s">
        <v>111</v>
      </c>
      <c r="H92" s="24" t="n">
        <f aca="false">L92+M92+P92+S92+T92+W92+Y92</f>
        <v>0</v>
      </c>
      <c r="I92" s="25" t="n">
        <f aca="false">N92+O92+Q92+X92</f>
        <v>0</v>
      </c>
      <c r="J92" s="14" t="n">
        <f aca="false">U92+R92+V92</f>
        <v>76</v>
      </c>
      <c r="K92" s="49" t="n">
        <f aca="false">SUM(L92:Y92)</f>
        <v>76</v>
      </c>
      <c r="L92" s="48"/>
      <c r="M92" s="48"/>
      <c r="N92" s="52"/>
      <c r="O92" s="52"/>
      <c r="P92" s="48"/>
      <c r="Q92" s="50"/>
      <c r="R92" s="51"/>
      <c r="S92" s="51"/>
      <c r="T92" s="52"/>
      <c r="U92" s="51" t="n">
        <v>76</v>
      </c>
      <c r="V92" s="51"/>
      <c r="W92" s="51"/>
      <c r="X92" s="51"/>
      <c r="Y92" s="51"/>
    </row>
    <row r="93" s="53" customFormat="true" ht="15" hidden="false" customHeight="true" outlineLevel="0" collapsed="false">
      <c r="A93" s="45" t="s">
        <v>331</v>
      </c>
      <c r="B93" s="63" t="s">
        <v>332</v>
      </c>
      <c r="C93" s="63" t="s">
        <v>196</v>
      </c>
      <c r="D93" s="74" t="s">
        <v>333</v>
      </c>
      <c r="E93" s="56" t="n">
        <v>1978</v>
      </c>
      <c r="F93" s="48" t="s">
        <v>72</v>
      </c>
      <c r="G93" s="48" t="s">
        <v>114</v>
      </c>
      <c r="H93" s="24" t="n">
        <f aca="false">L93+M93+P93+S93+T93+W93+Y93</f>
        <v>75</v>
      </c>
      <c r="I93" s="25" t="n">
        <f aca="false">N93+O93+Q93+X93</f>
        <v>0</v>
      </c>
      <c r="J93" s="14" t="n">
        <f aca="false">U93+R93+V93</f>
        <v>0</v>
      </c>
      <c r="K93" s="49" t="n">
        <f aca="false">SUM(L93:Y93)</f>
        <v>75</v>
      </c>
      <c r="L93" s="48"/>
      <c r="M93" s="48"/>
      <c r="N93" s="52"/>
      <c r="O93" s="52"/>
      <c r="P93" s="48"/>
      <c r="Q93" s="50"/>
      <c r="R93" s="51"/>
      <c r="S93" s="51"/>
      <c r="T93" s="52" t="n">
        <v>75</v>
      </c>
      <c r="U93" s="51"/>
      <c r="V93" s="51"/>
      <c r="W93" s="51"/>
      <c r="X93" s="51"/>
      <c r="Y93" s="51"/>
    </row>
    <row r="94" s="53" customFormat="true" ht="15" hidden="false" customHeight="true" outlineLevel="0" collapsed="false">
      <c r="A94" s="45" t="s">
        <v>334</v>
      </c>
      <c r="B94" s="67" t="s">
        <v>335</v>
      </c>
      <c r="C94" s="67" t="s">
        <v>78</v>
      </c>
      <c r="D94" s="67" t="s">
        <v>336</v>
      </c>
      <c r="E94" s="61" t="n">
        <v>1991</v>
      </c>
      <c r="F94" s="48" t="s">
        <v>72</v>
      </c>
      <c r="G94" s="48" t="s">
        <v>119</v>
      </c>
      <c r="H94" s="24" t="n">
        <f aca="false">L94+M94+P94+S94+T94+W94+Y94</f>
        <v>75</v>
      </c>
      <c r="I94" s="25" t="n">
        <f aca="false">N94+O94+Q94+X94</f>
        <v>0</v>
      </c>
      <c r="J94" s="14" t="n">
        <f aca="false">U94+R94+V94</f>
        <v>0</v>
      </c>
      <c r="K94" s="49" t="n">
        <f aca="false">SUM(L94:Y94)</f>
        <v>75</v>
      </c>
      <c r="L94" s="48"/>
      <c r="M94" s="48"/>
      <c r="N94" s="52"/>
      <c r="O94" s="52"/>
      <c r="P94" s="48"/>
      <c r="Q94" s="50"/>
      <c r="R94" s="51"/>
      <c r="S94" s="52" t="n">
        <v>75</v>
      </c>
      <c r="T94" s="52"/>
      <c r="U94" s="51"/>
      <c r="V94" s="51"/>
      <c r="W94" s="51"/>
      <c r="X94" s="51"/>
      <c r="Y94" s="51"/>
    </row>
    <row r="95" s="53" customFormat="true" ht="15" hidden="false" customHeight="true" outlineLevel="0" collapsed="false">
      <c r="A95" s="45" t="s">
        <v>337</v>
      </c>
      <c r="B95" s="86" t="s">
        <v>338</v>
      </c>
      <c r="C95" s="63" t="s">
        <v>196</v>
      </c>
      <c r="D95" s="65" t="s">
        <v>298</v>
      </c>
      <c r="E95" s="56" t="n">
        <v>1993</v>
      </c>
      <c r="F95" s="48" t="s">
        <v>66</v>
      </c>
      <c r="G95" s="48" t="s">
        <v>184</v>
      </c>
      <c r="H95" s="24" t="n">
        <f aca="false">L95+M95+P95+S95+T95+W95+Y95</f>
        <v>0</v>
      </c>
      <c r="I95" s="25" t="n">
        <f aca="false">N95+O95+Q95+X95</f>
        <v>72</v>
      </c>
      <c r="J95" s="14" t="n">
        <f aca="false">U95+R95+V95</f>
        <v>0</v>
      </c>
      <c r="K95" s="49" t="n">
        <f aca="false">SUM(L95:Y95)</f>
        <v>72</v>
      </c>
      <c r="L95" s="48"/>
      <c r="M95" s="48"/>
      <c r="N95" s="52"/>
      <c r="O95" s="52" t="n">
        <v>72</v>
      </c>
      <c r="P95" s="48"/>
      <c r="Q95" s="50"/>
      <c r="R95" s="51"/>
      <c r="S95" s="51"/>
      <c r="T95" s="52"/>
      <c r="U95" s="51"/>
      <c r="V95" s="51"/>
      <c r="W95" s="51"/>
      <c r="X95" s="51"/>
      <c r="Y95" s="51"/>
    </row>
    <row r="96" s="53" customFormat="true" ht="15" hidden="false" customHeight="true" outlineLevel="0" collapsed="false">
      <c r="A96" s="45" t="s">
        <v>339</v>
      </c>
      <c r="B96" s="67" t="s">
        <v>340</v>
      </c>
      <c r="C96" s="67" t="s">
        <v>81</v>
      </c>
      <c r="D96" s="67" t="s">
        <v>341</v>
      </c>
      <c r="E96" s="61"/>
      <c r="F96" s="48" t="s">
        <v>118</v>
      </c>
      <c r="G96" s="48" t="s">
        <v>40</v>
      </c>
      <c r="H96" s="24" t="n">
        <f aca="false">L96+M96+P96+S96+T96+W96+Y96</f>
        <v>0</v>
      </c>
      <c r="I96" s="25" t="n">
        <f aca="false">N96+O96+Q96+X96</f>
        <v>0</v>
      </c>
      <c r="J96" s="14" t="n">
        <f aca="false">U96+R96+V96</f>
        <v>72</v>
      </c>
      <c r="K96" s="49" t="n">
        <f aca="false">SUM(L96:Y96)</f>
        <v>72</v>
      </c>
      <c r="L96" s="48"/>
      <c r="M96" s="48"/>
      <c r="N96" s="52"/>
      <c r="O96" s="52"/>
      <c r="P96" s="48"/>
      <c r="Q96" s="50"/>
      <c r="R96" s="51"/>
      <c r="S96" s="51"/>
      <c r="T96" s="52"/>
      <c r="U96" s="51" t="n">
        <v>72</v>
      </c>
      <c r="V96" s="51"/>
      <c r="W96" s="51"/>
      <c r="X96" s="51"/>
      <c r="Y96" s="51"/>
    </row>
    <row r="97" s="53" customFormat="true" ht="15" hidden="false" customHeight="true" outlineLevel="0" collapsed="false">
      <c r="A97" s="45" t="s">
        <v>342</v>
      </c>
      <c r="B97" s="62" t="s">
        <v>73</v>
      </c>
      <c r="C97" s="64" t="s">
        <v>343</v>
      </c>
      <c r="D97" s="64" t="s">
        <v>344</v>
      </c>
      <c r="E97" s="61" t="n">
        <v>1959</v>
      </c>
      <c r="F97" s="48" t="s">
        <v>118</v>
      </c>
      <c r="G97" s="48" t="s">
        <v>41</v>
      </c>
      <c r="H97" s="24" t="n">
        <f aca="false">L97+M97+P97+S97+T97+W97+Y97</f>
        <v>37</v>
      </c>
      <c r="I97" s="25" t="n">
        <f aca="false">N97+O97+Q97+X97</f>
        <v>34</v>
      </c>
      <c r="J97" s="14" t="n">
        <f aca="false">U97+R97+V97</f>
        <v>0</v>
      </c>
      <c r="K97" s="49" t="n">
        <f aca="false">SUM(L97:Y97)</f>
        <v>71</v>
      </c>
      <c r="L97" s="48" t="n">
        <v>8</v>
      </c>
      <c r="M97" s="48" t="n">
        <v>24</v>
      </c>
      <c r="N97" s="48"/>
      <c r="O97" s="48"/>
      <c r="P97" s="48"/>
      <c r="Q97" s="71" t="n">
        <v>34</v>
      </c>
      <c r="R97" s="51"/>
      <c r="S97" s="51"/>
      <c r="T97" s="52" t="n">
        <v>5</v>
      </c>
      <c r="U97" s="51"/>
      <c r="V97" s="51"/>
      <c r="W97" s="51"/>
      <c r="X97" s="51"/>
      <c r="Y97" s="51"/>
    </row>
    <row r="98" s="53" customFormat="true" ht="15" hidden="false" customHeight="true" outlineLevel="0" collapsed="false">
      <c r="A98" s="45" t="s">
        <v>345</v>
      </c>
      <c r="B98" s="87" t="s">
        <v>346</v>
      </c>
      <c r="C98" s="62" t="s">
        <v>91</v>
      </c>
      <c r="D98" s="87" t="s">
        <v>347</v>
      </c>
      <c r="E98" s="90" t="n">
        <v>1995</v>
      </c>
      <c r="F98" s="48" t="s">
        <v>66</v>
      </c>
      <c r="G98" s="48" t="s">
        <v>187</v>
      </c>
      <c r="H98" s="24" t="n">
        <f aca="false">L98+M98+P98+S98+T98+W98+Y98</f>
        <v>70</v>
      </c>
      <c r="I98" s="25" t="n">
        <f aca="false">N98+O98+Q98+X98</f>
        <v>0</v>
      </c>
      <c r="J98" s="14" t="n">
        <f aca="false">U98+R98+V98</f>
        <v>0</v>
      </c>
      <c r="K98" s="49" t="n">
        <f aca="false">SUM(L98:Y98)</f>
        <v>70</v>
      </c>
      <c r="L98" s="48"/>
      <c r="M98" s="48" t="n">
        <v>70</v>
      </c>
      <c r="N98" s="48"/>
      <c r="O98" s="48"/>
      <c r="P98" s="48"/>
      <c r="Q98" s="50"/>
      <c r="R98" s="51"/>
      <c r="S98" s="51"/>
      <c r="T98" s="52"/>
      <c r="U98" s="51"/>
      <c r="V98" s="51"/>
      <c r="W98" s="51"/>
      <c r="X98" s="51"/>
      <c r="Y98" s="51"/>
    </row>
    <row r="99" s="53" customFormat="true" ht="15" hidden="false" customHeight="true" outlineLevel="0" collapsed="false">
      <c r="A99" s="45" t="s">
        <v>348</v>
      </c>
      <c r="B99" s="59" t="s">
        <v>349</v>
      </c>
      <c r="C99" s="91" t="s">
        <v>196</v>
      </c>
      <c r="D99" s="59" t="s">
        <v>76</v>
      </c>
      <c r="E99" s="48" t="n">
        <v>1985</v>
      </c>
      <c r="F99" s="48" t="s">
        <v>59</v>
      </c>
      <c r="G99" s="48" t="s">
        <v>44</v>
      </c>
      <c r="H99" s="24" t="n">
        <f aca="false">L99+M99+P99+S99+T99+W99+Y99</f>
        <v>70</v>
      </c>
      <c r="I99" s="25" t="n">
        <f aca="false">N99+O99+Q99+X99</f>
        <v>0</v>
      </c>
      <c r="J99" s="14" t="n">
        <f aca="false">U99+R99+V99</f>
        <v>0</v>
      </c>
      <c r="K99" s="49" t="n">
        <f aca="false">SUM(L99:Y99)</f>
        <v>70</v>
      </c>
      <c r="L99" s="48" t="n">
        <v>70</v>
      </c>
      <c r="M99" s="48"/>
      <c r="N99" s="48"/>
      <c r="O99" s="92"/>
      <c r="P99" s="48"/>
      <c r="Q99" s="50"/>
      <c r="R99" s="51"/>
      <c r="S99" s="51"/>
      <c r="T99" s="52"/>
      <c r="U99" s="51"/>
      <c r="V99" s="51"/>
      <c r="W99" s="51"/>
      <c r="X99" s="51"/>
      <c r="Y99" s="51"/>
    </row>
    <row r="100" s="53" customFormat="true" ht="15" hidden="false" customHeight="true" outlineLevel="0" collapsed="false">
      <c r="A100" s="45" t="s">
        <v>350</v>
      </c>
      <c r="B100" s="63" t="s">
        <v>351</v>
      </c>
      <c r="C100" s="64" t="s">
        <v>352</v>
      </c>
      <c r="D100" s="74" t="s">
        <v>353</v>
      </c>
      <c r="E100" s="56" t="n">
        <v>1989</v>
      </c>
      <c r="F100" s="48" t="s">
        <v>59</v>
      </c>
      <c r="G100" s="48" t="s">
        <v>89</v>
      </c>
      <c r="H100" s="24" t="n">
        <f aca="false">L100+M100+P100+S100+T100+W100+Y100</f>
        <v>70</v>
      </c>
      <c r="I100" s="25" t="n">
        <f aca="false">N100+O100+Q100+X100</f>
        <v>0</v>
      </c>
      <c r="J100" s="14" t="n">
        <f aca="false">U100+R100+V100</f>
        <v>0</v>
      </c>
      <c r="K100" s="49" t="n">
        <f aca="false">SUM(L100:Y100)</f>
        <v>70</v>
      </c>
      <c r="L100" s="48"/>
      <c r="M100" s="48"/>
      <c r="N100" s="71"/>
      <c r="O100" s="52"/>
      <c r="P100" s="93"/>
      <c r="Q100" s="50"/>
      <c r="R100" s="51"/>
      <c r="S100" s="51"/>
      <c r="T100" s="52" t="n">
        <v>70</v>
      </c>
      <c r="U100" s="51"/>
      <c r="V100" s="51"/>
      <c r="W100" s="51"/>
      <c r="X100" s="51"/>
      <c r="Y100" s="51"/>
    </row>
    <row r="101" s="53" customFormat="true" ht="15" hidden="false" customHeight="true" outlineLevel="0" collapsed="false">
      <c r="A101" s="45" t="s">
        <v>354</v>
      </c>
      <c r="B101" s="87" t="s">
        <v>355</v>
      </c>
      <c r="C101" s="62" t="s">
        <v>116</v>
      </c>
      <c r="D101" s="87" t="s">
        <v>356</v>
      </c>
      <c r="E101" s="90" t="n">
        <v>1974</v>
      </c>
      <c r="F101" s="48" t="s">
        <v>72</v>
      </c>
      <c r="G101" s="48" t="s">
        <v>122</v>
      </c>
      <c r="H101" s="24" t="n">
        <f aca="false">L101+M101+P101+S101+T101+W101+Y101</f>
        <v>56</v>
      </c>
      <c r="I101" s="25" t="n">
        <f aca="false">N101+O101+Q101+X101</f>
        <v>14</v>
      </c>
      <c r="J101" s="14" t="n">
        <f aca="false">U101+R101+V101</f>
        <v>0</v>
      </c>
      <c r="K101" s="49" t="n">
        <f aca="false">SUM(L101:Y101)</f>
        <v>70</v>
      </c>
      <c r="L101" s="48"/>
      <c r="M101" s="48" t="n">
        <v>16</v>
      </c>
      <c r="N101" s="50" t="n">
        <v>14</v>
      </c>
      <c r="O101" s="48"/>
      <c r="P101" s="93"/>
      <c r="Q101" s="50"/>
      <c r="R101" s="51"/>
      <c r="S101" s="51" t="n">
        <v>40</v>
      </c>
      <c r="T101" s="52"/>
      <c r="U101" s="51"/>
      <c r="V101" s="51"/>
      <c r="W101" s="51"/>
      <c r="X101" s="51"/>
      <c r="Y101" s="51"/>
    </row>
    <row r="102" s="53" customFormat="true" ht="15" hidden="false" customHeight="true" outlineLevel="0" collapsed="false">
      <c r="A102" s="45" t="s">
        <v>357</v>
      </c>
      <c r="B102" s="67" t="s">
        <v>358</v>
      </c>
      <c r="C102" s="67" t="s">
        <v>293</v>
      </c>
      <c r="D102" s="67" t="s">
        <v>359</v>
      </c>
      <c r="E102" s="61" t="n">
        <v>1983</v>
      </c>
      <c r="F102" s="48" t="s">
        <v>72</v>
      </c>
      <c r="G102" s="48" t="s">
        <v>126</v>
      </c>
      <c r="H102" s="24" t="n">
        <f aca="false">L102+M102+P102+S102+T102+W102+Y102</f>
        <v>70</v>
      </c>
      <c r="I102" s="25" t="n">
        <f aca="false">N102+O102+Q102+X102</f>
        <v>0</v>
      </c>
      <c r="J102" s="14" t="n">
        <f aca="false">U102+R102+V102</f>
        <v>0</v>
      </c>
      <c r="K102" s="49" t="n">
        <f aca="false">SUM(L102:Y102)</f>
        <v>70</v>
      </c>
      <c r="L102" s="48"/>
      <c r="M102" s="48"/>
      <c r="N102" s="71"/>
      <c r="O102" s="52"/>
      <c r="P102" s="93"/>
      <c r="Q102" s="50"/>
      <c r="R102" s="51"/>
      <c r="S102" s="52" t="n">
        <v>70</v>
      </c>
      <c r="T102" s="52"/>
      <c r="U102" s="51"/>
      <c r="V102" s="51"/>
      <c r="W102" s="51"/>
      <c r="X102" s="51"/>
      <c r="Y102" s="51"/>
    </row>
    <row r="103" s="53" customFormat="true" ht="15" hidden="false" customHeight="true" outlineLevel="0" collapsed="false">
      <c r="A103" s="45" t="s">
        <v>360</v>
      </c>
      <c r="B103" s="86" t="s">
        <v>361</v>
      </c>
      <c r="C103" s="63" t="s">
        <v>91</v>
      </c>
      <c r="D103" s="65" t="s">
        <v>362</v>
      </c>
      <c r="E103" s="56" t="n">
        <v>1994</v>
      </c>
      <c r="F103" s="48" t="s">
        <v>66</v>
      </c>
      <c r="G103" s="48" t="s">
        <v>190</v>
      </c>
      <c r="H103" s="24" t="n">
        <f aca="false">L103+M103+P103+S103+T103+W103+Y103</f>
        <v>0</v>
      </c>
      <c r="I103" s="25" t="n">
        <f aca="false">N103+O103+Q103+X103</f>
        <v>68</v>
      </c>
      <c r="J103" s="14" t="n">
        <f aca="false">U103+R103+V103</f>
        <v>0</v>
      </c>
      <c r="K103" s="49" t="n">
        <f aca="false">SUM(L103:Y103)</f>
        <v>68</v>
      </c>
      <c r="L103" s="48"/>
      <c r="M103" s="48"/>
      <c r="N103" s="71"/>
      <c r="O103" s="52" t="n">
        <v>68</v>
      </c>
      <c r="P103" s="93"/>
      <c r="Q103" s="50"/>
      <c r="R103" s="51"/>
      <c r="S103" s="51"/>
      <c r="T103" s="52"/>
      <c r="U103" s="51"/>
      <c r="V103" s="51"/>
      <c r="W103" s="51"/>
      <c r="X103" s="51"/>
      <c r="Y103" s="51"/>
    </row>
    <row r="104" s="53" customFormat="true" ht="15" hidden="false" customHeight="true" outlineLevel="0" collapsed="false">
      <c r="A104" s="45" t="s">
        <v>363</v>
      </c>
      <c r="B104" s="63" t="s">
        <v>364</v>
      </c>
      <c r="C104" s="64" t="s">
        <v>84</v>
      </c>
      <c r="D104" s="65" t="s">
        <v>286</v>
      </c>
      <c r="E104" s="56" t="n">
        <v>1995</v>
      </c>
      <c r="F104" s="48" t="s">
        <v>66</v>
      </c>
      <c r="G104" s="48" t="s">
        <v>194</v>
      </c>
      <c r="H104" s="24" t="n">
        <f aca="false">L104+M104+P104+S104+T104+W104+Y104</f>
        <v>0</v>
      </c>
      <c r="I104" s="25" t="n">
        <f aca="false">N104+O104+Q104+X104</f>
        <v>68</v>
      </c>
      <c r="J104" s="14" t="n">
        <f aca="false">U104+R104+V104</f>
        <v>0</v>
      </c>
      <c r="K104" s="49" t="n">
        <f aca="false">SUM(L104:Y104)</f>
        <v>68</v>
      </c>
      <c r="L104" s="48"/>
      <c r="M104" s="48"/>
      <c r="N104" s="71"/>
      <c r="O104" s="52" t="n">
        <v>68</v>
      </c>
      <c r="P104" s="93"/>
      <c r="Q104" s="50"/>
      <c r="R104" s="51"/>
      <c r="S104" s="51"/>
      <c r="T104" s="52"/>
      <c r="U104" s="51"/>
      <c r="V104" s="51"/>
      <c r="W104" s="51"/>
      <c r="X104" s="51"/>
      <c r="Y104" s="51"/>
    </row>
    <row r="105" s="53" customFormat="true" ht="15" hidden="false" customHeight="true" outlineLevel="0" collapsed="false">
      <c r="A105" s="45" t="s">
        <v>365</v>
      </c>
      <c r="B105" s="62" t="s">
        <v>366</v>
      </c>
      <c r="C105" s="62" t="s">
        <v>212</v>
      </c>
      <c r="D105" s="62" t="s">
        <v>367</v>
      </c>
      <c r="E105" s="61" t="n">
        <v>1965</v>
      </c>
      <c r="F105" s="48" t="s">
        <v>19</v>
      </c>
      <c r="G105" s="48" t="s">
        <v>107</v>
      </c>
      <c r="H105" s="24" t="n">
        <f aca="false">L105+M105+P105+S105+T105+W105+Y105</f>
        <v>14</v>
      </c>
      <c r="I105" s="25" t="n">
        <f aca="false">N105+O105+Q105+X105</f>
        <v>0</v>
      </c>
      <c r="J105" s="14" t="n">
        <f aca="false">U105+R105+V105</f>
        <v>54</v>
      </c>
      <c r="K105" s="49" t="n">
        <f aca="false">SUM(L105:Y105)</f>
        <v>68</v>
      </c>
      <c r="L105" s="48"/>
      <c r="M105" s="48" t="n">
        <v>14</v>
      </c>
      <c r="N105" s="50"/>
      <c r="O105" s="48"/>
      <c r="P105" s="93"/>
      <c r="Q105" s="50"/>
      <c r="R105" s="51"/>
      <c r="S105" s="51"/>
      <c r="T105" s="52"/>
      <c r="U105" s="51" t="n">
        <v>54</v>
      </c>
      <c r="V105" s="51"/>
      <c r="W105" s="51"/>
      <c r="X105" s="51"/>
      <c r="Y105" s="51"/>
    </row>
    <row r="106" s="53" customFormat="true" ht="15" hidden="false" customHeight="true" outlineLevel="0" collapsed="false">
      <c r="A106" s="45" t="s">
        <v>368</v>
      </c>
      <c r="B106" s="67" t="s">
        <v>369</v>
      </c>
      <c r="C106" s="67" t="s">
        <v>370</v>
      </c>
      <c r="D106" s="67" t="s">
        <v>371</v>
      </c>
      <c r="E106" s="61"/>
      <c r="F106" s="48" t="s">
        <v>72</v>
      </c>
      <c r="G106" s="48" t="s">
        <v>130</v>
      </c>
      <c r="H106" s="24" t="n">
        <f aca="false">L106+M106+P106+S106+T106+W106+Y106</f>
        <v>0</v>
      </c>
      <c r="I106" s="25" t="n">
        <f aca="false">N106+O106+Q106+X106</f>
        <v>0</v>
      </c>
      <c r="J106" s="14" t="n">
        <f aca="false">U106+R106+V106</f>
        <v>68</v>
      </c>
      <c r="K106" s="49" t="n">
        <f aca="false">SUM(L106:Y106)</f>
        <v>68</v>
      </c>
      <c r="L106" s="48"/>
      <c r="M106" s="48"/>
      <c r="N106" s="71"/>
      <c r="O106" s="52"/>
      <c r="P106" s="93"/>
      <c r="Q106" s="50"/>
      <c r="R106" s="51"/>
      <c r="S106" s="51"/>
      <c r="T106" s="52"/>
      <c r="U106" s="51" t="n">
        <v>68</v>
      </c>
      <c r="V106" s="51"/>
      <c r="W106" s="51"/>
      <c r="X106" s="51"/>
      <c r="Y106" s="51"/>
    </row>
    <row r="107" s="53" customFormat="true" ht="15" hidden="false" customHeight="true" outlineLevel="0" collapsed="false">
      <c r="A107" s="45" t="s">
        <v>372</v>
      </c>
      <c r="B107" s="63" t="s">
        <v>373</v>
      </c>
      <c r="C107" s="63" t="s">
        <v>70</v>
      </c>
      <c r="D107" s="65" t="s">
        <v>321</v>
      </c>
      <c r="E107" s="56" t="n">
        <v>1985</v>
      </c>
      <c r="F107" s="48" t="s">
        <v>59</v>
      </c>
      <c r="G107" s="48" t="s">
        <v>93</v>
      </c>
      <c r="H107" s="24" t="n">
        <f aca="false">L107+M107+P107+S107+T107+W107+Y107</f>
        <v>35</v>
      </c>
      <c r="I107" s="25" t="n">
        <f aca="false">N107+O107+Q107+X107</f>
        <v>30</v>
      </c>
      <c r="J107" s="14" t="n">
        <f aca="false">U107+R107+V107</f>
        <v>0</v>
      </c>
      <c r="K107" s="49" t="n">
        <f aca="false">SUM(L107:Y107)</f>
        <v>65</v>
      </c>
      <c r="L107" s="48"/>
      <c r="M107" s="48"/>
      <c r="N107" s="71"/>
      <c r="O107" s="52"/>
      <c r="P107" s="93" t="n">
        <v>25</v>
      </c>
      <c r="Q107" s="50" t="n">
        <v>30</v>
      </c>
      <c r="R107" s="51"/>
      <c r="S107" s="51"/>
      <c r="T107" s="52" t="n">
        <v>10</v>
      </c>
      <c r="U107" s="51"/>
      <c r="V107" s="51"/>
      <c r="W107" s="51"/>
      <c r="X107" s="51"/>
      <c r="Y107" s="51"/>
    </row>
    <row r="108" s="53" customFormat="true" ht="15" hidden="false" customHeight="true" outlineLevel="0" collapsed="false">
      <c r="A108" s="45" t="s">
        <v>374</v>
      </c>
      <c r="B108" s="67" t="s">
        <v>375</v>
      </c>
      <c r="C108" s="67" t="s">
        <v>151</v>
      </c>
      <c r="D108" s="67" t="s">
        <v>376</v>
      </c>
      <c r="E108" s="61" t="n">
        <v>1973</v>
      </c>
      <c r="F108" s="48" t="s">
        <v>72</v>
      </c>
      <c r="G108" s="48" t="s">
        <v>134</v>
      </c>
      <c r="H108" s="24" t="n">
        <f aca="false">L108+M108+P108+S108+T108+W108+Y108</f>
        <v>65</v>
      </c>
      <c r="I108" s="25" t="n">
        <f aca="false">N108+O108+Q108+X108</f>
        <v>0</v>
      </c>
      <c r="J108" s="14" t="n">
        <f aca="false">U108+R108+V108</f>
        <v>0</v>
      </c>
      <c r="K108" s="49" t="n">
        <f aca="false">SUM(L108:Y108)</f>
        <v>65</v>
      </c>
      <c r="L108" s="48"/>
      <c r="M108" s="48"/>
      <c r="N108" s="71"/>
      <c r="O108" s="52"/>
      <c r="P108" s="93"/>
      <c r="Q108" s="50"/>
      <c r="R108" s="51"/>
      <c r="S108" s="52" t="n">
        <v>65</v>
      </c>
      <c r="T108" s="52"/>
      <c r="U108" s="51"/>
      <c r="V108" s="51"/>
      <c r="W108" s="51"/>
      <c r="X108" s="51"/>
      <c r="Y108" s="51"/>
    </row>
    <row r="109" s="53" customFormat="true" ht="15" hidden="false" customHeight="true" outlineLevel="0" collapsed="false">
      <c r="A109" s="45" t="s">
        <v>377</v>
      </c>
      <c r="B109" s="94" t="s">
        <v>378</v>
      </c>
      <c r="C109" s="94" t="s">
        <v>379</v>
      </c>
      <c r="D109" s="95" t="s">
        <v>380</v>
      </c>
      <c r="E109" s="78" t="n">
        <v>1951</v>
      </c>
      <c r="F109" s="48" t="s">
        <v>381</v>
      </c>
      <c r="G109" s="48" t="s">
        <v>34</v>
      </c>
      <c r="H109" s="24" t="n">
        <f aca="false">L109+M109+P109+S109+T109+W109+Y109</f>
        <v>0</v>
      </c>
      <c r="I109" s="25" t="n">
        <f aca="false">N109+O109+Q109+X109</f>
        <v>65</v>
      </c>
      <c r="J109" s="14" t="n">
        <f aca="false">U109+R109+V109</f>
        <v>0</v>
      </c>
      <c r="K109" s="49" t="n">
        <f aca="false">SUM(L109:Y109)</f>
        <v>65</v>
      </c>
      <c r="L109" s="48"/>
      <c r="M109" s="48"/>
      <c r="N109" s="71"/>
      <c r="O109" s="52"/>
      <c r="P109" s="93"/>
      <c r="Q109" s="50" t="n">
        <v>65</v>
      </c>
      <c r="R109" s="51"/>
      <c r="S109" s="51"/>
      <c r="T109" s="52"/>
      <c r="U109" s="51"/>
      <c r="V109" s="51"/>
      <c r="W109" s="51"/>
      <c r="X109" s="51"/>
      <c r="Y109" s="51"/>
    </row>
    <row r="110" s="53" customFormat="true" ht="15" hidden="false" customHeight="true" outlineLevel="0" collapsed="false">
      <c r="A110" s="45" t="s">
        <v>382</v>
      </c>
      <c r="B110" s="63" t="s">
        <v>383</v>
      </c>
      <c r="C110" s="64" t="s">
        <v>132</v>
      </c>
      <c r="D110" s="65" t="s">
        <v>282</v>
      </c>
      <c r="E110" s="56" t="n">
        <v>1995</v>
      </c>
      <c r="F110" s="48" t="s">
        <v>66</v>
      </c>
      <c r="G110" s="48" t="s">
        <v>198</v>
      </c>
      <c r="H110" s="24" t="n">
        <f aca="false">L110+M110+P110+S110+T110+W110+Y110</f>
        <v>0</v>
      </c>
      <c r="I110" s="25" t="n">
        <f aca="false">N110+O110+Q110+X110</f>
        <v>64</v>
      </c>
      <c r="J110" s="14" t="n">
        <f aca="false">U110+R110+V110</f>
        <v>0</v>
      </c>
      <c r="K110" s="49" t="n">
        <f aca="false">SUM(L110:Y110)</f>
        <v>64</v>
      </c>
      <c r="L110" s="48"/>
      <c r="M110" s="48"/>
      <c r="N110" s="71"/>
      <c r="O110" s="52" t="n">
        <v>64</v>
      </c>
      <c r="P110" s="93"/>
      <c r="Q110" s="50"/>
      <c r="R110" s="51"/>
      <c r="S110" s="51"/>
      <c r="T110" s="52"/>
      <c r="U110" s="51"/>
      <c r="V110" s="51"/>
      <c r="W110" s="51"/>
      <c r="X110" s="51"/>
      <c r="Y110" s="51"/>
    </row>
    <row r="111" s="53" customFormat="true" ht="15" hidden="false" customHeight="true" outlineLevel="0" collapsed="false">
      <c r="A111" s="45" t="s">
        <v>384</v>
      </c>
      <c r="B111" s="63" t="s">
        <v>385</v>
      </c>
      <c r="C111" s="63" t="s">
        <v>386</v>
      </c>
      <c r="D111" s="65" t="s">
        <v>387</v>
      </c>
      <c r="E111" s="56" t="n">
        <v>1970</v>
      </c>
      <c r="F111" s="48" t="s">
        <v>19</v>
      </c>
      <c r="G111" s="48" t="s">
        <v>111</v>
      </c>
      <c r="H111" s="24" t="n">
        <f aca="false">L111+M111+P111+S111+T111+W111+Y111</f>
        <v>64</v>
      </c>
      <c r="I111" s="25" t="n">
        <f aca="false">N111+O111+Q111+X111</f>
        <v>0</v>
      </c>
      <c r="J111" s="14" t="n">
        <f aca="false">U111+R111+V111</f>
        <v>0</v>
      </c>
      <c r="K111" s="49" t="n">
        <f aca="false">SUM(L111:Y111)</f>
        <v>64</v>
      </c>
      <c r="L111" s="48"/>
      <c r="M111" s="48"/>
      <c r="N111" s="71"/>
      <c r="O111" s="52"/>
      <c r="P111" s="93" t="n">
        <v>38</v>
      </c>
      <c r="Q111" s="50"/>
      <c r="R111" s="51"/>
      <c r="S111" s="51"/>
      <c r="T111" s="52" t="n">
        <v>26</v>
      </c>
      <c r="U111" s="51"/>
      <c r="V111" s="51"/>
      <c r="W111" s="51"/>
      <c r="X111" s="51"/>
      <c r="Y111" s="51"/>
    </row>
    <row r="112" s="53" customFormat="true" ht="15" hidden="false" customHeight="true" outlineLevel="0" collapsed="false">
      <c r="A112" s="45" t="s">
        <v>388</v>
      </c>
      <c r="B112" s="67" t="s">
        <v>389</v>
      </c>
      <c r="C112" s="67" t="s">
        <v>268</v>
      </c>
      <c r="D112" s="67" t="s">
        <v>390</v>
      </c>
      <c r="E112" s="61"/>
      <c r="F112" s="48" t="s">
        <v>72</v>
      </c>
      <c r="G112" s="48" t="s">
        <v>137</v>
      </c>
      <c r="H112" s="24" t="n">
        <f aca="false">L112+M112+P112+S112+T112+W112+Y112</f>
        <v>0</v>
      </c>
      <c r="I112" s="25" t="n">
        <f aca="false">N112+O112+Q112+X112</f>
        <v>0</v>
      </c>
      <c r="J112" s="14" t="n">
        <f aca="false">U112+R112+V112</f>
        <v>64</v>
      </c>
      <c r="K112" s="49" t="n">
        <f aca="false">SUM(L112:Y112)</f>
        <v>64</v>
      </c>
      <c r="L112" s="48"/>
      <c r="M112" s="48"/>
      <c r="N112" s="71"/>
      <c r="O112" s="52"/>
      <c r="P112" s="93"/>
      <c r="Q112" s="50"/>
      <c r="R112" s="51"/>
      <c r="S112" s="51"/>
      <c r="T112" s="52"/>
      <c r="U112" s="51" t="n">
        <v>64</v>
      </c>
      <c r="V112" s="51"/>
      <c r="W112" s="51"/>
      <c r="X112" s="51"/>
      <c r="Y112" s="51"/>
    </row>
    <row r="113" s="53" customFormat="true" ht="15" hidden="false" customHeight="true" outlineLevel="0" collapsed="false">
      <c r="A113" s="45" t="s">
        <v>391</v>
      </c>
      <c r="B113" s="63" t="s">
        <v>392</v>
      </c>
      <c r="C113" s="63" t="s">
        <v>268</v>
      </c>
      <c r="D113" s="74" t="s">
        <v>278</v>
      </c>
      <c r="E113" s="56" t="n">
        <v>1972</v>
      </c>
      <c r="F113" s="48" t="s">
        <v>19</v>
      </c>
      <c r="G113" s="48" t="s">
        <v>114</v>
      </c>
      <c r="H113" s="24" t="n">
        <f aca="false">L113+M113+P113+S113+T113+W113+Y113</f>
        <v>61</v>
      </c>
      <c r="I113" s="25" t="n">
        <f aca="false">N113+O113+Q113+X113</f>
        <v>0</v>
      </c>
      <c r="J113" s="14" t="n">
        <f aca="false">U113+R113+V113</f>
        <v>0</v>
      </c>
      <c r="K113" s="49" t="n">
        <f aca="false">SUM(L113:Y113)</f>
        <v>61</v>
      </c>
      <c r="L113" s="48"/>
      <c r="M113" s="48"/>
      <c r="N113" s="71"/>
      <c r="O113" s="52"/>
      <c r="P113" s="93"/>
      <c r="Q113" s="50"/>
      <c r="R113" s="51"/>
      <c r="S113" s="51"/>
      <c r="T113" s="52" t="n">
        <v>61</v>
      </c>
      <c r="U113" s="51"/>
      <c r="V113" s="51"/>
      <c r="W113" s="51"/>
      <c r="X113" s="51"/>
      <c r="Y113" s="51"/>
    </row>
    <row r="114" s="53" customFormat="true" ht="15" hidden="false" customHeight="true" outlineLevel="0" collapsed="false">
      <c r="A114" s="45" t="s">
        <v>393</v>
      </c>
      <c r="B114" s="96" t="s">
        <v>394</v>
      </c>
      <c r="C114" s="96" t="s">
        <v>395</v>
      </c>
      <c r="D114" s="63" t="s">
        <v>396</v>
      </c>
      <c r="E114" s="61" t="n">
        <v>1989</v>
      </c>
      <c r="F114" s="48" t="s">
        <v>59</v>
      </c>
      <c r="G114" s="48" t="s">
        <v>95</v>
      </c>
      <c r="H114" s="24" t="n">
        <f aca="false">L114+M114+P114+S114+T114+W114+Y114</f>
        <v>61</v>
      </c>
      <c r="I114" s="25" t="n">
        <f aca="false">N114+O114+Q114+X114</f>
        <v>0</v>
      </c>
      <c r="J114" s="14" t="n">
        <f aca="false">U114+R114+V114</f>
        <v>0</v>
      </c>
      <c r="K114" s="49" t="n">
        <f aca="false">SUM(L114:Y114)</f>
        <v>61</v>
      </c>
      <c r="L114" s="48" t="n">
        <v>61</v>
      </c>
      <c r="M114" s="48"/>
      <c r="N114" s="50"/>
      <c r="O114" s="48"/>
      <c r="P114" s="93"/>
      <c r="Q114" s="71"/>
      <c r="R114" s="51"/>
      <c r="S114" s="51"/>
      <c r="T114" s="52"/>
      <c r="U114" s="51"/>
      <c r="V114" s="51"/>
      <c r="W114" s="51"/>
      <c r="X114" s="51"/>
      <c r="Y114" s="51"/>
    </row>
    <row r="115" s="53" customFormat="true" ht="15" hidden="false" customHeight="true" outlineLevel="0" collapsed="false">
      <c r="A115" s="45" t="s">
        <v>397</v>
      </c>
      <c r="B115" s="70" t="s">
        <v>398</v>
      </c>
      <c r="C115" s="70" t="s">
        <v>61</v>
      </c>
      <c r="D115" s="77" t="s">
        <v>71</v>
      </c>
      <c r="E115" s="78" t="n">
        <v>1975</v>
      </c>
      <c r="F115" s="48" t="s">
        <v>72</v>
      </c>
      <c r="G115" s="48" t="s">
        <v>141</v>
      </c>
      <c r="H115" s="24" t="n">
        <f aca="false">L115+M115+P115+S115+T115+W115+Y115</f>
        <v>21</v>
      </c>
      <c r="I115" s="25" t="n">
        <f aca="false">N115+O115+Q115+X115</f>
        <v>40</v>
      </c>
      <c r="J115" s="14" t="n">
        <f aca="false">U115+R115+V115</f>
        <v>0</v>
      </c>
      <c r="K115" s="49" t="n">
        <f aca="false">SUM(L115:Y115)</f>
        <v>61</v>
      </c>
      <c r="L115" s="48"/>
      <c r="M115" s="48"/>
      <c r="N115" s="71"/>
      <c r="O115" s="52"/>
      <c r="P115" s="93"/>
      <c r="Q115" s="50" t="n">
        <v>40</v>
      </c>
      <c r="R115" s="51"/>
      <c r="S115" s="51"/>
      <c r="T115" s="52" t="n">
        <v>21</v>
      </c>
      <c r="U115" s="51"/>
      <c r="V115" s="51"/>
      <c r="W115" s="51"/>
      <c r="X115" s="51"/>
      <c r="Y115" s="51"/>
    </row>
    <row r="116" s="53" customFormat="true" ht="15" hidden="false" customHeight="true" outlineLevel="0" collapsed="false">
      <c r="A116" s="45" t="s">
        <v>399</v>
      </c>
      <c r="B116" s="67" t="s">
        <v>400</v>
      </c>
      <c r="C116" s="67" t="s">
        <v>196</v>
      </c>
      <c r="D116" s="67" t="s">
        <v>376</v>
      </c>
      <c r="E116" s="61" t="n">
        <v>1973</v>
      </c>
      <c r="F116" s="48" t="s">
        <v>72</v>
      </c>
      <c r="G116" s="48" t="s">
        <v>145</v>
      </c>
      <c r="H116" s="24" t="n">
        <f aca="false">L116+M116+P116+S116+T116+W116+Y116</f>
        <v>61</v>
      </c>
      <c r="I116" s="25" t="n">
        <f aca="false">N116+O116+Q116+X116</f>
        <v>0</v>
      </c>
      <c r="J116" s="14" t="n">
        <f aca="false">U116+R116+V116</f>
        <v>0</v>
      </c>
      <c r="K116" s="49" t="n">
        <f aca="false">SUM(L116:Y116)</f>
        <v>61</v>
      </c>
      <c r="L116" s="48"/>
      <c r="M116" s="48"/>
      <c r="N116" s="71"/>
      <c r="O116" s="52"/>
      <c r="P116" s="93"/>
      <c r="Q116" s="50"/>
      <c r="R116" s="51"/>
      <c r="S116" s="52" t="n">
        <v>61</v>
      </c>
      <c r="T116" s="52"/>
      <c r="U116" s="51"/>
      <c r="V116" s="51"/>
      <c r="W116" s="51"/>
      <c r="X116" s="51"/>
      <c r="Y116" s="51"/>
    </row>
    <row r="117" s="53" customFormat="true" ht="15" hidden="false" customHeight="true" outlineLevel="0" collapsed="false">
      <c r="A117" s="45" t="s">
        <v>401</v>
      </c>
      <c r="B117" s="63" t="s">
        <v>402</v>
      </c>
      <c r="C117" s="64" t="s">
        <v>285</v>
      </c>
      <c r="D117" s="65" t="s">
        <v>403</v>
      </c>
      <c r="E117" s="56" t="n">
        <v>1996</v>
      </c>
      <c r="F117" s="48" t="s">
        <v>66</v>
      </c>
      <c r="G117" s="48" t="s">
        <v>201</v>
      </c>
      <c r="H117" s="24" t="n">
        <f aca="false">L117+M117+P117+S117+T117+W117+Y117</f>
        <v>0</v>
      </c>
      <c r="I117" s="25" t="n">
        <f aca="false">N117+O117+Q117+X117</f>
        <v>60</v>
      </c>
      <c r="J117" s="14" t="n">
        <f aca="false">U117+R117+V117</f>
        <v>0</v>
      </c>
      <c r="K117" s="49" t="n">
        <f aca="false">SUM(L117:Y117)</f>
        <v>60</v>
      </c>
      <c r="L117" s="48"/>
      <c r="M117" s="48"/>
      <c r="N117" s="71"/>
      <c r="O117" s="52" t="n">
        <v>60</v>
      </c>
      <c r="P117" s="93"/>
      <c r="Q117" s="50"/>
      <c r="R117" s="51"/>
      <c r="S117" s="51"/>
      <c r="T117" s="52"/>
      <c r="U117" s="51"/>
      <c r="V117" s="51"/>
      <c r="W117" s="51"/>
      <c r="X117" s="51"/>
      <c r="Y117" s="51"/>
    </row>
    <row r="118" s="53" customFormat="true" ht="15" hidden="false" customHeight="true" outlineLevel="0" collapsed="false">
      <c r="A118" s="45" t="s">
        <v>404</v>
      </c>
      <c r="B118" s="70" t="s">
        <v>405</v>
      </c>
      <c r="C118" s="70" t="s">
        <v>268</v>
      </c>
      <c r="D118" s="77" t="s">
        <v>321</v>
      </c>
      <c r="E118" s="78" t="n">
        <v>1980</v>
      </c>
      <c r="F118" s="48" t="s">
        <v>72</v>
      </c>
      <c r="G118" s="48" t="s">
        <v>149</v>
      </c>
      <c r="H118" s="24" t="n">
        <f aca="false">L118+M118+P118+S118+T118+W118+Y118</f>
        <v>18</v>
      </c>
      <c r="I118" s="25" t="n">
        <f aca="false">N118+O118+Q118+X118</f>
        <v>42</v>
      </c>
      <c r="J118" s="14" t="n">
        <f aca="false">U118+R118+V118</f>
        <v>0</v>
      </c>
      <c r="K118" s="49" t="n">
        <f aca="false">SUM(L118:Y118)</f>
        <v>60</v>
      </c>
      <c r="L118" s="48"/>
      <c r="M118" s="48"/>
      <c r="N118" s="71"/>
      <c r="O118" s="52"/>
      <c r="P118" s="93"/>
      <c r="Q118" s="50" t="n">
        <v>42</v>
      </c>
      <c r="R118" s="51"/>
      <c r="S118" s="51"/>
      <c r="T118" s="52" t="n">
        <v>18</v>
      </c>
      <c r="U118" s="51"/>
      <c r="V118" s="51"/>
      <c r="W118" s="51"/>
      <c r="X118" s="51"/>
      <c r="Y118" s="51"/>
    </row>
    <row r="119" s="53" customFormat="true" ht="15" hidden="false" customHeight="true" outlineLevel="0" collapsed="false">
      <c r="A119" s="45" t="s">
        <v>406</v>
      </c>
      <c r="B119" s="67" t="s">
        <v>407</v>
      </c>
      <c r="C119" s="67" t="s">
        <v>408</v>
      </c>
      <c r="D119" s="67" t="s">
        <v>409</v>
      </c>
      <c r="E119" s="61"/>
      <c r="F119" s="48" t="s">
        <v>118</v>
      </c>
      <c r="G119" s="48" t="s">
        <v>42</v>
      </c>
      <c r="H119" s="24" t="n">
        <f aca="false">L119+M119+P119+S119+T119+W119+Y119</f>
        <v>0</v>
      </c>
      <c r="I119" s="25" t="n">
        <f aca="false">N119+O119+Q119+X119</f>
        <v>0</v>
      </c>
      <c r="J119" s="14" t="n">
        <f aca="false">U119+R119+V119</f>
        <v>60</v>
      </c>
      <c r="K119" s="49" t="n">
        <f aca="false">SUM(L119:Y119)</f>
        <v>60</v>
      </c>
      <c r="L119" s="48"/>
      <c r="M119" s="48"/>
      <c r="N119" s="71"/>
      <c r="O119" s="52"/>
      <c r="P119" s="93"/>
      <c r="Q119" s="50"/>
      <c r="R119" s="51"/>
      <c r="S119" s="51"/>
      <c r="T119" s="52"/>
      <c r="U119" s="51" t="n">
        <v>60</v>
      </c>
      <c r="V119" s="51"/>
      <c r="W119" s="51"/>
      <c r="X119" s="51"/>
      <c r="Y119" s="51"/>
    </row>
    <row r="120" s="53" customFormat="true" ht="15" hidden="false" customHeight="true" outlineLevel="0" collapsed="false">
      <c r="A120" s="45" t="s">
        <v>410</v>
      </c>
      <c r="B120" s="62" t="s">
        <v>411</v>
      </c>
      <c r="C120" s="62" t="s">
        <v>412</v>
      </c>
      <c r="D120" s="62" t="s">
        <v>413</v>
      </c>
      <c r="E120" s="61" t="n">
        <v>1949</v>
      </c>
      <c r="F120" s="48" t="s">
        <v>381</v>
      </c>
      <c r="G120" s="48" t="s">
        <v>35</v>
      </c>
      <c r="H120" s="24" t="n">
        <f aca="false">L120+M120+P120+S120+T120+W120+Y120</f>
        <v>28</v>
      </c>
      <c r="I120" s="25" t="n">
        <f aca="false">N120+O120+Q120+X120</f>
        <v>32</v>
      </c>
      <c r="J120" s="14" t="n">
        <f aca="false">U120+R120+V120</f>
        <v>0</v>
      </c>
      <c r="K120" s="49" t="n">
        <f aca="false">SUM(L120:Y120)</f>
        <v>60</v>
      </c>
      <c r="L120" s="48" t="n">
        <v>10</v>
      </c>
      <c r="M120" s="48" t="n">
        <v>18</v>
      </c>
      <c r="N120" s="50"/>
      <c r="O120" s="48"/>
      <c r="P120" s="93"/>
      <c r="Q120" s="50" t="n">
        <v>32</v>
      </c>
      <c r="R120" s="51"/>
      <c r="S120" s="51"/>
      <c r="T120" s="52"/>
      <c r="U120" s="51"/>
      <c r="V120" s="51"/>
      <c r="W120" s="51"/>
      <c r="X120" s="51"/>
      <c r="Y120" s="51"/>
    </row>
    <row r="121" s="53" customFormat="true" ht="15" hidden="false" customHeight="true" outlineLevel="0" collapsed="false">
      <c r="A121" s="45" t="s">
        <v>414</v>
      </c>
      <c r="B121" s="97" t="s">
        <v>415</v>
      </c>
      <c r="C121" s="98" t="s">
        <v>416</v>
      </c>
      <c r="D121" s="99" t="s">
        <v>79</v>
      </c>
      <c r="E121" s="100" t="n">
        <v>1996</v>
      </c>
      <c r="F121" s="48" t="s">
        <v>66</v>
      </c>
      <c r="G121" s="48" t="s">
        <v>203</v>
      </c>
      <c r="H121" s="24" t="n">
        <f aca="false">L121+M121+P121+S121+T121+W121+Y121</f>
        <v>0</v>
      </c>
      <c r="I121" s="25" t="n">
        <f aca="false">N121+O121+Q121+X121</f>
        <v>58</v>
      </c>
      <c r="J121" s="14" t="n">
        <f aca="false">U121+R121+V121</f>
        <v>0</v>
      </c>
      <c r="K121" s="49" t="n">
        <f aca="false">SUM(L121:Y121)</f>
        <v>58</v>
      </c>
      <c r="L121" s="92"/>
      <c r="M121" s="92"/>
      <c r="N121" s="101"/>
      <c r="O121" s="102" t="n">
        <v>58</v>
      </c>
      <c r="P121" s="93"/>
      <c r="Q121" s="50"/>
      <c r="R121" s="51"/>
      <c r="S121" s="51"/>
      <c r="T121" s="52"/>
      <c r="U121" s="51"/>
      <c r="V121" s="51"/>
      <c r="W121" s="51"/>
      <c r="X121" s="51"/>
      <c r="Y121" s="51"/>
    </row>
    <row r="122" s="53" customFormat="true" ht="15" hidden="false" customHeight="true" outlineLevel="0" collapsed="false">
      <c r="A122" s="45" t="s">
        <v>417</v>
      </c>
      <c r="B122" s="67" t="s">
        <v>418</v>
      </c>
      <c r="C122" s="67" t="s">
        <v>237</v>
      </c>
      <c r="D122" s="67" t="s">
        <v>419</v>
      </c>
      <c r="E122" s="61" t="n">
        <v>1964</v>
      </c>
      <c r="F122" s="48" t="s">
        <v>19</v>
      </c>
      <c r="G122" s="48" t="s">
        <v>119</v>
      </c>
      <c r="H122" s="24" t="n">
        <f aca="false">L122+M122+P122+S122+T122+W122+Y122</f>
        <v>58</v>
      </c>
      <c r="I122" s="25" t="n">
        <f aca="false">N122+O122+Q122+X122</f>
        <v>0</v>
      </c>
      <c r="J122" s="14" t="n">
        <f aca="false">U122+R122+V122</f>
        <v>0</v>
      </c>
      <c r="K122" s="49" t="n">
        <f aca="false">SUM(L122:Y122)</f>
        <v>58</v>
      </c>
      <c r="L122" s="48"/>
      <c r="M122" s="48"/>
      <c r="N122" s="71"/>
      <c r="O122" s="52"/>
      <c r="P122" s="93"/>
      <c r="Q122" s="50"/>
      <c r="R122" s="51"/>
      <c r="S122" s="52" t="n">
        <v>58</v>
      </c>
      <c r="T122" s="52"/>
      <c r="U122" s="51"/>
      <c r="V122" s="51"/>
      <c r="W122" s="51"/>
      <c r="X122" s="51"/>
      <c r="Y122" s="51"/>
    </row>
    <row r="123" s="53" customFormat="true" ht="15" hidden="false" customHeight="true" outlineLevel="0" collapsed="false">
      <c r="A123" s="45" t="s">
        <v>420</v>
      </c>
      <c r="B123" s="62" t="s">
        <v>421</v>
      </c>
      <c r="C123" s="62" t="s">
        <v>124</v>
      </c>
      <c r="D123" s="87" t="s">
        <v>347</v>
      </c>
      <c r="E123" s="90" t="n">
        <v>1987</v>
      </c>
      <c r="F123" s="48" t="s">
        <v>59</v>
      </c>
      <c r="G123" s="48" t="s">
        <v>99</v>
      </c>
      <c r="H123" s="24" t="n">
        <f aca="false">L123+M123+P123+S123+T123+W123+Y123</f>
        <v>58</v>
      </c>
      <c r="I123" s="25" t="n">
        <f aca="false">N123+O123+Q123+X123</f>
        <v>0</v>
      </c>
      <c r="J123" s="14" t="n">
        <f aca="false">U123+R123+V123</f>
        <v>0</v>
      </c>
      <c r="K123" s="49" t="n">
        <f aca="false">SUM(L123:Y123)</f>
        <v>58</v>
      </c>
      <c r="L123" s="48"/>
      <c r="M123" s="48" t="n">
        <v>58</v>
      </c>
      <c r="N123" s="50"/>
      <c r="O123" s="48"/>
      <c r="P123" s="93"/>
      <c r="Q123" s="50"/>
      <c r="R123" s="51"/>
      <c r="S123" s="51"/>
      <c r="T123" s="52"/>
      <c r="U123" s="51"/>
      <c r="V123" s="51"/>
      <c r="W123" s="51"/>
      <c r="X123" s="51"/>
      <c r="Y123" s="51"/>
    </row>
    <row r="124" s="53" customFormat="true" ht="15" hidden="false" customHeight="true" outlineLevel="0" collapsed="false">
      <c r="A124" s="45" t="s">
        <v>422</v>
      </c>
      <c r="B124" s="67" t="s">
        <v>423</v>
      </c>
      <c r="C124" s="67" t="s">
        <v>424</v>
      </c>
      <c r="D124" s="67" t="s">
        <v>425</v>
      </c>
      <c r="E124" s="61"/>
      <c r="F124" s="48" t="s">
        <v>72</v>
      </c>
      <c r="G124" s="48" t="s">
        <v>153</v>
      </c>
      <c r="H124" s="24" t="n">
        <f aca="false">L124+M124+P124+S124+T124+W124+Y124</f>
        <v>0</v>
      </c>
      <c r="I124" s="25" t="n">
        <f aca="false">N124+O124+Q124+X124</f>
        <v>0</v>
      </c>
      <c r="J124" s="14" t="n">
        <f aca="false">U124+R124+V124</f>
        <v>58</v>
      </c>
      <c r="K124" s="49" t="n">
        <f aca="false">SUM(L124:Y124)</f>
        <v>58</v>
      </c>
      <c r="L124" s="48"/>
      <c r="M124" s="48"/>
      <c r="N124" s="71"/>
      <c r="O124" s="52"/>
      <c r="P124" s="93"/>
      <c r="Q124" s="50"/>
      <c r="R124" s="51"/>
      <c r="S124" s="51"/>
      <c r="T124" s="52"/>
      <c r="U124" s="51" t="n">
        <v>58</v>
      </c>
      <c r="V124" s="51"/>
      <c r="W124" s="51"/>
      <c r="X124" s="51"/>
      <c r="Y124" s="51"/>
    </row>
    <row r="125" s="53" customFormat="true" ht="15" hidden="false" customHeight="true" outlineLevel="0" collapsed="false">
      <c r="A125" s="45" t="s">
        <v>426</v>
      </c>
      <c r="B125" s="63" t="s">
        <v>427</v>
      </c>
      <c r="C125" s="64" t="s">
        <v>285</v>
      </c>
      <c r="D125" s="65" t="s">
        <v>79</v>
      </c>
      <c r="E125" s="56" t="n">
        <v>1996</v>
      </c>
      <c r="F125" s="48" t="s">
        <v>66</v>
      </c>
      <c r="G125" s="48" t="s">
        <v>207</v>
      </c>
      <c r="H125" s="24" t="n">
        <f aca="false">L125+M125+P125+S125+T125+W125+Y125</f>
        <v>0</v>
      </c>
      <c r="I125" s="25" t="n">
        <f aca="false">N125+O125+Q125+X125</f>
        <v>56</v>
      </c>
      <c r="J125" s="14" t="n">
        <f aca="false">U125+R125+V125</f>
        <v>0</v>
      </c>
      <c r="K125" s="49" t="n">
        <f aca="false">SUM(L125:Y125)</f>
        <v>56</v>
      </c>
      <c r="L125" s="48"/>
      <c r="M125" s="48"/>
      <c r="N125" s="71"/>
      <c r="O125" s="52" t="n">
        <v>56</v>
      </c>
      <c r="P125" s="93"/>
      <c r="Q125" s="50"/>
      <c r="R125" s="51"/>
      <c r="S125" s="51"/>
      <c r="T125" s="52"/>
      <c r="U125" s="51"/>
      <c r="V125" s="51"/>
      <c r="W125" s="51"/>
      <c r="X125" s="51"/>
      <c r="Y125" s="51"/>
    </row>
    <row r="126" s="53" customFormat="true" ht="15" hidden="false" customHeight="true" outlineLevel="0" collapsed="false">
      <c r="A126" s="45" t="s">
        <v>428</v>
      </c>
      <c r="B126" s="67" t="s">
        <v>429</v>
      </c>
      <c r="C126" s="67" t="s">
        <v>430</v>
      </c>
      <c r="D126" s="67" t="s">
        <v>431</v>
      </c>
      <c r="E126" s="61"/>
      <c r="F126" s="48" t="s">
        <v>59</v>
      </c>
      <c r="G126" s="48" t="s">
        <v>103</v>
      </c>
      <c r="H126" s="24" t="n">
        <f aca="false">L126+M126+P126+S126+T126+W126+Y126</f>
        <v>0</v>
      </c>
      <c r="I126" s="25" t="n">
        <f aca="false">N126+O126+Q126+X126</f>
        <v>0</v>
      </c>
      <c r="J126" s="14" t="n">
        <f aca="false">U126+R126+V126</f>
        <v>56</v>
      </c>
      <c r="K126" s="49" t="n">
        <f aca="false">SUM(L126:Y126)</f>
        <v>56</v>
      </c>
      <c r="L126" s="48"/>
      <c r="M126" s="48"/>
      <c r="N126" s="71"/>
      <c r="O126" s="52"/>
      <c r="P126" s="93"/>
      <c r="Q126" s="50"/>
      <c r="R126" s="51"/>
      <c r="S126" s="51"/>
      <c r="T126" s="52"/>
      <c r="U126" s="51" t="n">
        <v>56</v>
      </c>
      <c r="V126" s="51"/>
      <c r="W126" s="51"/>
      <c r="X126" s="51"/>
      <c r="Y126" s="51"/>
    </row>
    <row r="127" s="53" customFormat="true" ht="15" hidden="false" customHeight="true" outlineLevel="0" collapsed="false">
      <c r="A127" s="45" t="s">
        <v>432</v>
      </c>
      <c r="B127" s="63" t="s">
        <v>433</v>
      </c>
      <c r="C127" s="63" t="s">
        <v>196</v>
      </c>
      <c r="D127" s="65" t="s">
        <v>98</v>
      </c>
      <c r="E127" s="56" t="n">
        <v>1975</v>
      </c>
      <c r="F127" s="48" t="s">
        <v>72</v>
      </c>
      <c r="G127" s="48" t="s">
        <v>157</v>
      </c>
      <c r="H127" s="24" t="n">
        <f aca="false">L127+M127+P127+S127+T127+W127+Y127</f>
        <v>27</v>
      </c>
      <c r="I127" s="25" t="n">
        <f aca="false">N127+O127+Q127+X127</f>
        <v>29</v>
      </c>
      <c r="J127" s="14" t="n">
        <f aca="false">U127+R127+V127</f>
        <v>0</v>
      </c>
      <c r="K127" s="49" t="n">
        <f aca="false">SUM(L127:Y127)</f>
        <v>56</v>
      </c>
      <c r="L127" s="48"/>
      <c r="M127" s="48"/>
      <c r="N127" s="71"/>
      <c r="O127" s="52"/>
      <c r="P127" s="93" t="n">
        <v>18</v>
      </c>
      <c r="Q127" s="50" t="n">
        <v>29</v>
      </c>
      <c r="R127" s="51"/>
      <c r="S127" s="51"/>
      <c r="T127" s="52" t="n">
        <v>9</v>
      </c>
      <c r="U127" s="51"/>
      <c r="V127" s="51"/>
      <c r="W127" s="51"/>
      <c r="X127" s="51"/>
      <c r="Y127" s="51"/>
    </row>
    <row r="128" s="53" customFormat="true" ht="15" hidden="false" customHeight="true" outlineLevel="0" collapsed="false">
      <c r="A128" s="45" t="s">
        <v>434</v>
      </c>
      <c r="B128" s="62" t="s">
        <v>435</v>
      </c>
      <c r="C128" s="64" t="s">
        <v>172</v>
      </c>
      <c r="D128" s="64" t="s">
        <v>436</v>
      </c>
      <c r="E128" s="61" t="n">
        <v>1987</v>
      </c>
      <c r="F128" s="48" t="s">
        <v>59</v>
      </c>
      <c r="G128" s="48" t="s">
        <v>107</v>
      </c>
      <c r="H128" s="24" t="n">
        <f aca="false">L128+M128+P128+S128+T128+W128+Y128</f>
        <v>55</v>
      </c>
      <c r="I128" s="25" t="n">
        <f aca="false">N128+O128+Q128+X128</f>
        <v>0</v>
      </c>
      <c r="J128" s="14" t="n">
        <f aca="false">U128+R128+V128</f>
        <v>0</v>
      </c>
      <c r="K128" s="49" t="n">
        <f aca="false">SUM(L128:Y128)</f>
        <v>55</v>
      </c>
      <c r="L128" s="48" t="n">
        <v>25</v>
      </c>
      <c r="M128" s="48" t="n">
        <v>30</v>
      </c>
      <c r="N128" s="50"/>
      <c r="O128" s="48"/>
      <c r="P128" s="93"/>
      <c r="Q128" s="71"/>
      <c r="R128" s="51"/>
      <c r="S128" s="51"/>
      <c r="T128" s="52"/>
      <c r="U128" s="51"/>
      <c r="V128" s="51"/>
      <c r="W128" s="51"/>
      <c r="X128" s="51"/>
      <c r="Y128" s="51"/>
    </row>
    <row r="129" s="53" customFormat="true" ht="15" hidden="false" customHeight="true" outlineLevel="0" collapsed="false">
      <c r="A129" s="45" t="s">
        <v>437</v>
      </c>
      <c r="B129" s="67" t="s">
        <v>438</v>
      </c>
      <c r="C129" s="67" t="s">
        <v>61</v>
      </c>
      <c r="D129" s="67" t="s">
        <v>359</v>
      </c>
      <c r="E129" s="61" t="n">
        <v>1957</v>
      </c>
      <c r="F129" s="48" t="s">
        <v>118</v>
      </c>
      <c r="G129" s="48" t="s">
        <v>43</v>
      </c>
      <c r="H129" s="24" t="n">
        <f aca="false">L129+M129+P129+S129+T129+W129+Y129</f>
        <v>55</v>
      </c>
      <c r="I129" s="25" t="n">
        <f aca="false">N129+O129+Q129+X129</f>
        <v>0</v>
      </c>
      <c r="J129" s="14" t="n">
        <f aca="false">U129+R129+V129</f>
        <v>0</v>
      </c>
      <c r="K129" s="49" t="n">
        <f aca="false">SUM(L129:Y129)</f>
        <v>55</v>
      </c>
      <c r="L129" s="48"/>
      <c r="M129" s="48"/>
      <c r="N129" s="71"/>
      <c r="O129" s="52"/>
      <c r="P129" s="93"/>
      <c r="Q129" s="50"/>
      <c r="R129" s="51"/>
      <c r="S129" s="52" t="n">
        <v>55</v>
      </c>
      <c r="T129" s="52"/>
      <c r="U129" s="51"/>
      <c r="V129" s="51"/>
      <c r="W129" s="51"/>
      <c r="X129" s="51"/>
      <c r="Y129" s="51"/>
    </row>
    <row r="130" s="53" customFormat="true" ht="15" hidden="false" customHeight="true" outlineLevel="0" collapsed="false">
      <c r="A130" s="45" t="s">
        <v>439</v>
      </c>
      <c r="B130" s="62" t="s">
        <v>440</v>
      </c>
      <c r="C130" s="62" t="s">
        <v>124</v>
      </c>
      <c r="D130" s="62" t="s">
        <v>312</v>
      </c>
      <c r="E130" s="61" t="n">
        <v>1976</v>
      </c>
      <c r="F130" s="48" t="s">
        <v>72</v>
      </c>
      <c r="G130" s="48" t="s">
        <v>160</v>
      </c>
      <c r="H130" s="24" t="n">
        <f aca="false">L130+M130+P130+S130+T130+W130+Y130</f>
        <v>53</v>
      </c>
      <c r="I130" s="25" t="n">
        <f aca="false">N130+O130+Q130+X130</f>
        <v>0</v>
      </c>
      <c r="J130" s="14" t="n">
        <f aca="false">U130+R130+V130</f>
        <v>0</v>
      </c>
      <c r="K130" s="49" t="n">
        <f aca="false">SUM(L130:Y130)</f>
        <v>53</v>
      </c>
      <c r="L130" s="48"/>
      <c r="M130" s="48" t="n">
        <v>26</v>
      </c>
      <c r="N130" s="50"/>
      <c r="O130" s="48"/>
      <c r="P130" s="93" t="n">
        <v>27</v>
      </c>
      <c r="Q130" s="50"/>
      <c r="R130" s="51"/>
      <c r="S130" s="51"/>
      <c r="T130" s="52"/>
      <c r="U130" s="51"/>
      <c r="V130" s="51"/>
      <c r="W130" s="51"/>
      <c r="X130" s="51"/>
      <c r="Y130" s="51"/>
    </row>
    <row r="131" s="53" customFormat="true" ht="15" hidden="false" customHeight="true" outlineLevel="0" collapsed="false">
      <c r="A131" s="45" t="s">
        <v>441</v>
      </c>
      <c r="B131" s="67" t="s">
        <v>442</v>
      </c>
      <c r="C131" s="67" t="s">
        <v>343</v>
      </c>
      <c r="D131" s="67" t="s">
        <v>376</v>
      </c>
      <c r="E131" s="61" t="n">
        <v>1969</v>
      </c>
      <c r="F131" s="48" t="s">
        <v>19</v>
      </c>
      <c r="G131" s="48" t="s">
        <v>122</v>
      </c>
      <c r="H131" s="24" t="n">
        <f aca="false">L131+M131+P131+S131+T131+W131+Y131</f>
        <v>52</v>
      </c>
      <c r="I131" s="25" t="n">
        <f aca="false">N131+O131+Q131+X131</f>
        <v>0</v>
      </c>
      <c r="J131" s="14" t="n">
        <f aca="false">U131+R131+V131</f>
        <v>0</v>
      </c>
      <c r="K131" s="49" t="n">
        <f aca="false">SUM(L131:Y131)</f>
        <v>52</v>
      </c>
      <c r="L131" s="48"/>
      <c r="M131" s="48"/>
      <c r="N131" s="71"/>
      <c r="O131" s="52"/>
      <c r="P131" s="93"/>
      <c r="Q131" s="50"/>
      <c r="R131" s="51"/>
      <c r="S131" s="52" t="n">
        <v>52</v>
      </c>
      <c r="T131" s="52"/>
      <c r="U131" s="51"/>
      <c r="V131" s="51"/>
      <c r="W131" s="51"/>
      <c r="X131" s="51"/>
      <c r="Y131" s="51"/>
    </row>
    <row r="132" s="53" customFormat="true" ht="15" hidden="false" customHeight="true" outlineLevel="0" collapsed="false">
      <c r="A132" s="45" t="s">
        <v>443</v>
      </c>
      <c r="B132" s="67" t="s">
        <v>444</v>
      </c>
      <c r="C132" s="67" t="s">
        <v>97</v>
      </c>
      <c r="D132" s="67" t="s">
        <v>183</v>
      </c>
      <c r="E132" s="61"/>
      <c r="F132" s="48" t="s">
        <v>19</v>
      </c>
      <c r="G132" s="48" t="s">
        <v>126</v>
      </c>
      <c r="H132" s="24" t="n">
        <f aca="false">L132+M132+P132+S132+T132+W132+Y132</f>
        <v>0</v>
      </c>
      <c r="I132" s="25" t="n">
        <f aca="false">N132+O132+Q132+X132</f>
        <v>0</v>
      </c>
      <c r="J132" s="14" t="n">
        <f aca="false">U132+R132+V132</f>
        <v>52</v>
      </c>
      <c r="K132" s="49" t="n">
        <f aca="false">SUM(L132:Y132)</f>
        <v>52</v>
      </c>
      <c r="L132" s="48"/>
      <c r="M132" s="48"/>
      <c r="N132" s="71"/>
      <c r="O132" s="52"/>
      <c r="P132" s="93"/>
      <c r="Q132" s="50"/>
      <c r="R132" s="51"/>
      <c r="S132" s="51"/>
      <c r="T132" s="52"/>
      <c r="U132" s="51" t="n">
        <v>52</v>
      </c>
      <c r="V132" s="51"/>
      <c r="W132" s="51"/>
      <c r="X132" s="51"/>
      <c r="Y132" s="51"/>
    </row>
    <row r="133" s="53" customFormat="true" ht="15" hidden="false" customHeight="true" outlineLevel="0" collapsed="false">
      <c r="A133" s="45" t="s">
        <v>445</v>
      </c>
      <c r="B133" s="62" t="s">
        <v>446</v>
      </c>
      <c r="C133" s="62" t="s">
        <v>113</v>
      </c>
      <c r="D133" s="87" t="s">
        <v>447</v>
      </c>
      <c r="E133" s="90" t="n">
        <v>1975</v>
      </c>
      <c r="F133" s="48" t="s">
        <v>72</v>
      </c>
      <c r="G133" s="48" t="s">
        <v>163</v>
      </c>
      <c r="H133" s="24" t="n">
        <f aca="false">L133+M133+P133+S133+T133+W133+Y133</f>
        <v>52</v>
      </c>
      <c r="I133" s="25" t="n">
        <f aca="false">N133+O133+Q133+X133</f>
        <v>0</v>
      </c>
      <c r="J133" s="14" t="n">
        <f aca="false">U133+R133+V133</f>
        <v>0</v>
      </c>
      <c r="K133" s="49" t="n">
        <f aca="false">SUM(L133:Y133)</f>
        <v>52</v>
      </c>
      <c r="L133" s="48"/>
      <c r="M133" s="48" t="n">
        <v>52</v>
      </c>
      <c r="N133" s="50"/>
      <c r="O133" s="48"/>
      <c r="P133" s="93"/>
      <c r="Q133" s="50"/>
      <c r="R133" s="51"/>
      <c r="S133" s="51"/>
      <c r="T133" s="52"/>
      <c r="U133" s="51"/>
      <c r="V133" s="51"/>
      <c r="W133" s="51"/>
      <c r="X133" s="51"/>
      <c r="Y133" s="51"/>
    </row>
    <row r="134" s="53" customFormat="true" ht="15" hidden="false" customHeight="true" outlineLevel="0" collapsed="false">
      <c r="A134" s="45" t="s">
        <v>448</v>
      </c>
      <c r="B134" s="59" t="s">
        <v>449</v>
      </c>
      <c r="C134" s="59" t="s">
        <v>450</v>
      </c>
      <c r="D134" s="59" t="s">
        <v>451</v>
      </c>
      <c r="E134" s="48" t="n">
        <v>1981</v>
      </c>
      <c r="F134" s="48" t="s">
        <v>72</v>
      </c>
      <c r="G134" s="48" t="s">
        <v>167</v>
      </c>
      <c r="H134" s="24" t="n">
        <f aca="false">L134+M134+P134+S134+T134+W134+Y134</f>
        <v>52</v>
      </c>
      <c r="I134" s="25" t="n">
        <f aca="false">N134+O134+Q134+X134</f>
        <v>0</v>
      </c>
      <c r="J134" s="14" t="n">
        <f aca="false">U134+R134+V134</f>
        <v>0</v>
      </c>
      <c r="K134" s="49" t="n">
        <f aca="false">SUM(L134:Y134)</f>
        <v>52</v>
      </c>
      <c r="L134" s="48" t="n">
        <v>14</v>
      </c>
      <c r="M134" s="48"/>
      <c r="N134" s="50"/>
      <c r="O134" s="48"/>
      <c r="P134" s="93"/>
      <c r="Q134" s="50"/>
      <c r="R134" s="51"/>
      <c r="S134" s="51"/>
      <c r="T134" s="52" t="n">
        <v>38</v>
      </c>
      <c r="U134" s="51"/>
      <c r="V134" s="51"/>
      <c r="W134" s="51"/>
      <c r="X134" s="51"/>
      <c r="Y134" s="51"/>
    </row>
    <row r="135" s="53" customFormat="true" ht="15" hidden="false" customHeight="true" outlineLevel="0" collapsed="false">
      <c r="A135" s="45" t="s">
        <v>452</v>
      </c>
      <c r="B135" s="87" t="s">
        <v>453</v>
      </c>
      <c r="C135" s="87" t="s">
        <v>132</v>
      </c>
      <c r="D135" s="87" t="s">
        <v>454</v>
      </c>
      <c r="E135" s="90" t="n">
        <v>1976</v>
      </c>
      <c r="F135" s="48" t="s">
        <v>72</v>
      </c>
      <c r="G135" s="48" t="s">
        <v>170</v>
      </c>
      <c r="H135" s="24" t="n">
        <f aca="false">L135+M135+P135+S135+T135+W135+Y135</f>
        <v>50</v>
      </c>
      <c r="I135" s="25" t="n">
        <f aca="false">N135+O135+Q135+X135</f>
        <v>0</v>
      </c>
      <c r="J135" s="14" t="n">
        <f aca="false">U135+R135+V135</f>
        <v>0</v>
      </c>
      <c r="K135" s="49" t="n">
        <f aca="false">SUM(L135:Y135)</f>
        <v>50</v>
      </c>
      <c r="L135" s="48"/>
      <c r="M135" s="48" t="n">
        <v>50</v>
      </c>
      <c r="N135" s="50"/>
      <c r="O135" s="48"/>
      <c r="P135" s="93"/>
      <c r="Q135" s="50"/>
      <c r="R135" s="51"/>
      <c r="S135" s="51"/>
      <c r="T135" s="52"/>
      <c r="U135" s="51"/>
      <c r="V135" s="51"/>
      <c r="W135" s="51"/>
      <c r="X135" s="51"/>
      <c r="Y135" s="51"/>
    </row>
    <row r="136" s="53" customFormat="true" ht="15" hidden="false" customHeight="true" outlineLevel="0" collapsed="false">
      <c r="A136" s="45" t="s">
        <v>455</v>
      </c>
      <c r="B136" s="67" t="s">
        <v>302</v>
      </c>
      <c r="C136" s="67" t="s">
        <v>180</v>
      </c>
      <c r="D136" s="67" t="s">
        <v>359</v>
      </c>
      <c r="E136" s="61" t="n">
        <v>1982</v>
      </c>
      <c r="F136" s="48" t="s">
        <v>72</v>
      </c>
      <c r="G136" s="48" t="s">
        <v>174</v>
      </c>
      <c r="H136" s="24" t="n">
        <f aca="false">L136+M136+P136+S136+T136+W136+Y136</f>
        <v>50</v>
      </c>
      <c r="I136" s="25" t="n">
        <f aca="false">N136+O136+Q136+X136</f>
        <v>0</v>
      </c>
      <c r="J136" s="14" t="n">
        <f aca="false">U136+R136+V136</f>
        <v>0</v>
      </c>
      <c r="K136" s="49" t="n">
        <f aca="false">SUM(L136:Y136)</f>
        <v>50</v>
      </c>
      <c r="L136" s="48"/>
      <c r="M136" s="48"/>
      <c r="N136" s="71"/>
      <c r="O136" s="52"/>
      <c r="P136" s="93"/>
      <c r="Q136" s="50"/>
      <c r="R136" s="51"/>
      <c r="S136" s="52" t="n">
        <v>50</v>
      </c>
      <c r="T136" s="52"/>
      <c r="U136" s="51"/>
      <c r="V136" s="51"/>
      <c r="W136" s="51"/>
      <c r="X136" s="51"/>
      <c r="Y136" s="51"/>
    </row>
    <row r="137" s="53" customFormat="true" ht="15" hidden="false" customHeight="true" outlineLevel="0" collapsed="false">
      <c r="A137" s="45" t="s">
        <v>456</v>
      </c>
      <c r="B137" s="67" t="s">
        <v>457</v>
      </c>
      <c r="C137" s="67" t="s">
        <v>241</v>
      </c>
      <c r="D137" s="67" t="s">
        <v>458</v>
      </c>
      <c r="E137" s="61"/>
      <c r="F137" s="48" t="s">
        <v>72</v>
      </c>
      <c r="G137" s="48" t="s">
        <v>178</v>
      </c>
      <c r="H137" s="24" t="n">
        <f aca="false">L137+M137+P137+S137+T137+W137+Y137</f>
        <v>0</v>
      </c>
      <c r="I137" s="25" t="n">
        <f aca="false">N137+O137+Q137+X137</f>
        <v>0</v>
      </c>
      <c r="J137" s="14" t="n">
        <f aca="false">U137+R137+V137</f>
        <v>50</v>
      </c>
      <c r="K137" s="49" t="n">
        <f aca="false">SUM(L137:Y137)</f>
        <v>50</v>
      </c>
      <c r="L137" s="48"/>
      <c r="M137" s="48"/>
      <c r="N137" s="71"/>
      <c r="O137" s="52"/>
      <c r="P137" s="93"/>
      <c r="Q137" s="50"/>
      <c r="R137" s="51"/>
      <c r="S137" s="51"/>
      <c r="T137" s="52"/>
      <c r="U137" s="51" t="n">
        <v>50</v>
      </c>
      <c r="V137" s="51"/>
      <c r="W137" s="51"/>
      <c r="X137" s="51"/>
      <c r="Y137" s="51"/>
    </row>
    <row r="138" s="53" customFormat="true" ht="15" hidden="false" customHeight="true" outlineLevel="0" collapsed="false">
      <c r="A138" s="45" t="s">
        <v>459</v>
      </c>
      <c r="B138" s="79" t="s">
        <v>460</v>
      </c>
      <c r="C138" s="67" t="s">
        <v>97</v>
      </c>
      <c r="D138" s="67" t="s">
        <v>461</v>
      </c>
      <c r="E138" s="61" t="n">
        <v>1969</v>
      </c>
      <c r="F138" s="48" t="s">
        <v>19</v>
      </c>
      <c r="G138" s="48" t="s">
        <v>130</v>
      </c>
      <c r="H138" s="24" t="n">
        <f aca="false">L138+M138+P138+S138+T138+W138+Y138</f>
        <v>48</v>
      </c>
      <c r="I138" s="25" t="n">
        <f aca="false">N138+O138+Q138+X138</f>
        <v>0</v>
      </c>
      <c r="J138" s="14" t="n">
        <f aca="false">U138+R138+V138</f>
        <v>0</v>
      </c>
      <c r="K138" s="49" t="n">
        <f aca="false">SUM(L138:Y138)</f>
        <v>48</v>
      </c>
      <c r="L138" s="45"/>
      <c r="M138" s="45"/>
      <c r="N138" s="103"/>
      <c r="O138" s="52"/>
      <c r="P138" s="93"/>
      <c r="Q138" s="50"/>
      <c r="R138" s="51"/>
      <c r="S138" s="52" t="n">
        <v>48</v>
      </c>
      <c r="T138" s="52"/>
      <c r="U138" s="51"/>
      <c r="V138" s="51"/>
      <c r="W138" s="51"/>
      <c r="X138" s="51"/>
      <c r="Y138" s="51"/>
    </row>
    <row r="139" s="53" customFormat="true" ht="15" hidden="false" customHeight="true" outlineLevel="0" collapsed="false">
      <c r="A139" s="45" t="s">
        <v>462</v>
      </c>
      <c r="B139" s="79" t="s">
        <v>463</v>
      </c>
      <c r="C139" s="67" t="s">
        <v>464</v>
      </c>
      <c r="D139" s="67" t="s">
        <v>465</v>
      </c>
      <c r="E139" s="61"/>
      <c r="F139" s="48" t="s">
        <v>59</v>
      </c>
      <c r="G139" s="48" t="s">
        <v>111</v>
      </c>
      <c r="H139" s="24" t="n">
        <f aca="false">L139+M139+P139+S139+T139+W139+Y139</f>
        <v>0</v>
      </c>
      <c r="I139" s="25" t="n">
        <f aca="false">N139+O139+Q139+X139</f>
        <v>0</v>
      </c>
      <c r="J139" s="14" t="n">
        <f aca="false">U139+R139+V139</f>
        <v>48</v>
      </c>
      <c r="K139" s="49" t="n">
        <f aca="false">SUM(L139:Y139)</f>
        <v>48</v>
      </c>
      <c r="L139" s="48"/>
      <c r="M139" s="48"/>
      <c r="N139" s="71"/>
      <c r="O139" s="52"/>
      <c r="P139" s="93"/>
      <c r="Q139" s="50"/>
      <c r="R139" s="51"/>
      <c r="S139" s="51"/>
      <c r="T139" s="52"/>
      <c r="U139" s="51" t="n">
        <v>48</v>
      </c>
      <c r="V139" s="51"/>
      <c r="W139" s="51"/>
      <c r="X139" s="51"/>
      <c r="Y139" s="51"/>
    </row>
    <row r="140" s="53" customFormat="true" ht="15" hidden="false" customHeight="true" outlineLevel="0" collapsed="false">
      <c r="A140" s="45" t="s">
        <v>466</v>
      </c>
      <c r="B140" s="104" t="s">
        <v>467</v>
      </c>
      <c r="C140" s="98" t="s">
        <v>87</v>
      </c>
      <c r="D140" s="98" t="s">
        <v>62</v>
      </c>
      <c r="E140" s="105" t="n">
        <v>1976</v>
      </c>
      <c r="F140" s="92" t="s">
        <v>72</v>
      </c>
      <c r="G140" s="48" t="s">
        <v>181</v>
      </c>
      <c r="H140" s="24" t="n">
        <f aca="false">L140+M140+P140+S140+T140+W140+Y140</f>
        <v>21</v>
      </c>
      <c r="I140" s="25" t="n">
        <f aca="false">N140+O140+Q140+X140</f>
        <v>27</v>
      </c>
      <c r="J140" s="14" t="n">
        <f aca="false">U140+R140+V140</f>
        <v>0</v>
      </c>
      <c r="K140" s="49" t="n">
        <f aca="false">SUM(L140:Y140)</f>
        <v>48</v>
      </c>
      <c r="L140" s="92" t="n">
        <v>3</v>
      </c>
      <c r="M140" s="92" t="n">
        <v>9</v>
      </c>
      <c r="N140" s="106"/>
      <c r="O140" s="92"/>
      <c r="P140" s="107" t="n">
        <v>9</v>
      </c>
      <c r="Q140" s="71" t="n">
        <v>27</v>
      </c>
      <c r="R140" s="51"/>
      <c r="S140" s="51"/>
      <c r="T140" s="52"/>
      <c r="U140" s="51"/>
      <c r="V140" s="51"/>
      <c r="W140" s="51"/>
      <c r="X140" s="51"/>
      <c r="Y140" s="51"/>
    </row>
    <row r="141" s="53" customFormat="true" ht="15" hidden="false" customHeight="true" outlineLevel="0" collapsed="false">
      <c r="A141" s="45" t="s">
        <v>468</v>
      </c>
      <c r="B141" s="108" t="s">
        <v>469</v>
      </c>
      <c r="C141" s="70" t="s">
        <v>470</v>
      </c>
      <c r="D141" s="77"/>
      <c r="E141" s="78" t="n">
        <v>1968</v>
      </c>
      <c r="F141" s="48" t="s">
        <v>19</v>
      </c>
      <c r="G141" s="48" t="s">
        <v>134</v>
      </c>
      <c r="H141" s="24" t="n">
        <f aca="false">L141+M141+P141+S141+T141+W141+Y141</f>
        <v>0</v>
      </c>
      <c r="I141" s="25" t="n">
        <f aca="false">N141+O141+Q141+X141</f>
        <v>46</v>
      </c>
      <c r="J141" s="14" t="n">
        <f aca="false">U141+R141+V141</f>
        <v>0</v>
      </c>
      <c r="K141" s="49" t="n">
        <f aca="false">SUM(L141:Y141)</f>
        <v>46</v>
      </c>
      <c r="L141" s="48"/>
      <c r="M141" s="48"/>
      <c r="N141" s="52"/>
      <c r="O141" s="52"/>
      <c r="P141" s="48"/>
      <c r="Q141" s="109" t="n">
        <v>46</v>
      </c>
      <c r="R141" s="51"/>
      <c r="S141" s="51"/>
      <c r="T141" s="52"/>
      <c r="U141" s="51"/>
      <c r="V141" s="51"/>
      <c r="W141" s="51"/>
      <c r="X141" s="51"/>
      <c r="Y141" s="51"/>
    </row>
    <row r="142" s="53" customFormat="true" ht="15" hidden="false" customHeight="true" outlineLevel="0" collapsed="false">
      <c r="A142" s="45" t="s">
        <v>471</v>
      </c>
      <c r="B142" s="110" t="s">
        <v>472</v>
      </c>
      <c r="C142" s="67" t="s">
        <v>473</v>
      </c>
      <c r="D142" s="67" t="s">
        <v>474</v>
      </c>
      <c r="E142" s="61" t="n">
        <v>1965</v>
      </c>
      <c r="F142" s="48" t="s">
        <v>19</v>
      </c>
      <c r="G142" s="48" t="s">
        <v>137</v>
      </c>
      <c r="H142" s="24" t="n">
        <f aca="false">L142+M142+P142+S142+T142+W142+Y142</f>
        <v>46</v>
      </c>
      <c r="I142" s="25" t="n">
        <f aca="false">N142+O142+Q142+X142</f>
        <v>0</v>
      </c>
      <c r="J142" s="14" t="n">
        <f aca="false">U142+R142+V142</f>
        <v>0</v>
      </c>
      <c r="K142" s="49" t="n">
        <f aca="false">SUM(L142:Y142)</f>
        <v>46</v>
      </c>
      <c r="L142" s="48"/>
      <c r="M142" s="48"/>
      <c r="N142" s="52"/>
      <c r="O142" s="52"/>
      <c r="P142" s="48"/>
      <c r="Q142" s="109"/>
      <c r="R142" s="51"/>
      <c r="S142" s="52" t="n">
        <v>46</v>
      </c>
      <c r="T142" s="52"/>
      <c r="U142" s="51"/>
      <c r="V142" s="51"/>
      <c r="W142" s="51"/>
      <c r="X142" s="51"/>
      <c r="Y142" s="51"/>
    </row>
    <row r="143" s="53" customFormat="true" ht="15" hidden="false" customHeight="true" outlineLevel="0" collapsed="false">
      <c r="A143" s="45" t="s">
        <v>475</v>
      </c>
      <c r="B143" s="110" t="s">
        <v>476</v>
      </c>
      <c r="C143" s="67" t="s">
        <v>293</v>
      </c>
      <c r="D143" s="67" t="s">
        <v>477</v>
      </c>
      <c r="E143" s="61"/>
      <c r="F143" s="48" t="s">
        <v>118</v>
      </c>
      <c r="G143" s="48" t="s">
        <v>44</v>
      </c>
      <c r="H143" s="24" t="n">
        <f aca="false">L143+M143+P143+S143+T143+W143+Y143</f>
        <v>0</v>
      </c>
      <c r="I143" s="25" t="n">
        <f aca="false">N143+O143+Q143+X143</f>
        <v>0</v>
      </c>
      <c r="J143" s="14" t="n">
        <f aca="false">U143+R143+V143</f>
        <v>46</v>
      </c>
      <c r="K143" s="49" t="n">
        <f aca="false">SUM(L143:Y143)</f>
        <v>46</v>
      </c>
      <c r="L143" s="48"/>
      <c r="M143" s="48"/>
      <c r="N143" s="52"/>
      <c r="O143" s="52"/>
      <c r="P143" s="48"/>
      <c r="Q143" s="109"/>
      <c r="R143" s="51"/>
      <c r="S143" s="51"/>
      <c r="T143" s="52"/>
      <c r="U143" s="51" t="n">
        <v>46</v>
      </c>
      <c r="V143" s="51"/>
      <c r="W143" s="51"/>
      <c r="X143" s="51"/>
      <c r="Y143" s="51"/>
    </row>
    <row r="144" s="53" customFormat="true" ht="15" hidden="false" customHeight="true" outlineLevel="0" collapsed="false">
      <c r="A144" s="45" t="s">
        <v>478</v>
      </c>
      <c r="B144" s="110" t="s">
        <v>479</v>
      </c>
      <c r="C144" s="67" t="s">
        <v>480</v>
      </c>
      <c r="D144" s="67" t="s">
        <v>481</v>
      </c>
      <c r="E144" s="61" t="n">
        <v>1958</v>
      </c>
      <c r="F144" s="48" t="s">
        <v>118</v>
      </c>
      <c r="G144" s="48" t="s">
        <v>89</v>
      </c>
      <c r="H144" s="24" t="n">
        <f aca="false">L144+M144+P144+S144+T144+W144+Y144</f>
        <v>44</v>
      </c>
      <c r="I144" s="25" t="n">
        <f aca="false">N144+O144+Q144+X144</f>
        <v>0</v>
      </c>
      <c r="J144" s="14" t="n">
        <f aca="false">U144+R144+V144</f>
        <v>0</v>
      </c>
      <c r="K144" s="49" t="n">
        <f aca="false">SUM(L144:Y144)</f>
        <v>44</v>
      </c>
      <c r="L144" s="48"/>
      <c r="M144" s="48"/>
      <c r="N144" s="52"/>
      <c r="O144" s="52"/>
      <c r="P144" s="48"/>
      <c r="Q144" s="109"/>
      <c r="R144" s="51"/>
      <c r="S144" s="52" t="n">
        <v>44</v>
      </c>
      <c r="T144" s="52"/>
      <c r="U144" s="51"/>
      <c r="V144" s="51"/>
      <c r="W144" s="51"/>
      <c r="X144" s="51"/>
      <c r="Y144" s="51"/>
    </row>
    <row r="145" s="53" customFormat="true" ht="15" hidden="false" customHeight="true" outlineLevel="0" collapsed="false">
      <c r="A145" s="45" t="s">
        <v>482</v>
      </c>
      <c r="B145" s="110" t="s">
        <v>483</v>
      </c>
      <c r="C145" s="67" t="s">
        <v>121</v>
      </c>
      <c r="D145" s="67" t="s">
        <v>436</v>
      </c>
      <c r="E145" s="61"/>
      <c r="F145" s="48" t="s">
        <v>118</v>
      </c>
      <c r="G145" s="48" t="s">
        <v>93</v>
      </c>
      <c r="H145" s="24" t="n">
        <f aca="false">L145+M145+P145+S145+T145+W145+Y145</f>
        <v>0</v>
      </c>
      <c r="I145" s="25" t="n">
        <f aca="false">N145+O145+Q145+X145</f>
        <v>0</v>
      </c>
      <c r="J145" s="14" t="n">
        <f aca="false">U145+R145+V145</f>
        <v>44</v>
      </c>
      <c r="K145" s="49" t="n">
        <f aca="false">SUM(L145:Y145)</f>
        <v>44</v>
      </c>
      <c r="L145" s="48"/>
      <c r="M145" s="48"/>
      <c r="N145" s="52"/>
      <c r="O145" s="52"/>
      <c r="P145" s="48"/>
      <c r="Q145" s="109"/>
      <c r="R145" s="51"/>
      <c r="S145" s="51"/>
      <c r="T145" s="52"/>
      <c r="U145" s="51" t="n">
        <v>44</v>
      </c>
      <c r="V145" s="51"/>
      <c r="W145" s="51"/>
      <c r="X145" s="51"/>
      <c r="Y145" s="51"/>
    </row>
    <row r="146" s="53" customFormat="true" ht="15" hidden="false" customHeight="true" outlineLevel="0" collapsed="false">
      <c r="A146" s="45" t="s">
        <v>484</v>
      </c>
      <c r="B146" s="111" t="s">
        <v>485</v>
      </c>
      <c r="C146" s="64" t="s">
        <v>486</v>
      </c>
      <c r="D146" s="86" t="s">
        <v>487</v>
      </c>
      <c r="E146" s="56" t="n">
        <v>1972</v>
      </c>
      <c r="F146" s="48" t="s">
        <v>72</v>
      </c>
      <c r="G146" s="48" t="s">
        <v>184</v>
      </c>
      <c r="H146" s="24" t="n">
        <f aca="false">L146+M146+P146+S146+T146+W146+Y146</f>
        <v>0</v>
      </c>
      <c r="I146" s="25" t="n">
        <f aca="false">N146+O146+Q146+X146</f>
        <v>9</v>
      </c>
      <c r="J146" s="14" t="n">
        <f aca="false">U146+R146+V146</f>
        <v>34</v>
      </c>
      <c r="K146" s="49" t="n">
        <f aca="false">SUM(L146:Y146)</f>
        <v>43</v>
      </c>
      <c r="L146" s="48"/>
      <c r="M146" s="48"/>
      <c r="N146" s="52" t="n">
        <v>9</v>
      </c>
      <c r="O146" s="48"/>
      <c r="P146" s="48"/>
      <c r="Q146" s="109"/>
      <c r="R146" s="51"/>
      <c r="S146" s="51"/>
      <c r="T146" s="52"/>
      <c r="U146" s="51" t="n">
        <v>34</v>
      </c>
      <c r="V146" s="51"/>
      <c r="W146" s="51"/>
      <c r="X146" s="51"/>
      <c r="Y146" s="51"/>
    </row>
    <row r="147" s="53" customFormat="true" ht="15" hidden="false" customHeight="true" outlineLevel="0" collapsed="false">
      <c r="A147" s="45" t="s">
        <v>488</v>
      </c>
      <c r="B147" s="112" t="s">
        <v>489</v>
      </c>
      <c r="C147" s="72" t="s">
        <v>101</v>
      </c>
      <c r="D147" s="72" t="s">
        <v>312</v>
      </c>
      <c r="E147" s="76" t="n">
        <v>1958</v>
      </c>
      <c r="F147" s="48" t="s">
        <v>118</v>
      </c>
      <c r="G147" s="48" t="s">
        <v>95</v>
      </c>
      <c r="H147" s="24" t="n">
        <f aca="false">L147+M147+P147+S147+T147+W147+Y147</f>
        <v>43</v>
      </c>
      <c r="I147" s="25" t="n">
        <f aca="false">N147+O147+Q147+X147</f>
        <v>0</v>
      </c>
      <c r="J147" s="14" t="n">
        <f aca="false">U147+R147+V147</f>
        <v>0</v>
      </c>
      <c r="K147" s="49" t="n">
        <f aca="false">SUM(L147:Y147)</f>
        <v>43</v>
      </c>
      <c r="L147" s="48" t="n">
        <v>21</v>
      </c>
      <c r="M147" s="48"/>
      <c r="N147" s="48"/>
      <c r="O147" s="48"/>
      <c r="P147" s="48"/>
      <c r="Q147" s="109"/>
      <c r="R147" s="51"/>
      <c r="S147" s="51"/>
      <c r="T147" s="52" t="n">
        <v>22</v>
      </c>
      <c r="U147" s="51"/>
      <c r="V147" s="51"/>
      <c r="W147" s="51"/>
      <c r="X147" s="51"/>
      <c r="Y147" s="51"/>
    </row>
    <row r="148" s="53" customFormat="true" ht="15" hidden="false" customHeight="true" outlineLevel="0" collapsed="false">
      <c r="A148" s="45" t="s">
        <v>490</v>
      </c>
      <c r="B148" s="110" t="s">
        <v>491</v>
      </c>
      <c r="C148" s="67" t="s">
        <v>196</v>
      </c>
      <c r="D148" s="67" t="s">
        <v>492</v>
      </c>
      <c r="E148" s="61"/>
      <c r="F148" s="48" t="s">
        <v>72</v>
      </c>
      <c r="G148" s="48" t="s">
        <v>187</v>
      </c>
      <c r="H148" s="24" t="n">
        <f aca="false">L148+M148+P148+S148+T148+W148+Y148</f>
        <v>0</v>
      </c>
      <c r="I148" s="25" t="n">
        <f aca="false">N148+O148+Q148+X148</f>
        <v>0</v>
      </c>
      <c r="J148" s="14" t="n">
        <f aca="false">U148+R148+V148</f>
        <v>42</v>
      </c>
      <c r="K148" s="49" t="n">
        <f aca="false">SUM(L148:Y148)</f>
        <v>42</v>
      </c>
      <c r="L148" s="48"/>
      <c r="M148" s="48"/>
      <c r="N148" s="52"/>
      <c r="O148" s="52"/>
      <c r="P148" s="48"/>
      <c r="Q148" s="109"/>
      <c r="R148" s="51"/>
      <c r="S148" s="51"/>
      <c r="T148" s="52"/>
      <c r="U148" s="51" t="n">
        <v>42</v>
      </c>
      <c r="V148" s="51"/>
      <c r="W148" s="51"/>
      <c r="X148" s="51"/>
      <c r="Y148" s="51"/>
    </row>
    <row r="149" s="53" customFormat="true" ht="15" hidden="false" customHeight="true" outlineLevel="0" collapsed="false">
      <c r="A149" s="45" t="s">
        <v>493</v>
      </c>
      <c r="B149" s="110" t="s">
        <v>442</v>
      </c>
      <c r="C149" s="67" t="s">
        <v>97</v>
      </c>
      <c r="D149" s="67" t="s">
        <v>376</v>
      </c>
      <c r="E149" s="61" t="n">
        <v>1992</v>
      </c>
      <c r="F149" s="48" t="s">
        <v>72</v>
      </c>
      <c r="G149" s="48" t="s">
        <v>190</v>
      </c>
      <c r="H149" s="24" t="n">
        <f aca="false">L149+M149+P149+S149+T149+W149+Y149</f>
        <v>42</v>
      </c>
      <c r="I149" s="25" t="n">
        <f aca="false">N149+O149+Q149+X149</f>
        <v>0</v>
      </c>
      <c r="J149" s="14" t="n">
        <f aca="false">U149+R149+V149</f>
        <v>0</v>
      </c>
      <c r="K149" s="49" t="n">
        <f aca="false">SUM(L149:Y149)</f>
        <v>42</v>
      </c>
      <c r="L149" s="48"/>
      <c r="M149" s="48"/>
      <c r="N149" s="52"/>
      <c r="O149" s="52"/>
      <c r="P149" s="48"/>
      <c r="Q149" s="109"/>
      <c r="R149" s="51"/>
      <c r="S149" s="52" t="n">
        <v>42</v>
      </c>
      <c r="T149" s="52"/>
      <c r="U149" s="51"/>
      <c r="V149" s="51"/>
      <c r="W149" s="51"/>
      <c r="X149" s="51"/>
      <c r="Y149" s="51"/>
    </row>
    <row r="150" s="53" customFormat="true" ht="15" hidden="false" customHeight="true" outlineLevel="0" collapsed="false">
      <c r="A150" s="45" t="s">
        <v>494</v>
      </c>
      <c r="B150" s="113" t="s">
        <v>495</v>
      </c>
      <c r="C150" s="87" t="s">
        <v>91</v>
      </c>
      <c r="D150" s="87" t="s">
        <v>496</v>
      </c>
      <c r="E150" s="90" t="n">
        <v>1992</v>
      </c>
      <c r="F150" s="48" t="s">
        <v>59</v>
      </c>
      <c r="G150" s="48" t="s">
        <v>114</v>
      </c>
      <c r="H150" s="24" t="n">
        <f aca="false">L150+M150+P150+S150+T150+W150+Y150</f>
        <v>40</v>
      </c>
      <c r="I150" s="25" t="n">
        <f aca="false">N150+O150+Q150+X150</f>
        <v>0</v>
      </c>
      <c r="J150" s="14" t="n">
        <f aca="false">U150+R150+V150</f>
        <v>0</v>
      </c>
      <c r="K150" s="49" t="n">
        <f aca="false">SUM(L150:Y150)</f>
        <v>40</v>
      </c>
      <c r="L150" s="48"/>
      <c r="M150" s="48" t="n">
        <v>40</v>
      </c>
      <c r="N150" s="48"/>
      <c r="O150" s="48"/>
      <c r="P150" s="48"/>
      <c r="Q150" s="109"/>
      <c r="R150" s="51"/>
      <c r="S150" s="51"/>
      <c r="T150" s="52"/>
      <c r="U150" s="51"/>
      <c r="V150" s="51"/>
      <c r="W150" s="51"/>
      <c r="X150" s="51"/>
      <c r="Y150" s="51"/>
    </row>
    <row r="151" s="53" customFormat="true" ht="15" hidden="false" customHeight="true" outlineLevel="0" collapsed="false">
      <c r="A151" s="45" t="s">
        <v>497</v>
      </c>
      <c r="B151" s="114" t="s">
        <v>498</v>
      </c>
      <c r="C151" s="63" t="s">
        <v>132</v>
      </c>
      <c r="D151" s="74" t="s">
        <v>278</v>
      </c>
      <c r="E151" s="56" t="n">
        <v>1978</v>
      </c>
      <c r="F151" s="48" t="s">
        <v>72</v>
      </c>
      <c r="G151" s="48" t="s">
        <v>194</v>
      </c>
      <c r="H151" s="24" t="n">
        <f aca="false">L151+M151+P151+S151+T151+W151+Y151</f>
        <v>40</v>
      </c>
      <c r="I151" s="25" t="n">
        <f aca="false">N151+O151+Q151+X151</f>
        <v>0</v>
      </c>
      <c r="J151" s="14" t="n">
        <f aca="false">U151+R151+V151</f>
        <v>0</v>
      </c>
      <c r="K151" s="49" t="n">
        <f aca="false">SUM(L151:Y151)</f>
        <v>40</v>
      </c>
      <c r="L151" s="48"/>
      <c r="M151" s="48"/>
      <c r="N151" s="52"/>
      <c r="O151" s="52"/>
      <c r="P151" s="48"/>
      <c r="Q151" s="109"/>
      <c r="R151" s="51"/>
      <c r="S151" s="51"/>
      <c r="T151" s="52" t="n">
        <v>40</v>
      </c>
      <c r="U151" s="51"/>
      <c r="V151" s="51"/>
      <c r="W151" s="51"/>
      <c r="X151" s="51"/>
      <c r="Y151" s="51"/>
    </row>
    <row r="152" s="53" customFormat="true" ht="15" hidden="false" customHeight="true" outlineLevel="0" collapsed="false">
      <c r="A152" s="45" t="s">
        <v>499</v>
      </c>
      <c r="B152" s="110" t="s">
        <v>500</v>
      </c>
      <c r="C152" s="67" t="s">
        <v>501</v>
      </c>
      <c r="D152" s="67" t="s">
        <v>502</v>
      </c>
      <c r="E152" s="61"/>
      <c r="F152" s="48" t="s">
        <v>381</v>
      </c>
      <c r="G152" s="48" t="s">
        <v>36</v>
      </c>
      <c r="H152" s="24" t="n">
        <f aca="false">L152+M152+P152+S152+T152+W152+Y152</f>
        <v>0</v>
      </c>
      <c r="I152" s="25" t="n">
        <f aca="false">N152+O152+Q152+X152</f>
        <v>0</v>
      </c>
      <c r="J152" s="14" t="n">
        <f aca="false">U152+R152+V152</f>
        <v>40</v>
      </c>
      <c r="K152" s="49" t="n">
        <f aca="false">SUM(L152:Y152)</f>
        <v>40</v>
      </c>
      <c r="L152" s="48"/>
      <c r="M152" s="48"/>
      <c r="N152" s="52"/>
      <c r="O152" s="52"/>
      <c r="P152" s="48"/>
      <c r="Q152" s="109"/>
      <c r="R152" s="51"/>
      <c r="S152" s="51"/>
      <c r="T152" s="52"/>
      <c r="U152" s="51" t="n">
        <v>40</v>
      </c>
      <c r="V152" s="51"/>
      <c r="W152" s="51"/>
      <c r="X152" s="51"/>
      <c r="Y152" s="51"/>
    </row>
    <row r="153" s="53" customFormat="true" ht="15" hidden="false" customHeight="true" outlineLevel="0" collapsed="false">
      <c r="A153" s="45" t="s">
        <v>503</v>
      </c>
      <c r="B153" s="110" t="s">
        <v>504</v>
      </c>
      <c r="C153" s="67" t="s">
        <v>116</v>
      </c>
      <c r="D153" s="67" t="s">
        <v>505</v>
      </c>
      <c r="E153" s="61"/>
      <c r="F153" s="48" t="s">
        <v>19</v>
      </c>
      <c r="G153" s="48" t="s">
        <v>141</v>
      </c>
      <c r="H153" s="24" t="n">
        <f aca="false">L153+M153+P153+S153+T153+W153+Y153</f>
        <v>0</v>
      </c>
      <c r="I153" s="25" t="n">
        <f aca="false">N153+O153+Q153+X153</f>
        <v>0</v>
      </c>
      <c r="J153" s="14" t="n">
        <f aca="false">U153+R153+V153</f>
        <v>38</v>
      </c>
      <c r="K153" s="49" t="n">
        <f aca="false">SUM(L153:Y153)</f>
        <v>38</v>
      </c>
      <c r="L153" s="48"/>
      <c r="M153" s="48"/>
      <c r="N153" s="52"/>
      <c r="O153" s="52"/>
      <c r="P153" s="48"/>
      <c r="Q153" s="109"/>
      <c r="R153" s="51"/>
      <c r="S153" s="51"/>
      <c r="T153" s="52"/>
      <c r="U153" s="51" t="n">
        <v>38</v>
      </c>
      <c r="V153" s="51"/>
      <c r="W153" s="51"/>
      <c r="X153" s="51"/>
      <c r="Y153" s="51"/>
    </row>
    <row r="154" s="53" customFormat="true" ht="15" hidden="false" customHeight="true" outlineLevel="0" collapsed="false">
      <c r="A154" s="45" t="s">
        <v>506</v>
      </c>
      <c r="B154" s="114" t="s">
        <v>507</v>
      </c>
      <c r="C154" s="64" t="s">
        <v>132</v>
      </c>
      <c r="D154" s="63" t="s">
        <v>508</v>
      </c>
      <c r="E154" s="56" t="n">
        <v>1976</v>
      </c>
      <c r="F154" s="48" t="s">
        <v>72</v>
      </c>
      <c r="G154" s="48" t="s">
        <v>198</v>
      </c>
      <c r="H154" s="24" t="n">
        <f aca="false">L154+M154+P154+S154+T154+W154+Y154</f>
        <v>38</v>
      </c>
      <c r="I154" s="25" t="n">
        <f aca="false">N154+O154+Q154+X154</f>
        <v>0</v>
      </c>
      <c r="J154" s="14" t="n">
        <f aca="false">U154+R154+V154</f>
        <v>0</v>
      </c>
      <c r="K154" s="49" t="n">
        <f aca="false">SUM(L154:Y154)</f>
        <v>38</v>
      </c>
      <c r="L154" s="48" t="n">
        <v>38</v>
      </c>
      <c r="M154" s="48"/>
      <c r="N154" s="48"/>
      <c r="O154" s="48"/>
      <c r="P154" s="48"/>
      <c r="Q154" s="115"/>
      <c r="R154" s="51"/>
      <c r="S154" s="51"/>
      <c r="T154" s="52"/>
      <c r="U154" s="51"/>
      <c r="V154" s="51"/>
      <c r="W154" s="51"/>
      <c r="X154" s="51"/>
      <c r="Y154" s="51"/>
    </row>
    <row r="155" s="53" customFormat="true" ht="15" hidden="false" customHeight="true" outlineLevel="0" collapsed="false">
      <c r="A155" s="45" t="s">
        <v>509</v>
      </c>
      <c r="B155" s="110" t="s">
        <v>510</v>
      </c>
      <c r="C155" s="67" t="s">
        <v>205</v>
      </c>
      <c r="D155" s="67" t="s">
        <v>511</v>
      </c>
      <c r="E155" s="61" t="n">
        <v>1976</v>
      </c>
      <c r="F155" s="48" t="s">
        <v>72</v>
      </c>
      <c r="G155" s="48" t="s">
        <v>201</v>
      </c>
      <c r="H155" s="24" t="n">
        <f aca="false">L155+M155+P155+S155+T155+W155+Y155</f>
        <v>38</v>
      </c>
      <c r="I155" s="25" t="n">
        <f aca="false">N155+O155+Q155+X155</f>
        <v>0</v>
      </c>
      <c r="J155" s="14" t="n">
        <f aca="false">U155+R155+V155</f>
        <v>0</v>
      </c>
      <c r="K155" s="49" t="n">
        <f aca="false">SUM(L155:Y155)</f>
        <v>38</v>
      </c>
      <c r="L155" s="48"/>
      <c r="M155" s="48"/>
      <c r="N155" s="52"/>
      <c r="O155" s="52"/>
      <c r="P155" s="48"/>
      <c r="Q155" s="109"/>
      <c r="R155" s="51"/>
      <c r="S155" s="52" t="n">
        <v>38</v>
      </c>
      <c r="T155" s="52"/>
      <c r="U155" s="51"/>
      <c r="V155" s="51"/>
      <c r="W155" s="51"/>
      <c r="X155" s="51"/>
      <c r="Y155" s="51"/>
    </row>
    <row r="156" s="53" customFormat="true" ht="15" hidden="false" customHeight="true" outlineLevel="0" collapsed="false">
      <c r="A156" s="45" t="s">
        <v>512</v>
      </c>
      <c r="B156" s="116" t="s">
        <v>513</v>
      </c>
      <c r="C156" s="117" t="s">
        <v>81</v>
      </c>
      <c r="D156" s="67" t="s">
        <v>514</v>
      </c>
      <c r="E156" s="61" t="n">
        <v>1974</v>
      </c>
      <c r="F156" s="48" t="s">
        <v>72</v>
      </c>
      <c r="G156" s="48" t="s">
        <v>203</v>
      </c>
      <c r="H156" s="24" t="n">
        <f aca="false">L156+M156+P156+S156+T156+W156+Y156</f>
        <v>37</v>
      </c>
      <c r="I156" s="25" t="n">
        <f aca="false">N156+O156+Q156+X156</f>
        <v>0</v>
      </c>
      <c r="J156" s="14" t="n">
        <f aca="false">U156+R156+V156</f>
        <v>0</v>
      </c>
      <c r="K156" s="49" t="n">
        <f aca="false">SUM(L156:Y156)</f>
        <v>37</v>
      </c>
      <c r="L156" s="48" t="n">
        <v>15</v>
      </c>
      <c r="M156" s="48" t="n">
        <v>22</v>
      </c>
      <c r="N156" s="48"/>
      <c r="O156" s="48"/>
      <c r="P156" s="48"/>
      <c r="Q156" s="109"/>
      <c r="R156" s="51"/>
      <c r="S156" s="51"/>
      <c r="T156" s="52"/>
      <c r="U156" s="51"/>
      <c r="V156" s="51"/>
      <c r="W156" s="51"/>
      <c r="X156" s="51"/>
      <c r="Y156" s="51"/>
    </row>
    <row r="157" s="119" customFormat="true" ht="15" hidden="false" customHeight="true" outlineLevel="0" collapsed="false">
      <c r="A157" s="45" t="s">
        <v>515</v>
      </c>
      <c r="B157" s="63" t="s">
        <v>516</v>
      </c>
      <c r="C157" s="63" t="s">
        <v>517</v>
      </c>
      <c r="D157" s="118"/>
      <c r="E157" s="56" t="n">
        <v>1983</v>
      </c>
      <c r="F157" s="48" t="s">
        <v>59</v>
      </c>
      <c r="G157" s="48" t="s">
        <v>119</v>
      </c>
      <c r="H157" s="24" t="n">
        <f aca="false">L157+M157+P157+S157+T157+W157+Y157</f>
        <v>36</v>
      </c>
      <c r="I157" s="25" t="n">
        <f aca="false">N157+O157+Q157+X157</f>
        <v>0</v>
      </c>
      <c r="J157" s="14" t="n">
        <f aca="false">U157+R157+V157</f>
        <v>0</v>
      </c>
      <c r="K157" s="49" t="n">
        <f aca="false">SUM(L157:Y157)</f>
        <v>36</v>
      </c>
      <c r="L157" s="48"/>
      <c r="M157" s="48"/>
      <c r="N157" s="52"/>
      <c r="O157" s="52"/>
      <c r="P157" s="48" t="n">
        <v>36</v>
      </c>
      <c r="Q157" s="109"/>
      <c r="R157" s="51"/>
      <c r="S157" s="51"/>
      <c r="T157" s="52"/>
      <c r="U157" s="51"/>
      <c r="V157" s="51"/>
      <c r="W157" s="51"/>
      <c r="X157" s="51"/>
      <c r="Y157" s="51"/>
    </row>
    <row r="158" s="53" customFormat="true" ht="15" hidden="false" customHeight="true" outlineLevel="0" collapsed="false">
      <c r="A158" s="45" t="s">
        <v>518</v>
      </c>
      <c r="B158" s="67" t="s">
        <v>519</v>
      </c>
      <c r="C158" s="67" t="s">
        <v>386</v>
      </c>
      <c r="D158" s="67" t="s">
        <v>520</v>
      </c>
      <c r="E158" s="120"/>
      <c r="F158" s="45" t="s">
        <v>72</v>
      </c>
      <c r="G158" s="48" t="s">
        <v>207</v>
      </c>
      <c r="H158" s="24" t="n">
        <f aca="false">L158+M158+P158+S158+T158+W158+Y158</f>
        <v>0</v>
      </c>
      <c r="I158" s="25" t="n">
        <f aca="false">N158+O158+Q158+X158</f>
        <v>0</v>
      </c>
      <c r="J158" s="14" t="n">
        <f aca="false">U158+R158+V158</f>
        <v>36</v>
      </c>
      <c r="K158" s="49" t="n">
        <f aca="false">SUM(L158:Y158)</f>
        <v>36</v>
      </c>
      <c r="L158" s="45"/>
      <c r="M158" s="45"/>
      <c r="N158" s="121"/>
      <c r="O158" s="121"/>
      <c r="P158" s="45"/>
      <c r="Q158" s="122"/>
      <c r="R158" s="123"/>
      <c r="S158" s="123"/>
      <c r="T158" s="121"/>
      <c r="U158" s="123" t="n">
        <v>36</v>
      </c>
      <c r="V158" s="123"/>
      <c r="W158" s="123"/>
      <c r="X158" s="123"/>
      <c r="Y158" s="123"/>
    </row>
    <row r="159" s="53" customFormat="true" ht="15" hidden="false" customHeight="true" outlineLevel="0" collapsed="false">
      <c r="A159" s="45" t="s">
        <v>521</v>
      </c>
      <c r="B159" s="67" t="s">
        <v>522</v>
      </c>
      <c r="C159" s="67" t="s">
        <v>379</v>
      </c>
      <c r="D159" s="67" t="s">
        <v>523</v>
      </c>
      <c r="E159" s="124" t="n">
        <v>1956</v>
      </c>
      <c r="F159" s="48" t="s">
        <v>118</v>
      </c>
      <c r="G159" s="48" t="s">
        <v>99</v>
      </c>
      <c r="H159" s="24" t="n">
        <f aca="false">L159+M159+P159+S159+T159+W159+Y159</f>
        <v>36</v>
      </c>
      <c r="I159" s="25" t="n">
        <f aca="false">N159+O159+Q159+X159</f>
        <v>0</v>
      </c>
      <c r="J159" s="14" t="n">
        <f aca="false">U159+R159+V159</f>
        <v>0</v>
      </c>
      <c r="K159" s="49" t="n">
        <f aca="false">SUM(L159:Y159)</f>
        <v>36</v>
      </c>
      <c r="L159" s="48"/>
      <c r="M159" s="48"/>
      <c r="N159" s="52"/>
      <c r="O159" s="52"/>
      <c r="P159" s="48"/>
      <c r="Q159" s="109"/>
      <c r="R159" s="51"/>
      <c r="S159" s="52" t="n">
        <v>36</v>
      </c>
      <c r="T159" s="52"/>
      <c r="U159" s="51"/>
      <c r="V159" s="51"/>
      <c r="W159" s="51"/>
      <c r="X159" s="51"/>
      <c r="Y159" s="51"/>
    </row>
    <row r="160" s="53" customFormat="true" ht="15" hidden="false" customHeight="true" outlineLevel="0" collapsed="false">
      <c r="A160" s="45" t="s">
        <v>524</v>
      </c>
      <c r="B160" s="62" t="s">
        <v>385</v>
      </c>
      <c r="C160" s="64" t="s">
        <v>70</v>
      </c>
      <c r="D160" s="64" t="s">
        <v>58</v>
      </c>
      <c r="E160" s="93" t="n">
        <v>1993</v>
      </c>
      <c r="F160" s="48" t="s">
        <v>66</v>
      </c>
      <c r="G160" s="48" t="s">
        <v>210</v>
      </c>
      <c r="H160" s="24" t="n">
        <f aca="false">L160+M160+P160+S160+T160+W160+Y160</f>
        <v>34</v>
      </c>
      <c r="I160" s="25" t="n">
        <f aca="false">N160+O160+Q160+X160</f>
        <v>0</v>
      </c>
      <c r="J160" s="14" t="n">
        <f aca="false">U160+R160+V160</f>
        <v>0</v>
      </c>
      <c r="K160" s="49" t="n">
        <f aca="false">SUM(L160:Y160)</f>
        <v>34</v>
      </c>
      <c r="L160" s="48" t="n">
        <v>13</v>
      </c>
      <c r="M160" s="48"/>
      <c r="N160" s="48"/>
      <c r="O160" s="48"/>
      <c r="P160" s="48" t="n">
        <v>21</v>
      </c>
      <c r="Q160" s="109"/>
      <c r="R160" s="51"/>
      <c r="S160" s="51"/>
      <c r="T160" s="52"/>
      <c r="U160" s="51"/>
      <c r="V160" s="51"/>
      <c r="W160" s="51"/>
      <c r="X160" s="51"/>
      <c r="Y160" s="51"/>
    </row>
    <row r="161" s="53" customFormat="true" ht="15" hidden="false" customHeight="true" outlineLevel="0" collapsed="false">
      <c r="A161" s="45" t="s">
        <v>525</v>
      </c>
      <c r="B161" s="87" t="s">
        <v>526</v>
      </c>
      <c r="C161" s="87" t="s">
        <v>132</v>
      </c>
      <c r="D161" s="87" t="s">
        <v>527</v>
      </c>
      <c r="E161" s="125" t="n">
        <v>1979</v>
      </c>
      <c r="F161" s="48" t="s">
        <v>72</v>
      </c>
      <c r="G161" s="48" t="s">
        <v>210</v>
      </c>
      <c r="H161" s="24" t="n">
        <f aca="false">L161+M161+P161+S161+T161+W161+Y161</f>
        <v>34</v>
      </c>
      <c r="I161" s="25" t="n">
        <f aca="false">N161+O161+Q161+X161</f>
        <v>0</v>
      </c>
      <c r="J161" s="14" t="n">
        <f aca="false">U161+R161+V161</f>
        <v>0</v>
      </c>
      <c r="K161" s="49" t="n">
        <f aca="false">SUM(L161:Y161)</f>
        <v>34</v>
      </c>
      <c r="L161" s="48"/>
      <c r="M161" s="48" t="n">
        <v>34</v>
      </c>
      <c r="N161" s="48"/>
      <c r="O161" s="48"/>
      <c r="P161" s="48"/>
      <c r="Q161" s="109"/>
      <c r="R161" s="51"/>
      <c r="S161" s="51"/>
      <c r="T161" s="52"/>
      <c r="U161" s="51"/>
      <c r="V161" s="51"/>
      <c r="W161" s="51"/>
      <c r="X161" s="51"/>
      <c r="Y161" s="51"/>
    </row>
    <row r="162" s="53" customFormat="true" ht="15" hidden="false" customHeight="true" outlineLevel="0" collapsed="false">
      <c r="A162" s="45" t="s">
        <v>528</v>
      </c>
      <c r="B162" s="67" t="s">
        <v>529</v>
      </c>
      <c r="C162" s="67" t="s">
        <v>237</v>
      </c>
      <c r="D162" s="67" t="s">
        <v>530</v>
      </c>
      <c r="E162" s="124" t="n">
        <v>1981</v>
      </c>
      <c r="F162" s="48" t="s">
        <v>72</v>
      </c>
      <c r="G162" s="48" t="s">
        <v>214</v>
      </c>
      <c r="H162" s="24" t="n">
        <f aca="false">L162+M162+P162+S162+T162+W162+Y162</f>
        <v>34</v>
      </c>
      <c r="I162" s="25" t="n">
        <f aca="false">N162+O162+Q162+X162</f>
        <v>0</v>
      </c>
      <c r="J162" s="14" t="n">
        <f aca="false">U162+R162+V162</f>
        <v>0</v>
      </c>
      <c r="K162" s="49" t="n">
        <f aca="false">SUM(L162:Y162)</f>
        <v>34</v>
      </c>
      <c r="L162" s="48"/>
      <c r="M162" s="48"/>
      <c r="N162" s="52"/>
      <c r="O162" s="52"/>
      <c r="P162" s="48"/>
      <c r="Q162" s="109"/>
      <c r="R162" s="51"/>
      <c r="S162" s="52" t="n">
        <v>34</v>
      </c>
      <c r="T162" s="52"/>
      <c r="U162" s="51"/>
      <c r="V162" s="51"/>
      <c r="W162" s="51"/>
      <c r="X162" s="51"/>
      <c r="Y162" s="51"/>
    </row>
    <row r="163" s="53" customFormat="true" ht="15" hidden="false" customHeight="true" outlineLevel="0" collapsed="false">
      <c r="A163" s="45" t="s">
        <v>531</v>
      </c>
      <c r="B163" s="70" t="s">
        <v>532</v>
      </c>
      <c r="C163" s="70" t="s">
        <v>486</v>
      </c>
      <c r="D163" s="70" t="s">
        <v>321</v>
      </c>
      <c r="E163" s="126" t="n">
        <v>1951</v>
      </c>
      <c r="F163" s="48" t="s">
        <v>381</v>
      </c>
      <c r="G163" s="48" t="s">
        <v>37</v>
      </c>
      <c r="H163" s="24" t="n">
        <f aca="false">L163+M163+P163+S163+T163+W163+Y163</f>
        <v>8</v>
      </c>
      <c r="I163" s="25" t="n">
        <f aca="false">N163+O163+Q163+X163</f>
        <v>26</v>
      </c>
      <c r="J163" s="14" t="n">
        <f aca="false">U163+R163+V163</f>
        <v>0</v>
      </c>
      <c r="K163" s="49" t="n">
        <f aca="false">SUM(L163:Y163)</f>
        <v>34</v>
      </c>
      <c r="L163" s="48"/>
      <c r="M163" s="48"/>
      <c r="N163" s="52"/>
      <c r="O163" s="52"/>
      <c r="P163" s="48" t="n">
        <v>8</v>
      </c>
      <c r="Q163" s="109" t="n">
        <v>26</v>
      </c>
      <c r="R163" s="51"/>
      <c r="S163" s="51"/>
      <c r="T163" s="52"/>
      <c r="U163" s="51"/>
      <c r="V163" s="51"/>
      <c r="W163" s="51"/>
      <c r="X163" s="51"/>
      <c r="Y163" s="51"/>
    </row>
    <row r="164" s="53" customFormat="true" ht="15" hidden="false" customHeight="true" outlineLevel="0" collapsed="false">
      <c r="A164" s="45" t="s">
        <v>533</v>
      </c>
      <c r="B164" s="62" t="s">
        <v>534</v>
      </c>
      <c r="C164" s="62" t="s">
        <v>172</v>
      </c>
      <c r="D164" s="62" t="s">
        <v>62</v>
      </c>
      <c r="E164" s="124" t="n">
        <v>1972</v>
      </c>
      <c r="F164" s="48" t="s">
        <v>19</v>
      </c>
      <c r="G164" s="48" t="s">
        <v>145</v>
      </c>
      <c r="H164" s="24" t="n">
        <f aca="false">L164+M164+P164+S164+T164+W164+Y164</f>
        <v>33</v>
      </c>
      <c r="I164" s="25" t="n">
        <f aca="false">N164+O164+Q164+X164</f>
        <v>0</v>
      </c>
      <c r="J164" s="14" t="n">
        <f aca="false">U164+R164+V164</f>
        <v>0</v>
      </c>
      <c r="K164" s="49" t="n">
        <f aca="false">SUM(L164:Y164)</f>
        <v>33</v>
      </c>
      <c r="L164" s="48" t="n">
        <v>2</v>
      </c>
      <c r="M164" s="48" t="n">
        <v>15</v>
      </c>
      <c r="N164" s="48"/>
      <c r="O164" s="48"/>
      <c r="P164" s="48" t="n">
        <v>12</v>
      </c>
      <c r="Q164" s="109"/>
      <c r="R164" s="51"/>
      <c r="S164" s="51"/>
      <c r="T164" s="52" t="n">
        <v>4</v>
      </c>
      <c r="U164" s="51"/>
      <c r="V164" s="51"/>
      <c r="W164" s="51"/>
      <c r="X164" s="51"/>
      <c r="Y164" s="51"/>
    </row>
    <row r="165" s="53" customFormat="true" ht="15" hidden="false" customHeight="true" outlineLevel="0" collapsed="false">
      <c r="A165" s="45" t="s">
        <v>535</v>
      </c>
      <c r="B165" s="63" t="s">
        <v>536</v>
      </c>
      <c r="C165" s="63" t="s">
        <v>486</v>
      </c>
      <c r="D165" s="74" t="s">
        <v>537</v>
      </c>
      <c r="E165" s="126" t="n">
        <v>1968</v>
      </c>
      <c r="F165" s="48" t="s">
        <v>19</v>
      </c>
      <c r="G165" s="48" t="s">
        <v>149</v>
      </c>
      <c r="H165" s="24" t="n">
        <f aca="false">L165+M165+P165+S165+T165+W165+Y165</f>
        <v>32</v>
      </c>
      <c r="I165" s="25" t="n">
        <f aca="false">N165+O165+Q165+X165</f>
        <v>0</v>
      </c>
      <c r="J165" s="14" t="n">
        <f aca="false">U165+R165+V165</f>
        <v>0</v>
      </c>
      <c r="K165" s="49" t="n">
        <f aca="false">SUM(L165:Y165)</f>
        <v>32</v>
      </c>
      <c r="L165" s="48"/>
      <c r="M165" s="48"/>
      <c r="N165" s="52"/>
      <c r="O165" s="52"/>
      <c r="P165" s="48"/>
      <c r="Q165" s="109"/>
      <c r="R165" s="51"/>
      <c r="S165" s="51"/>
      <c r="T165" s="52" t="n">
        <v>32</v>
      </c>
      <c r="U165" s="51"/>
      <c r="V165" s="51"/>
      <c r="W165" s="51"/>
      <c r="X165" s="51"/>
      <c r="Y165" s="51"/>
    </row>
    <row r="166" s="53" customFormat="true" ht="15" hidden="false" customHeight="true" outlineLevel="0" collapsed="false">
      <c r="A166" s="45" t="s">
        <v>538</v>
      </c>
      <c r="B166" s="67" t="s">
        <v>539</v>
      </c>
      <c r="C166" s="67" t="s">
        <v>132</v>
      </c>
      <c r="D166" s="69" t="s">
        <v>540</v>
      </c>
      <c r="E166" s="124"/>
      <c r="F166" s="48" t="s">
        <v>59</v>
      </c>
      <c r="G166" s="48" t="s">
        <v>122</v>
      </c>
      <c r="H166" s="24" t="n">
        <f aca="false">L166+M166+P166+S166+T166+W166+Y166</f>
        <v>0</v>
      </c>
      <c r="I166" s="25" t="n">
        <f aca="false">N166+O166+Q166+X166</f>
        <v>0</v>
      </c>
      <c r="J166" s="14" t="n">
        <f aca="false">U166+R166+V166</f>
        <v>32</v>
      </c>
      <c r="K166" s="49" t="n">
        <f aca="false">SUM(L166:Y166)</f>
        <v>32</v>
      </c>
      <c r="L166" s="48"/>
      <c r="M166" s="48"/>
      <c r="N166" s="52"/>
      <c r="O166" s="52"/>
      <c r="P166" s="48"/>
      <c r="Q166" s="109"/>
      <c r="R166" s="51"/>
      <c r="S166" s="51"/>
      <c r="T166" s="52"/>
      <c r="U166" s="51" t="n">
        <v>32</v>
      </c>
      <c r="V166" s="51"/>
      <c r="W166" s="51"/>
      <c r="X166" s="51"/>
      <c r="Y166" s="51"/>
    </row>
    <row r="167" s="53" customFormat="true" ht="15" hidden="false" customHeight="true" outlineLevel="0" collapsed="false">
      <c r="A167" s="45" t="s">
        <v>541</v>
      </c>
      <c r="B167" s="67" t="s">
        <v>542</v>
      </c>
      <c r="C167" s="67" t="s">
        <v>268</v>
      </c>
      <c r="D167" s="67" t="s">
        <v>359</v>
      </c>
      <c r="E167" s="124" t="n">
        <v>1987</v>
      </c>
      <c r="F167" s="48" t="s">
        <v>72</v>
      </c>
      <c r="G167" s="48" t="s">
        <v>217</v>
      </c>
      <c r="H167" s="24" t="n">
        <f aca="false">L167+M167+P167+S167+T167+W167+Y167</f>
        <v>32</v>
      </c>
      <c r="I167" s="25" t="n">
        <f aca="false">N167+O167+Q167+X167</f>
        <v>0</v>
      </c>
      <c r="J167" s="14" t="n">
        <f aca="false">U167+R167+V167</f>
        <v>0</v>
      </c>
      <c r="K167" s="49" t="n">
        <f aca="false">SUM(L167:Y167)</f>
        <v>32</v>
      </c>
      <c r="L167" s="48"/>
      <c r="M167" s="48"/>
      <c r="N167" s="52"/>
      <c r="O167" s="52"/>
      <c r="P167" s="48"/>
      <c r="Q167" s="109"/>
      <c r="R167" s="51"/>
      <c r="S167" s="52" t="n">
        <v>32</v>
      </c>
      <c r="T167" s="52"/>
      <c r="U167" s="51"/>
      <c r="V167" s="51"/>
      <c r="W167" s="51"/>
      <c r="X167" s="51"/>
      <c r="Y167" s="51"/>
    </row>
    <row r="168" s="53" customFormat="true" ht="15" hidden="false" customHeight="true" outlineLevel="0" collapsed="false">
      <c r="A168" s="45" t="s">
        <v>543</v>
      </c>
      <c r="B168" s="127" t="s">
        <v>544</v>
      </c>
      <c r="C168" s="127" t="s">
        <v>237</v>
      </c>
      <c r="D168" s="128" t="s">
        <v>321</v>
      </c>
      <c r="E168" s="129" t="n">
        <v>1975</v>
      </c>
      <c r="F168" s="48" t="s">
        <v>72</v>
      </c>
      <c r="G168" s="48" t="s">
        <v>220</v>
      </c>
      <c r="H168" s="24" t="n">
        <f aca="false">L168+M168+P168+S168+T168+W168+Y168</f>
        <v>31</v>
      </c>
      <c r="I168" s="25" t="n">
        <f aca="false">N168+O168+Q168+X168</f>
        <v>0</v>
      </c>
      <c r="J168" s="14" t="n">
        <f aca="false">U168+R168+V168</f>
        <v>0</v>
      </c>
      <c r="K168" s="49" t="n">
        <f aca="false">SUM(L168:Y168)</f>
        <v>31</v>
      </c>
      <c r="L168" s="130" t="n">
        <v>17</v>
      </c>
      <c r="M168" s="130"/>
      <c r="N168" s="130"/>
      <c r="O168" s="130"/>
      <c r="P168" s="130"/>
      <c r="Q168" s="131"/>
      <c r="R168" s="132"/>
      <c r="S168" s="132"/>
      <c r="T168" s="102" t="n">
        <v>14</v>
      </c>
      <c r="U168" s="132"/>
      <c r="V168" s="132"/>
      <c r="W168" s="132"/>
      <c r="X168" s="132"/>
      <c r="Y168" s="132"/>
    </row>
    <row r="169" s="53" customFormat="true" ht="15" hidden="false" customHeight="true" outlineLevel="0" collapsed="false">
      <c r="A169" s="45" t="s">
        <v>545</v>
      </c>
      <c r="B169" s="67" t="s">
        <v>358</v>
      </c>
      <c r="C169" s="67" t="s">
        <v>84</v>
      </c>
      <c r="D169" s="67" t="s">
        <v>474</v>
      </c>
      <c r="E169" s="61" t="n">
        <v>1969</v>
      </c>
      <c r="F169" s="48" t="s">
        <v>19</v>
      </c>
      <c r="G169" s="48" t="s">
        <v>153</v>
      </c>
      <c r="H169" s="24" t="n">
        <f aca="false">L169+M169+P169+S169+T169+W169+Y169</f>
        <v>30</v>
      </c>
      <c r="I169" s="25" t="n">
        <f aca="false">N169+O169+Q169+X169</f>
        <v>0</v>
      </c>
      <c r="J169" s="14" t="n">
        <f aca="false">U169+R169+V169</f>
        <v>0</v>
      </c>
      <c r="K169" s="49" t="n">
        <f aca="false">SUM(L169:Y169)</f>
        <v>30</v>
      </c>
      <c r="L169" s="48"/>
      <c r="M169" s="48"/>
      <c r="N169" s="52"/>
      <c r="O169" s="52"/>
      <c r="P169" s="48"/>
      <c r="Q169" s="133"/>
      <c r="R169" s="132"/>
      <c r="S169" s="102" t="n">
        <v>30</v>
      </c>
      <c r="T169" s="102"/>
      <c r="U169" s="132"/>
      <c r="V169" s="132"/>
      <c r="W169" s="132"/>
      <c r="X169" s="132"/>
      <c r="Y169" s="132"/>
    </row>
    <row r="170" s="53" customFormat="true" ht="15" hidden="false" customHeight="true" outlineLevel="0" collapsed="false">
      <c r="A170" s="45" t="s">
        <v>546</v>
      </c>
      <c r="B170" s="67" t="s">
        <v>547</v>
      </c>
      <c r="C170" s="67" t="s">
        <v>81</v>
      </c>
      <c r="D170" s="67" t="s">
        <v>548</v>
      </c>
      <c r="E170" s="61"/>
      <c r="F170" s="48" t="s">
        <v>118</v>
      </c>
      <c r="G170" s="48" t="s">
        <v>103</v>
      </c>
      <c r="H170" s="24" t="n">
        <f aca="false">L170+M170+P170+S170+T170+W170+Y170</f>
        <v>0</v>
      </c>
      <c r="I170" s="25" t="n">
        <f aca="false">N170+O170+Q170+X170</f>
        <v>0</v>
      </c>
      <c r="J170" s="14" t="n">
        <f aca="false">U170+R170+V170</f>
        <v>30</v>
      </c>
      <c r="K170" s="49" t="n">
        <f aca="false">SUM(L170:Y170)</f>
        <v>30</v>
      </c>
      <c r="L170" s="48"/>
      <c r="M170" s="48"/>
      <c r="N170" s="52"/>
      <c r="O170" s="52"/>
      <c r="P170" s="48"/>
      <c r="Q170" s="133"/>
      <c r="R170" s="132"/>
      <c r="S170" s="132"/>
      <c r="T170" s="102"/>
      <c r="U170" s="132" t="n">
        <v>30</v>
      </c>
      <c r="V170" s="132"/>
      <c r="W170" s="132"/>
      <c r="X170" s="132"/>
      <c r="Y170" s="132"/>
    </row>
    <row r="171" s="53" customFormat="true" ht="15" hidden="false" customHeight="true" outlineLevel="0" collapsed="false">
      <c r="A171" s="45" t="s">
        <v>549</v>
      </c>
      <c r="B171" s="63" t="s">
        <v>550</v>
      </c>
      <c r="C171" s="63" t="s">
        <v>285</v>
      </c>
      <c r="D171" s="65" t="s">
        <v>551</v>
      </c>
      <c r="E171" s="56" t="n">
        <v>1994</v>
      </c>
      <c r="F171" s="48" t="s">
        <v>66</v>
      </c>
      <c r="G171" s="48" t="s">
        <v>214</v>
      </c>
      <c r="H171" s="24" t="n">
        <f aca="false">L171+M171+P171+S171+T171+W171+Y171</f>
        <v>29</v>
      </c>
      <c r="I171" s="25" t="n">
        <f aca="false">N171+O171+Q171+X171</f>
        <v>0</v>
      </c>
      <c r="J171" s="14" t="n">
        <f aca="false">U171+R171+V171</f>
        <v>0</v>
      </c>
      <c r="K171" s="49" t="n">
        <f aca="false">SUM(L171:Y171)</f>
        <v>29</v>
      </c>
      <c r="L171" s="48"/>
      <c r="M171" s="48"/>
      <c r="N171" s="52"/>
      <c r="O171" s="52"/>
      <c r="P171" s="48" t="n">
        <v>29</v>
      </c>
      <c r="Q171" s="133"/>
      <c r="R171" s="132"/>
      <c r="S171" s="132"/>
      <c r="T171" s="102"/>
      <c r="U171" s="132"/>
      <c r="V171" s="132"/>
      <c r="W171" s="132"/>
      <c r="X171" s="132"/>
      <c r="Y171" s="132"/>
    </row>
    <row r="172" s="53" customFormat="true" ht="15" hidden="false" customHeight="true" outlineLevel="0" collapsed="false">
      <c r="A172" s="45" t="s">
        <v>552</v>
      </c>
      <c r="B172" s="62" t="s">
        <v>553</v>
      </c>
      <c r="C172" s="64" t="s">
        <v>268</v>
      </c>
      <c r="D172" s="64"/>
      <c r="E172" s="61" t="n">
        <v>1988</v>
      </c>
      <c r="F172" s="48" t="s">
        <v>59</v>
      </c>
      <c r="G172" s="48" t="s">
        <v>126</v>
      </c>
      <c r="H172" s="24" t="n">
        <f aca="false">L172+M172+P172+S172+T172+W172+Y172</f>
        <v>29</v>
      </c>
      <c r="I172" s="25" t="n">
        <f aca="false">N172+O172+Q172+X172</f>
        <v>0</v>
      </c>
      <c r="J172" s="14" t="n">
        <f aca="false">U172+R172+V172</f>
        <v>0</v>
      </c>
      <c r="K172" s="49" t="n">
        <f aca="false">SUM(L172:Y172)</f>
        <v>29</v>
      </c>
      <c r="L172" s="48" t="n">
        <v>29</v>
      </c>
      <c r="M172" s="48"/>
      <c r="N172" s="48"/>
      <c r="O172" s="48"/>
      <c r="P172" s="48"/>
      <c r="Q172" s="134"/>
      <c r="R172" s="132"/>
      <c r="S172" s="132"/>
      <c r="T172" s="102"/>
      <c r="U172" s="132"/>
      <c r="V172" s="132"/>
      <c r="W172" s="132"/>
      <c r="X172" s="132"/>
      <c r="Y172" s="132"/>
    </row>
    <row r="173" s="53" customFormat="true" ht="15" hidden="false" customHeight="true" outlineLevel="0" collapsed="false">
      <c r="A173" s="45" t="s">
        <v>554</v>
      </c>
      <c r="B173" s="63" t="s">
        <v>555</v>
      </c>
      <c r="C173" s="63" t="s">
        <v>124</v>
      </c>
      <c r="D173" s="74" t="s">
        <v>556</v>
      </c>
      <c r="E173" s="56" t="n">
        <v>1992</v>
      </c>
      <c r="F173" s="48" t="s">
        <v>59</v>
      </c>
      <c r="G173" s="48" t="s">
        <v>130</v>
      </c>
      <c r="H173" s="24" t="n">
        <f aca="false">L173+M173+P173+S173+T173+W173+Y173</f>
        <v>29</v>
      </c>
      <c r="I173" s="25" t="n">
        <f aca="false">N173+O173+Q173+X173</f>
        <v>0</v>
      </c>
      <c r="J173" s="14" t="n">
        <f aca="false">U173+R173+V173</f>
        <v>0</v>
      </c>
      <c r="K173" s="49" t="n">
        <f aca="false">SUM(L173:Y173)</f>
        <v>29</v>
      </c>
      <c r="L173" s="48"/>
      <c r="M173" s="48"/>
      <c r="N173" s="52"/>
      <c r="O173" s="52"/>
      <c r="P173" s="48"/>
      <c r="Q173" s="133"/>
      <c r="R173" s="132"/>
      <c r="S173" s="132"/>
      <c r="T173" s="102" t="n">
        <v>29</v>
      </c>
      <c r="U173" s="132"/>
      <c r="V173" s="132"/>
      <c r="W173" s="132"/>
      <c r="X173" s="132"/>
      <c r="Y173" s="132"/>
    </row>
    <row r="174" s="53" customFormat="true" ht="15" hidden="false" customHeight="true" outlineLevel="0" collapsed="false">
      <c r="A174" s="45" t="s">
        <v>557</v>
      </c>
      <c r="B174" s="67" t="s">
        <v>558</v>
      </c>
      <c r="C174" s="67" t="s">
        <v>205</v>
      </c>
      <c r="D174" s="67" t="s">
        <v>559</v>
      </c>
      <c r="E174" s="61" t="n">
        <v>1975</v>
      </c>
      <c r="F174" s="48" t="s">
        <v>72</v>
      </c>
      <c r="G174" s="48" t="s">
        <v>222</v>
      </c>
      <c r="H174" s="24" t="n">
        <f aca="false">L174+M174+P174+S174+T174+W174+Y174</f>
        <v>29</v>
      </c>
      <c r="I174" s="25" t="n">
        <f aca="false">N174+O174+Q174+X174</f>
        <v>0</v>
      </c>
      <c r="J174" s="14" t="n">
        <f aca="false">U174+R174+V174</f>
        <v>0</v>
      </c>
      <c r="K174" s="49" t="n">
        <f aca="false">SUM(L174:Y174)</f>
        <v>29</v>
      </c>
      <c r="L174" s="48"/>
      <c r="M174" s="48"/>
      <c r="N174" s="52"/>
      <c r="O174" s="52"/>
      <c r="P174" s="48"/>
      <c r="Q174" s="133"/>
      <c r="R174" s="132"/>
      <c r="S174" s="102" t="n">
        <v>29</v>
      </c>
      <c r="T174" s="102"/>
      <c r="U174" s="132"/>
      <c r="V174" s="132"/>
      <c r="W174" s="132"/>
      <c r="X174" s="132"/>
      <c r="Y174" s="132"/>
    </row>
    <row r="175" s="53" customFormat="true" ht="15" hidden="false" customHeight="true" outlineLevel="0" collapsed="false">
      <c r="A175" s="45" t="s">
        <v>560</v>
      </c>
      <c r="B175" s="63" t="s">
        <v>171</v>
      </c>
      <c r="C175" s="63" t="s">
        <v>74</v>
      </c>
      <c r="D175" s="65" t="s">
        <v>129</v>
      </c>
      <c r="E175" s="56" t="n">
        <v>1992</v>
      </c>
      <c r="F175" s="48" t="s">
        <v>59</v>
      </c>
      <c r="G175" s="48" t="s">
        <v>134</v>
      </c>
      <c r="H175" s="24" t="n">
        <f aca="false">L175+M175+P175+S175+T175+W175+Y175</f>
        <v>28</v>
      </c>
      <c r="I175" s="25" t="n">
        <f aca="false">N175+O175+Q175+X175</f>
        <v>0</v>
      </c>
      <c r="J175" s="14" t="n">
        <f aca="false">U175+R175+V175</f>
        <v>0</v>
      </c>
      <c r="K175" s="49" t="n">
        <f aca="false">SUM(L175:Y175)</f>
        <v>28</v>
      </c>
      <c r="L175" s="48"/>
      <c r="M175" s="48"/>
      <c r="N175" s="52"/>
      <c r="O175" s="52"/>
      <c r="P175" s="48" t="n">
        <v>28</v>
      </c>
      <c r="Q175" s="133"/>
      <c r="R175" s="132"/>
      <c r="S175" s="132"/>
      <c r="T175" s="102"/>
      <c r="U175" s="132"/>
      <c r="V175" s="132"/>
      <c r="W175" s="132"/>
      <c r="X175" s="132"/>
      <c r="Y175" s="132"/>
    </row>
    <row r="176" s="53" customFormat="true" ht="15" hidden="false" customHeight="true" outlineLevel="0" collapsed="false">
      <c r="A176" s="45" t="s">
        <v>561</v>
      </c>
      <c r="B176" s="70" t="s">
        <v>562</v>
      </c>
      <c r="C176" s="70" t="s">
        <v>563</v>
      </c>
      <c r="D176" s="77"/>
      <c r="E176" s="78" t="n">
        <v>1986</v>
      </c>
      <c r="F176" s="48" t="s">
        <v>59</v>
      </c>
      <c r="G176" s="48" t="s">
        <v>137</v>
      </c>
      <c r="H176" s="24" t="n">
        <f aca="false">L176+M176+P176+S176+T176+W176+Y176</f>
        <v>0</v>
      </c>
      <c r="I176" s="25" t="n">
        <f aca="false">N176+O176+Q176+X176</f>
        <v>28</v>
      </c>
      <c r="J176" s="14" t="n">
        <f aca="false">U176+R176+V176</f>
        <v>0</v>
      </c>
      <c r="K176" s="49" t="n">
        <f aca="false">SUM(L176:Y176)</f>
        <v>28</v>
      </c>
      <c r="L176" s="48"/>
      <c r="M176" s="48"/>
      <c r="N176" s="52"/>
      <c r="O176" s="52"/>
      <c r="P176" s="48"/>
      <c r="Q176" s="133" t="n">
        <v>28</v>
      </c>
      <c r="R176" s="132"/>
      <c r="S176" s="132"/>
      <c r="T176" s="102"/>
      <c r="U176" s="132"/>
      <c r="V176" s="132"/>
      <c r="W176" s="132"/>
      <c r="X176" s="132"/>
      <c r="Y176" s="132"/>
    </row>
    <row r="177" s="53" customFormat="true" ht="15" hidden="false" customHeight="true" outlineLevel="0" collapsed="false">
      <c r="A177" s="45" t="s">
        <v>564</v>
      </c>
      <c r="B177" s="63" t="s">
        <v>565</v>
      </c>
      <c r="C177" s="63" t="s">
        <v>244</v>
      </c>
      <c r="D177" s="74" t="s">
        <v>566</v>
      </c>
      <c r="E177" s="56" t="n">
        <v>1987</v>
      </c>
      <c r="F177" s="48" t="s">
        <v>59</v>
      </c>
      <c r="G177" s="48" t="s">
        <v>141</v>
      </c>
      <c r="H177" s="24" t="n">
        <f aca="false">L177+M177+P177+S177+T177+W177+Y177</f>
        <v>28</v>
      </c>
      <c r="I177" s="25" t="n">
        <f aca="false">N177+O177+Q177+X177</f>
        <v>0</v>
      </c>
      <c r="J177" s="14" t="n">
        <f aca="false">U177+R177+V177</f>
        <v>0</v>
      </c>
      <c r="K177" s="49" t="n">
        <f aca="false">SUM(L177:Y177)</f>
        <v>28</v>
      </c>
      <c r="L177" s="48"/>
      <c r="M177" s="48"/>
      <c r="N177" s="52"/>
      <c r="O177" s="52"/>
      <c r="P177" s="48"/>
      <c r="Q177" s="133"/>
      <c r="R177" s="132"/>
      <c r="S177" s="132"/>
      <c r="T177" s="102" t="n">
        <v>28</v>
      </c>
      <c r="U177" s="132"/>
      <c r="V177" s="132"/>
      <c r="W177" s="132"/>
      <c r="X177" s="132"/>
      <c r="Y177" s="132"/>
    </row>
    <row r="178" s="53" customFormat="true" ht="15" hidden="false" customHeight="true" outlineLevel="0" collapsed="false">
      <c r="A178" s="45" t="s">
        <v>567</v>
      </c>
      <c r="B178" s="67" t="s">
        <v>568</v>
      </c>
      <c r="C178" s="67" t="s">
        <v>57</v>
      </c>
      <c r="D178" s="67" t="s">
        <v>559</v>
      </c>
      <c r="E178" s="61" t="n">
        <v>1973</v>
      </c>
      <c r="F178" s="48" t="s">
        <v>72</v>
      </c>
      <c r="G178" s="48" t="s">
        <v>225</v>
      </c>
      <c r="H178" s="24" t="n">
        <f aca="false">L178+M178+P178+S178+T178+W178+Y178</f>
        <v>28</v>
      </c>
      <c r="I178" s="25" t="n">
        <f aca="false">N178+O178+Q178+X178</f>
        <v>0</v>
      </c>
      <c r="J178" s="14" t="n">
        <f aca="false">U178+R178+V178</f>
        <v>0</v>
      </c>
      <c r="K178" s="49" t="n">
        <f aca="false">SUM(L178:Y178)</f>
        <v>28</v>
      </c>
      <c r="L178" s="48"/>
      <c r="M178" s="48"/>
      <c r="N178" s="52"/>
      <c r="O178" s="52"/>
      <c r="P178" s="48"/>
      <c r="Q178" s="133"/>
      <c r="R178" s="132"/>
      <c r="S178" s="102" t="n">
        <v>28</v>
      </c>
      <c r="T178" s="102"/>
      <c r="U178" s="132"/>
      <c r="V178" s="132"/>
      <c r="W178" s="132"/>
      <c r="X178" s="132"/>
      <c r="Y178" s="132"/>
    </row>
    <row r="179" s="53" customFormat="true" ht="15" hidden="false" customHeight="true" outlineLevel="0" collapsed="false">
      <c r="A179" s="45" t="s">
        <v>569</v>
      </c>
      <c r="B179" s="67" t="s">
        <v>570</v>
      </c>
      <c r="C179" s="67" t="s">
        <v>165</v>
      </c>
      <c r="D179" s="67" t="s">
        <v>477</v>
      </c>
      <c r="E179" s="61"/>
      <c r="F179" s="48" t="s">
        <v>118</v>
      </c>
      <c r="G179" s="48" t="s">
        <v>107</v>
      </c>
      <c r="H179" s="24" t="n">
        <f aca="false">L179+M179+P179+S179+T179+W179+Y179</f>
        <v>0</v>
      </c>
      <c r="I179" s="25" t="n">
        <f aca="false">N179+O179+Q179+X179</f>
        <v>0</v>
      </c>
      <c r="J179" s="14" t="n">
        <f aca="false">U179+R179+V179</f>
        <v>28</v>
      </c>
      <c r="K179" s="49" t="n">
        <f aca="false">SUM(L179:Y179)</f>
        <v>28</v>
      </c>
      <c r="L179" s="48"/>
      <c r="M179" s="48"/>
      <c r="N179" s="52"/>
      <c r="O179" s="52"/>
      <c r="P179" s="48"/>
      <c r="Q179" s="133"/>
      <c r="R179" s="132"/>
      <c r="S179" s="132"/>
      <c r="T179" s="102"/>
      <c r="U179" s="132" t="n">
        <v>28</v>
      </c>
      <c r="V179" s="132"/>
      <c r="W179" s="132"/>
      <c r="X179" s="132"/>
      <c r="Y179" s="132"/>
    </row>
    <row r="180" s="53" customFormat="true" ht="15" hidden="false" customHeight="true" outlineLevel="0" collapsed="false">
      <c r="A180" s="45" t="s">
        <v>571</v>
      </c>
      <c r="B180" s="67" t="s">
        <v>572</v>
      </c>
      <c r="C180" s="67" t="s">
        <v>116</v>
      </c>
      <c r="D180" s="67" t="s">
        <v>573</v>
      </c>
      <c r="E180" s="61" t="n">
        <v>1965</v>
      </c>
      <c r="F180" s="48" t="s">
        <v>19</v>
      </c>
      <c r="G180" s="48" t="s">
        <v>157</v>
      </c>
      <c r="H180" s="24" t="n">
        <f aca="false">L180+M180+P180+S180+T180+W180+Y180</f>
        <v>27</v>
      </c>
      <c r="I180" s="25" t="n">
        <f aca="false">N180+O180+Q180+X180</f>
        <v>0</v>
      </c>
      <c r="J180" s="14" t="n">
        <f aca="false">U180+R180+V180</f>
        <v>0</v>
      </c>
      <c r="K180" s="49" t="n">
        <f aca="false">SUM(L180:Y180)</f>
        <v>27</v>
      </c>
      <c r="L180" s="48"/>
      <c r="M180" s="48"/>
      <c r="N180" s="52"/>
      <c r="O180" s="52"/>
      <c r="P180" s="48"/>
      <c r="Q180" s="133"/>
      <c r="R180" s="132"/>
      <c r="S180" s="102" t="n">
        <v>27</v>
      </c>
      <c r="T180" s="102"/>
      <c r="U180" s="132"/>
      <c r="V180" s="132"/>
      <c r="W180" s="132"/>
      <c r="X180" s="132"/>
      <c r="Y180" s="132"/>
    </row>
    <row r="181" s="53" customFormat="true" ht="15" hidden="false" customHeight="true" outlineLevel="0" collapsed="false">
      <c r="A181" s="45" t="s">
        <v>574</v>
      </c>
      <c r="B181" s="87" t="s">
        <v>575</v>
      </c>
      <c r="C181" s="62" t="s">
        <v>74</v>
      </c>
      <c r="D181" s="87" t="s">
        <v>173</v>
      </c>
      <c r="E181" s="90" t="n">
        <v>1986</v>
      </c>
      <c r="F181" s="48" t="s">
        <v>59</v>
      </c>
      <c r="G181" s="48" t="s">
        <v>145</v>
      </c>
      <c r="H181" s="24" t="n">
        <f aca="false">L181+M181+P181+S181+T181+W181+Y181</f>
        <v>27</v>
      </c>
      <c r="I181" s="25" t="n">
        <f aca="false">N181+O181+Q181+X181</f>
        <v>0</v>
      </c>
      <c r="J181" s="14" t="n">
        <f aca="false">U181+R181+V181</f>
        <v>0</v>
      </c>
      <c r="K181" s="49" t="n">
        <f aca="false">SUM(L181:Y181)</f>
        <v>27</v>
      </c>
      <c r="L181" s="48"/>
      <c r="M181" s="48" t="n">
        <v>27</v>
      </c>
      <c r="N181" s="48"/>
      <c r="O181" s="48"/>
      <c r="P181" s="48"/>
      <c r="Q181" s="133"/>
      <c r="R181" s="132"/>
      <c r="S181" s="132"/>
      <c r="T181" s="102"/>
      <c r="U181" s="132"/>
      <c r="V181" s="132"/>
      <c r="W181" s="132"/>
      <c r="X181" s="132"/>
      <c r="Y181" s="132"/>
    </row>
    <row r="182" s="53" customFormat="true" ht="15" hidden="false" customHeight="true" outlineLevel="0" collapsed="false">
      <c r="A182" s="45" t="s">
        <v>576</v>
      </c>
      <c r="B182" s="87" t="s">
        <v>577</v>
      </c>
      <c r="C182" s="62" t="s">
        <v>97</v>
      </c>
      <c r="D182" s="87" t="s">
        <v>578</v>
      </c>
      <c r="E182" s="90" t="n">
        <v>1991</v>
      </c>
      <c r="F182" s="48" t="s">
        <v>59</v>
      </c>
      <c r="G182" s="48" t="s">
        <v>149</v>
      </c>
      <c r="H182" s="24" t="n">
        <f aca="false">L182+M182+P182+S182+T182+W182+Y182</f>
        <v>27</v>
      </c>
      <c r="I182" s="25" t="n">
        <f aca="false">N182+O182+Q182+X182</f>
        <v>0</v>
      </c>
      <c r="J182" s="14" t="n">
        <f aca="false">U182+R182+V182</f>
        <v>0</v>
      </c>
      <c r="K182" s="49" t="n">
        <f aca="false">SUM(L182:Y182)</f>
        <v>27</v>
      </c>
      <c r="L182" s="48"/>
      <c r="M182" s="48" t="n">
        <v>7</v>
      </c>
      <c r="N182" s="48"/>
      <c r="O182" s="48"/>
      <c r="P182" s="48" t="n">
        <v>20</v>
      </c>
      <c r="Q182" s="133"/>
      <c r="R182" s="132"/>
      <c r="S182" s="132"/>
      <c r="T182" s="102"/>
      <c r="U182" s="132"/>
      <c r="V182" s="132"/>
      <c r="W182" s="132"/>
      <c r="X182" s="132"/>
      <c r="Y182" s="132"/>
    </row>
    <row r="183" s="53" customFormat="true" ht="15" hidden="false" customHeight="true" outlineLevel="0" collapsed="false">
      <c r="A183" s="45" t="s">
        <v>579</v>
      </c>
      <c r="B183" s="67" t="s">
        <v>580</v>
      </c>
      <c r="C183" s="67" t="s">
        <v>241</v>
      </c>
      <c r="D183" s="67" t="s">
        <v>487</v>
      </c>
      <c r="E183" s="61"/>
      <c r="F183" s="48" t="s">
        <v>19</v>
      </c>
      <c r="G183" s="48" t="s">
        <v>160</v>
      </c>
      <c r="H183" s="24" t="n">
        <f aca="false">L183+M183+P183+S183+T183+W183+Y183</f>
        <v>0</v>
      </c>
      <c r="I183" s="25" t="n">
        <f aca="false">N183+O183+Q183+X183</f>
        <v>0</v>
      </c>
      <c r="J183" s="14" t="n">
        <f aca="false">U183+R183+V183</f>
        <v>26</v>
      </c>
      <c r="K183" s="49" t="n">
        <f aca="false">SUM(L183:Y183)</f>
        <v>26</v>
      </c>
      <c r="L183" s="48"/>
      <c r="M183" s="48"/>
      <c r="N183" s="52"/>
      <c r="O183" s="52"/>
      <c r="P183" s="48"/>
      <c r="Q183" s="133"/>
      <c r="R183" s="132"/>
      <c r="S183" s="132"/>
      <c r="T183" s="102"/>
      <c r="U183" s="132" t="n">
        <v>26</v>
      </c>
      <c r="V183" s="132"/>
      <c r="W183" s="132"/>
      <c r="X183" s="132"/>
      <c r="Y183" s="132"/>
    </row>
    <row r="184" s="53" customFormat="true" ht="15" hidden="false" customHeight="true" outlineLevel="0" collapsed="false">
      <c r="A184" s="45" t="s">
        <v>581</v>
      </c>
      <c r="B184" s="67" t="s">
        <v>582</v>
      </c>
      <c r="C184" s="67" t="s">
        <v>244</v>
      </c>
      <c r="D184" s="67" t="s">
        <v>583</v>
      </c>
      <c r="E184" s="61" t="n">
        <v>1984</v>
      </c>
      <c r="F184" s="48" t="s">
        <v>72</v>
      </c>
      <c r="G184" s="48" t="s">
        <v>228</v>
      </c>
      <c r="H184" s="24" t="n">
        <f aca="false">L184+M184+P184+S184+T184+W184+Y184</f>
        <v>26</v>
      </c>
      <c r="I184" s="25" t="n">
        <f aca="false">N184+O184+Q184+X184</f>
        <v>0</v>
      </c>
      <c r="J184" s="14" t="n">
        <f aca="false">U184+R184+V184</f>
        <v>0</v>
      </c>
      <c r="K184" s="49" t="n">
        <f aca="false">SUM(L184:Y184)</f>
        <v>26</v>
      </c>
      <c r="L184" s="48"/>
      <c r="M184" s="48"/>
      <c r="N184" s="52"/>
      <c r="O184" s="52"/>
      <c r="P184" s="48"/>
      <c r="Q184" s="133"/>
      <c r="R184" s="132"/>
      <c r="S184" s="102" t="n">
        <v>26</v>
      </c>
      <c r="T184" s="102"/>
      <c r="U184" s="132"/>
      <c r="V184" s="132"/>
      <c r="W184" s="132"/>
      <c r="X184" s="132"/>
      <c r="Y184" s="132"/>
    </row>
    <row r="185" s="53" customFormat="true" ht="15" hidden="false" customHeight="true" outlineLevel="0" collapsed="false">
      <c r="A185" s="45" t="s">
        <v>584</v>
      </c>
      <c r="B185" s="70" t="s">
        <v>585</v>
      </c>
      <c r="C185" s="70" t="s">
        <v>586</v>
      </c>
      <c r="D185" s="70" t="s">
        <v>587</v>
      </c>
      <c r="E185" s="56" t="n">
        <v>1965</v>
      </c>
      <c r="F185" s="48" t="s">
        <v>19</v>
      </c>
      <c r="G185" s="48" t="s">
        <v>163</v>
      </c>
      <c r="H185" s="24" t="n">
        <f aca="false">L185+M185+P185+S185+T185+W185+Y185</f>
        <v>3</v>
      </c>
      <c r="I185" s="25" t="n">
        <f aca="false">N185+O185+Q185+X185</f>
        <v>13</v>
      </c>
      <c r="J185" s="14" t="n">
        <f aca="false">U185+R185+V185</f>
        <v>9</v>
      </c>
      <c r="K185" s="49" t="n">
        <f aca="false">SUM(L185:Y185)</f>
        <v>25</v>
      </c>
      <c r="L185" s="48"/>
      <c r="M185" s="48"/>
      <c r="N185" s="52"/>
      <c r="O185" s="52"/>
      <c r="P185" s="48" t="n">
        <v>3</v>
      </c>
      <c r="Q185" s="133" t="n">
        <v>13</v>
      </c>
      <c r="R185" s="132" t="n">
        <v>9</v>
      </c>
      <c r="S185" s="132"/>
      <c r="T185" s="102"/>
      <c r="U185" s="132"/>
      <c r="V185" s="132"/>
      <c r="W185" s="132"/>
      <c r="X185" s="132"/>
      <c r="Y185" s="132"/>
    </row>
    <row r="186" s="53" customFormat="true" ht="15" hidden="false" customHeight="true" outlineLevel="0" collapsed="false">
      <c r="A186" s="45" t="s">
        <v>588</v>
      </c>
      <c r="B186" s="63" t="s">
        <v>589</v>
      </c>
      <c r="C186" s="63" t="s">
        <v>590</v>
      </c>
      <c r="D186" s="74" t="s">
        <v>591</v>
      </c>
      <c r="E186" s="56" t="n">
        <v>1967</v>
      </c>
      <c r="F186" s="48" t="s">
        <v>19</v>
      </c>
      <c r="G186" s="48" t="s">
        <v>167</v>
      </c>
      <c r="H186" s="24" t="n">
        <f aca="false">L186+M186+P186+S186+T186+W186+Y186</f>
        <v>25</v>
      </c>
      <c r="I186" s="25" t="n">
        <f aca="false">N186+O186+Q186+X186</f>
        <v>0</v>
      </c>
      <c r="J186" s="14" t="n">
        <f aca="false">U186+R186+V186</f>
        <v>0</v>
      </c>
      <c r="K186" s="49" t="n">
        <f aca="false">SUM(L186:Y186)</f>
        <v>25</v>
      </c>
      <c r="L186" s="48"/>
      <c r="M186" s="48"/>
      <c r="N186" s="52"/>
      <c r="O186" s="52"/>
      <c r="P186" s="48"/>
      <c r="Q186" s="133"/>
      <c r="R186" s="132"/>
      <c r="S186" s="132"/>
      <c r="T186" s="102" t="n">
        <v>25</v>
      </c>
      <c r="U186" s="132"/>
      <c r="V186" s="132"/>
      <c r="W186" s="132"/>
      <c r="X186" s="132"/>
      <c r="Y186" s="132"/>
    </row>
    <row r="187" s="53" customFormat="true" ht="15" hidden="false" customHeight="true" outlineLevel="0" collapsed="false">
      <c r="A187" s="45" t="s">
        <v>592</v>
      </c>
      <c r="B187" s="67" t="s">
        <v>593</v>
      </c>
      <c r="C187" s="67" t="s">
        <v>84</v>
      </c>
      <c r="D187" s="67" t="s">
        <v>594</v>
      </c>
      <c r="E187" s="61" t="n">
        <v>1962</v>
      </c>
      <c r="F187" s="48" t="s">
        <v>118</v>
      </c>
      <c r="G187" s="48" t="s">
        <v>111</v>
      </c>
      <c r="H187" s="24" t="n">
        <f aca="false">L187+M187+P187+S187+T187+W187+Y187</f>
        <v>25</v>
      </c>
      <c r="I187" s="25" t="n">
        <f aca="false">N187+O187+Q187+X187</f>
        <v>0</v>
      </c>
      <c r="J187" s="14" t="n">
        <f aca="false">U187+R187+V187</f>
        <v>0</v>
      </c>
      <c r="K187" s="49" t="n">
        <f aca="false">SUM(L187:Y187)</f>
        <v>25</v>
      </c>
      <c r="L187" s="48"/>
      <c r="M187" s="48"/>
      <c r="N187" s="52"/>
      <c r="O187" s="52"/>
      <c r="P187" s="48"/>
      <c r="Q187" s="133"/>
      <c r="R187" s="132"/>
      <c r="S187" s="102" t="n">
        <v>25</v>
      </c>
      <c r="T187" s="102"/>
      <c r="U187" s="132"/>
      <c r="V187" s="132"/>
      <c r="W187" s="132"/>
      <c r="X187" s="132"/>
      <c r="Y187" s="132"/>
    </row>
    <row r="188" s="53" customFormat="true" ht="15" hidden="false" customHeight="true" outlineLevel="0" collapsed="false">
      <c r="A188" s="45" t="s">
        <v>595</v>
      </c>
      <c r="B188" s="70" t="s">
        <v>596</v>
      </c>
      <c r="C188" s="70" t="s">
        <v>597</v>
      </c>
      <c r="D188" s="77"/>
      <c r="E188" s="78" t="n">
        <v>1964</v>
      </c>
      <c r="F188" s="48" t="s">
        <v>19</v>
      </c>
      <c r="G188" s="48" t="s">
        <v>170</v>
      </c>
      <c r="H188" s="24" t="n">
        <f aca="false">L188+M188+P188+S188+T188+W188+Y188</f>
        <v>0</v>
      </c>
      <c r="I188" s="25" t="n">
        <f aca="false">N188+O188+Q188+X188</f>
        <v>24</v>
      </c>
      <c r="J188" s="14" t="n">
        <f aca="false">U188+R188+V188</f>
        <v>0</v>
      </c>
      <c r="K188" s="49" t="n">
        <f aca="false">SUM(L188:Y188)</f>
        <v>24</v>
      </c>
      <c r="L188" s="48"/>
      <c r="M188" s="48"/>
      <c r="N188" s="52"/>
      <c r="O188" s="52"/>
      <c r="P188" s="48"/>
      <c r="Q188" s="133" t="n">
        <v>24</v>
      </c>
      <c r="R188" s="132"/>
      <c r="S188" s="132"/>
      <c r="T188" s="102"/>
      <c r="U188" s="132"/>
      <c r="V188" s="132"/>
      <c r="W188" s="132"/>
      <c r="X188" s="132"/>
      <c r="Y188" s="132"/>
    </row>
    <row r="189" s="53" customFormat="true" ht="15" hidden="false" customHeight="true" outlineLevel="0" collapsed="false">
      <c r="A189" s="45" t="s">
        <v>598</v>
      </c>
      <c r="B189" s="63" t="s">
        <v>599</v>
      </c>
      <c r="C189" s="63" t="s">
        <v>87</v>
      </c>
      <c r="D189" s="65" t="s">
        <v>600</v>
      </c>
      <c r="E189" s="56" t="n">
        <v>1988</v>
      </c>
      <c r="F189" s="48" t="s">
        <v>59</v>
      </c>
      <c r="G189" s="48" t="s">
        <v>153</v>
      </c>
      <c r="H189" s="24" t="n">
        <f aca="false">L189+M189+P189+S189+T189+W189+Y189</f>
        <v>24</v>
      </c>
      <c r="I189" s="25" t="n">
        <f aca="false">N189+O189+Q189+X189</f>
        <v>0</v>
      </c>
      <c r="J189" s="14" t="n">
        <f aca="false">U189+R189+V189</f>
        <v>0</v>
      </c>
      <c r="K189" s="49" t="n">
        <f aca="false">SUM(L189:Y189)</f>
        <v>24</v>
      </c>
      <c r="L189" s="48"/>
      <c r="M189" s="48"/>
      <c r="N189" s="52"/>
      <c r="O189" s="52"/>
      <c r="P189" s="48" t="n">
        <v>24</v>
      </c>
      <c r="Q189" s="133"/>
      <c r="R189" s="132"/>
      <c r="S189" s="132"/>
      <c r="T189" s="102"/>
      <c r="U189" s="132"/>
      <c r="V189" s="132"/>
      <c r="W189" s="132"/>
      <c r="X189" s="132"/>
      <c r="Y189" s="132"/>
    </row>
    <row r="190" s="53" customFormat="true" ht="15" hidden="false" customHeight="true" outlineLevel="0" collapsed="false">
      <c r="A190" s="45" t="s">
        <v>601</v>
      </c>
      <c r="B190" s="67" t="s">
        <v>602</v>
      </c>
      <c r="C190" s="67" t="s">
        <v>307</v>
      </c>
      <c r="D190" s="67" t="s">
        <v>376</v>
      </c>
      <c r="E190" s="61" t="n">
        <v>1962</v>
      </c>
      <c r="F190" s="48" t="s">
        <v>118</v>
      </c>
      <c r="G190" s="48" t="s">
        <v>114</v>
      </c>
      <c r="H190" s="24" t="n">
        <f aca="false">L190+M190+P190+S190+T190+W190+Y190</f>
        <v>24</v>
      </c>
      <c r="I190" s="25" t="n">
        <f aca="false">N190+O190+Q190+X190</f>
        <v>0</v>
      </c>
      <c r="J190" s="14" t="n">
        <f aca="false">U190+R190+V190</f>
        <v>0</v>
      </c>
      <c r="K190" s="49" t="n">
        <f aca="false">SUM(L190:Y190)</f>
        <v>24</v>
      </c>
      <c r="L190" s="48"/>
      <c r="M190" s="48"/>
      <c r="N190" s="52"/>
      <c r="O190" s="52"/>
      <c r="P190" s="48"/>
      <c r="Q190" s="133"/>
      <c r="R190" s="132"/>
      <c r="S190" s="102" t="n">
        <v>24</v>
      </c>
      <c r="T190" s="102"/>
      <c r="U190" s="132"/>
      <c r="V190" s="132"/>
      <c r="W190" s="132"/>
      <c r="X190" s="132"/>
      <c r="Y190" s="132"/>
    </row>
    <row r="191" s="53" customFormat="true" ht="15" hidden="false" customHeight="true" outlineLevel="0" collapsed="false">
      <c r="A191" s="45" t="s">
        <v>603</v>
      </c>
      <c r="B191" s="67" t="s">
        <v>604</v>
      </c>
      <c r="C191" s="67" t="s">
        <v>61</v>
      </c>
      <c r="D191" s="67" t="s">
        <v>183</v>
      </c>
      <c r="E191" s="61"/>
      <c r="F191" s="48" t="s">
        <v>118</v>
      </c>
      <c r="G191" s="48" t="s">
        <v>119</v>
      </c>
      <c r="H191" s="24" t="n">
        <f aca="false">L191+M191+P191+S191+T191+W191+Y191</f>
        <v>0</v>
      </c>
      <c r="I191" s="25" t="n">
        <f aca="false">N191+O191+Q191+X191</f>
        <v>0</v>
      </c>
      <c r="J191" s="14" t="n">
        <f aca="false">U191+R191+V191</f>
        <v>24</v>
      </c>
      <c r="K191" s="49" t="n">
        <f aca="false">SUM(L191:Y191)</f>
        <v>24</v>
      </c>
      <c r="L191" s="48"/>
      <c r="M191" s="48"/>
      <c r="N191" s="52"/>
      <c r="O191" s="52"/>
      <c r="P191" s="48"/>
      <c r="Q191" s="133"/>
      <c r="R191" s="132"/>
      <c r="S191" s="132"/>
      <c r="T191" s="102"/>
      <c r="U191" s="132" t="n">
        <v>24</v>
      </c>
      <c r="V191" s="132"/>
      <c r="W191" s="132"/>
      <c r="X191" s="132"/>
      <c r="Y191" s="132"/>
    </row>
    <row r="192" s="53" customFormat="true" ht="15" hidden="false" customHeight="true" outlineLevel="0" collapsed="false">
      <c r="A192" s="45" t="s">
        <v>605</v>
      </c>
      <c r="B192" s="70" t="s">
        <v>606</v>
      </c>
      <c r="C192" s="70" t="s">
        <v>212</v>
      </c>
      <c r="D192" s="77"/>
      <c r="E192" s="78" t="n">
        <v>1983</v>
      </c>
      <c r="F192" s="48" t="s">
        <v>59</v>
      </c>
      <c r="G192" s="48" t="s">
        <v>157</v>
      </c>
      <c r="H192" s="24" t="n">
        <f aca="false">L192+M192+P192+S192+T192+W192+Y192</f>
        <v>0</v>
      </c>
      <c r="I192" s="25" t="n">
        <f aca="false">N192+O192+Q192+X192</f>
        <v>23</v>
      </c>
      <c r="J192" s="14" t="n">
        <f aca="false">U192+R192+V192</f>
        <v>0</v>
      </c>
      <c r="K192" s="49" t="n">
        <f aca="false">SUM(L192:Y192)</f>
        <v>23</v>
      </c>
      <c r="L192" s="48"/>
      <c r="M192" s="48"/>
      <c r="N192" s="52"/>
      <c r="O192" s="52"/>
      <c r="P192" s="48"/>
      <c r="Q192" s="133" t="n">
        <v>23</v>
      </c>
      <c r="R192" s="132"/>
      <c r="S192" s="132"/>
      <c r="T192" s="102"/>
      <c r="U192" s="132"/>
      <c r="V192" s="132"/>
      <c r="W192" s="132"/>
      <c r="X192" s="132"/>
      <c r="Y192" s="132"/>
    </row>
    <row r="193" s="53" customFormat="true" ht="15" hidden="false" customHeight="true" outlineLevel="0" collapsed="false">
      <c r="A193" s="45" t="s">
        <v>607</v>
      </c>
      <c r="B193" s="87" t="s">
        <v>608</v>
      </c>
      <c r="C193" s="87" t="s">
        <v>609</v>
      </c>
      <c r="D193" s="87" t="s">
        <v>173</v>
      </c>
      <c r="E193" s="90" t="n">
        <v>1976</v>
      </c>
      <c r="F193" s="48" t="s">
        <v>72</v>
      </c>
      <c r="G193" s="48" t="s">
        <v>232</v>
      </c>
      <c r="H193" s="24" t="n">
        <f aca="false">L193+M193+P193+S193+T193+W193+Y193</f>
        <v>12</v>
      </c>
      <c r="I193" s="25" t="n">
        <f aca="false">N193+O193+Q193+X193</f>
        <v>11</v>
      </c>
      <c r="J193" s="14" t="n">
        <f aca="false">U193+R193+V193</f>
        <v>0</v>
      </c>
      <c r="K193" s="49" t="n">
        <f aca="false">SUM(L193:Y193)</f>
        <v>23</v>
      </c>
      <c r="L193" s="48"/>
      <c r="M193" s="48" t="n">
        <v>12</v>
      </c>
      <c r="N193" s="48" t="n">
        <v>11</v>
      </c>
      <c r="O193" s="48"/>
      <c r="P193" s="48"/>
      <c r="Q193" s="133"/>
      <c r="R193" s="132"/>
      <c r="S193" s="132"/>
      <c r="T193" s="102"/>
      <c r="U193" s="132"/>
      <c r="V193" s="132"/>
      <c r="W193" s="132"/>
      <c r="X193" s="132"/>
      <c r="Y193" s="132"/>
    </row>
    <row r="194" s="53" customFormat="true" ht="15" hidden="false" customHeight="true" outlineLevel="0" collapsed="false">
      <c r="A194" s="45" t="s">
        <v>610</v>
      </c>
      <c r="B194" s="135" t="s">
        <v>611</v>
      </c>
      <c r="C194" s="135" t="s">
        <v>237</v>
      </c>
      <c r="D194" s="135" t="s">
        <v>474</v>
      </c>
      <c r="E194" s="61" t="n">
        <v>1979</v>
      </c>
      <c r="F194" s="48" t="s">
        <v>72</v>
      </c>
      <c r="G194" s="48" t="s">
        <v>235</v>
      </c>
      <c r="H194" s="24" t="n">
        <f aca="false">L194+M194+P194+S194+T194+W194+Y194</f>
        <v>23</v>
      </c>
      <c r="I194" s="25" t="n">
        <f aca="false">N194+O194+Q194+X194</f>
        <v>0</v>
      </c>
      <c r="J194" s="14" t="n">
        <f aca="false">U194+R194+V194</f>
        <v>0</v>
      </c>
      <c r="K194" s="49" t="n">
        <f aca="false">SUM(L194:Y194)</f>
        <v>23</v>
      </c>
      <c r="L194" s="48"/>
      <c r="M194" s="48"/>
      <c r="N194" s="52"/>
      <c r="O194" s="52"/>
      <c r="P194" s="48"/>
      <c r="Q194" s="133"/>
      <c r="R194" s="132"/>
      <c r="S194" s="102" t="n">
        <v>23</v>
      </c>
      <c r="T194" s="102"/>
      <c r="U194" s="132"/>
      <c r="V194" s="132"/>
      <c r="W194" s="132"/>
      <c r="X194" s="132"/>
      <c r="Y194" s="132"/>
    </row>
    <row r="195" s="53" customFormat="true" ht="15" hidden="false" customHeight="true" outlineLevel="0" collapsed="false">
      <c r="A195" s="45" t="s">
        <v>612</v>
      </c>
      <c r="B195" s="70" t="s">
        <v>613</v>
      </c>
      <c r="C195" s="70" t="s">
        <v>57</v>
      </c>
      <c r="D195" s="70" t="s">
        <v>321</v>
      </c>
      <c r="E195" s="56" t="n">
        <v>1962</v>
      </c>
      <c r="F195" s="48" t="s">
        <v>118</v>
      </c>
      <c r="G195" s="48" t="s">
        <v>122</v>
      </c>
      <c r="H195" s="24" t="n">
        <f aca="false">L195+M195+P195+S195+T195+W195+Y195</f>
        <v>4</v>
      </c>
      <c r="I195" s="25" t="n">
        <f aca="false">N195+O195+Q195+X195</f>
        <v>19</v>
      </c>
      <c r="J195" s="14" t="n">
        <f aca="false">U195+R195+V195</f>
        <v>0</v>
      </c>
      <c r="K195" s="49" t="n">
        <f aca="false">SUM(L195:Y195)</f>
        <v>23</v>
      </c>
      <c r="L195" s="48"/>
      <c r="M195" s="48"/>
      <c r="N195" s="52"/>
      <c r="O195" s="52"/>
      <c r="P195" s="48" t="n">
        <v>4</v>
      </c>
      <c r="Q195" s="133" t="n">
        <v>19</v>
      </c>
      <c r="R195" s="132"/>
      <c r="S195" s="132"/>
      <c r="T195" s="102"/>
      <c r="U195" s="132"/>
      <c r="V195" s="132"/>
      <c r="W195" s="132"/>
      <c r="X195" s="132"/>
      <c r="Y195" s="132"/>
    </row>
    <row r="196" s="53" customFormat="true" ht="15" hidden="false" customHeight="true" outlineLevel="0" collapsed="false">
      <c r="A196" s="45" t="s">
        <v>614</v>
      </c>
      <c r="B196" s="67" t="s">
        <v>615</v>
      </c>
      <c r="C196" s="67" t="s">
        <v>616</v>
      </c>
      <c r="D196" s="67" t="s">
        <v>461</v>
      </c>
      <c r="E196" s="61" t="n">
        <v>1965</v>
      </c>
      <c r="F196" s="48" t="s">
        <v>19</v>
      </c>
      <c r="G196" s="48" t="s">
        <v>174</v>
      </c>
      <c r="H196" s="24" t="n">
        <f aca="false">L196+M196+P196+S196+T196+W196+Y196</f>
        <v>22</v>
      </c>
      <c r="I196" s="25" t="n">
        <f aca="false">N196+O196+Q196+X196</f>
        <v>0</v>
      </c>
      <c r="J196" s="14" t="n">
        <f aca="false">U196+R196+V196</f>
        <v>0</v>
      </c>
      <c r="K196" s="49" t="n">
        <f aca="false">SUM(L196:Y196)</f>
        <v>22</v>
      </c>
      <c r="L196" s="48"/>
      <c r="M196" s="48"/>
      <c r="N196" s="52"/>
      <c r="O196" s="52"/>
      <c r="P196" s="48"/>
      <c r="Q196" s="133"/>
      <c r="R196" s="132"/>
      <c r="S196" s="102" t="n">
        <v>22</v>
      </c>
      <c r="T196" s="102"/>
      <c r="U196" s="132"/>
      <c r="V196" s="132"/>
      <c r="W196" s="132"/>
      <c r="X196" s="132"/>
      <c r="Y196" s="132"/>
    </row>
    <row r="197" s="53" customFormat="true" ht="15" hidden="false" customHeight="true" outlineLevel="0" collapsed="false">
      <c r="A197" s="45" t="s">
        <v>617</v>
      </c>
      <c r="B197" s="136" t="s">
        <v>618</v>
      </c>
      <c r="C197" s="136" t="s">
        <v>132</v>
      </c>
      <c r="D197" s="63" t="s">
        <v>396</v>
      </c>
      <c r="E197" s="56" t="n">
        <v>1988</v>
      </c>
      <c r="F197" s="48" t="s">
        <v>59</v>
      </c>
      <c r="G197" s="48" t="s">
        <v>160</v>
      </c>
      <c r="H197" s="24" t="n">
        <f aca="false">L197+M197+P197+S197+T197+W197+Y197</f>
        <v>22</v>
      </c>
      <c r="I197" s="25" t="n">
        <f aca="false">N197+O197+Q197+X197</f>
        <v>0</v>
      </c>
      <c r="J197" s="14" t="n">
        <f aca="false">U197+R197+V197</f>
        <v>0</v>
      </c>
      <c r="K197" s="49" t="n">
        <f aca="false">SUM(L197:Y197)</f>
        <v>22</v>
      </c>
      <c r="L197" s="48" t="n">
        <v>22</v>
      </c>
      <c r="M197" s="48"/>
      <c r="N197" s="48"/>
      <c r="O197" s="48"/>
      <c r="P197" s="48"/>
      <c r="Q197" s="134"/>
      <c r="R197" s="132"/>
      <c r="S197" s="132"/>
      <c r="T197" s="102"/>
      <c r="U197" s="132"/>
      <c r="V197" s="132"/>
      <c r="W197" s="132"/>
      <c r="X197" s="132"/>
      <c r="Y197" s="132"/>
    </row>
    <row r="198" s="53" customFormat="true" ht="15" hidden="false" customHeight="true" outlineLevel="0" collapsed="false">
      <c r="A198" s="45" t="s">
        <v>619</v>
      </c>
      <c r="B198" s="70" t="s">
        <v>620</v>
      </c>
      <c r="C198" s="70" t="s">
        <v>621</v>
      </c>
      <c r="D198" s="77" t="s">
        <v>71</v>
      </c>
      <c r="E198" s="78" t="n">
        <v>1975</v>
      </c>
      <c r="F198" s="48" t="s">
        <v>72</v>
      </c>
      <c r="G198" s="48" t="s">
        <v>238</v>
      </c>
      <c r="H198" s="24" t="n">
        <f aca="false">L198+M198+P198+S198+T198+W198+Y198</f>
        <v>0</v>
      </c>
      <c r="I198" s="25" t="n">
        <f aca="false">N198+O198+Q198+X198</f>
        <v>22</v>
      </c>
      <c r="J198" s="14" t="n">
        <f aca="false">U198+R198+V198</f>
        <v>0</v>
      </c>
      <c r="K198" s="49" t="n">
        <f aca="false">SUM(L198:Y198)</f>
        <v>22</v>
      </c>
      <c r="L198" s="48"/>
      <c r="M198" s="48"/>
      <c r="N198" s="52"/>
      <c r="O198" s="52"/>
      <c r="P198" s="48"/>
      <c r="Q198" s="133" t="n">
        <v>22</v>
      </c>
      <c r="R198" s="132"/>
      <c r="S198" s="132"/>
      <c r="T198" s="102"/>
      <c r="U198" s="132"/>
      <c r="V198" s="132"/>
      <c r="W198" s="132"/>
      <c r="X198" s="132"/>
      <c r="Y198" s="132"/>
    </row>
    <row r="199" s="53" customFormat="true" ht="15" hidden="false" customHeight="true" outlineLevel="0" collapsed="false">
      <c r="A199" s="45" t="s">
        <v>622</v>
      </c>
      <c r="B199" s="64" t="s">
        <v>623</v>
      </c>
      <c r="C199" s="64" t="s">
        <v>624</v>
      </c>
      <c r="D199" s="64" t="s">
        <v>625</v>
      </c>
      <c r="E199" s="51" t="n">
        <v>1976</v>
      </c>
      <c r="F199" s="48" t="s">
        <v>72</v>
      </c>
      <c r="G199" s="48" t="s">
        <v>239</v>
      </c>
      <c r="H199" s="24" t="n">
        <f aca="false">L199+M199+P199+S199+T199+W199+Y199</f>
        <v>22</v>
      </c>
      <c r="I199" s="25" t="n">
        <f aca="false">N199+O199+Q199+X199</f>
        <v>0</v>
      </c>
      <c r="J199" s="14" t="n">
        <f aca="false">U199+R199+V199</f>
        <v>0</v>
      </c>
      <c r="K199" s="49" t="n">
        <f aca="false">SUM(L199:Y199)</f>
        <v>22</v>
      </c>
      <c r="L199" s="48" t="n">
        <v>1</v>
      </c>
      <c r="M199" s="48" t="n">
        <v>21</v>
      </c>
      <c r="N199" s="52"/>
      <c r="O199" s="48"/>
      <c r="P199" s="48"/>
      <c r="Q199" s="133"/>
      <c r="R199" s="132"/>
      <c r="S199" s="132"/>
      <c r="T199" s="102"/>
      <c r="U199" s="132"/>
      <c r="V199" s="132"/>
      <c r="W199" s="132"/>
      <c r="X199" s="132"/>
      <c r="Y199" s="132"/>
    </row>
    <row r="200" s="53" customFormat="true" ht="15" hidden="false" customHeight="true" outlineLevel="0" collapsed="false">
      <c r="A200" s="45" t="s">
        <v>626</v>
      </c>
      <c r="B200" s="67" t="s">
        <v>627</v>
      </c>
      <c r="C200" s="67" t="s">
        <v>289</v>
      </c>
      <c r="D200" s="67" t="s">
        <v>477</v>
      </c>
      <c r="E200" s="61"/>
      <c r="F200" s="48" t="s">
        <v>118</v>
      </c>
      <c r="G200" s="48" t="s">
        <v>126</v>
      </c>
      <c r="H200" s="24" t="n">
        <f aca="false">L200+M200+P200+S200+T200+W200+Y200</f>
        <v>0</v>
      </c>
      <c r="I200" s="25" t="n">
        <f aca="false">N200+O200+Q200+X200</f>
        <v>0</v>
      </c>
      <c r="J200" s="14" t="n">
        <f aca="false">U200+R200+V200</f>
        <v>22</v>
      </c>
      <c r="K200" s="49" t="n">
        <f aca="false">SUM(L200:Y200)</f>
        <v>22</v>
      </c>
      <c r="L200" s="48"/>
      <c r="M200" s="48"/>
      <c r="N200" s="52"/>
      <c r="O200" s="52"/>
      <c r="P200" s="48"/>
      <c r="Q200" s="133"/>
      <c r="R200" s="132"/>
      <c r="S200" s="132"/>
      <c r="T200" s="102"/>
      <c r="U200" s="132" t="n">
        <v>22</v>
      </c>
      <c r="V200" s="132"/>
      <c r="W200" s="132"/>
      <c r="X200" s="132"/>
      <c r="Y200" s="132"/>
    </row>
    <row r="201" s="53" customFormat="true" ht="15" hidden="false" customHeight="true" outlineLevel="0" collapsed="false">
      <c r="A201" s="45" t="s">
        <v>628</v>
      </c>
      <c r="B201" s="87" t="s">
        <v>629</v>
      </c>
      <c r="C201" s="87" t="s">
        <v>124</v>
      </c>
      <c r="D201" s="87" t="s">
        <v>173</v>
      </c>
      <c r="E201" s="61" t="n">
        <v>1993</v>
      </c>
      <c r="F201" s="48" t="s">
        <v>66</v>
      </c>
      <c r="G201" s="48" t="s">
        <v>217</v>
      </c>
      <c r="H201" s="24" t="n">
        <f aca="false">L201+M201+P201+S201+T201+W201+Y201</f>
        <v>10</v>
      </c>
      <c r="I201" s="25" t="n">
        <f aca="false">N201+O201+Q201+X201</f>
        <v>11</v>
      </c>
      <c r="J201" s="14" t="n">
        <f aca="false">U201+R201+V201</f>
        <v>0</v>
      </c>
      <c r="K201" s="49" t="n">
        <f aca="false">SUM(L201:Y201)</f>
        <v>21</v>
      </c>
      <c r="L201" s="48"/>
      <c r="M201" s="48" t="n">
        <v>10</v>
      </c>
      <c r="N201" s="48"/>
      <c r="O201" s="48"/>
      <c r="P201" s="48"/>
      <c r="Q201" s="133" t="n">
        <v>11</v>
      </c>
      <c r="R201" s="132"/>
      <c r="S201" s="132"/>
      <c r="T201" s="102"/>
      <c r="U201" s="132"/>
      <c r="V201" s="132"/>
      <c r="W201" s="132"/>
      <c r="X201" s="132"/>
      <c r="Y201" s="132"/>
    </row>
    <row r="202" s="53" customFormat="true" ht="15" hidden="false" customHeight="true" outlineLevel="0" collapsed="false">
      <c r="A202" s="45" t="s">
        <v>630</v>
      </c>
      <c r="B202" s="70" t="s">
        <v>631</v>
      </c>
      <c r="C202" s="70" t="s">
        <v>132</v>
      </c>
      <c r="D202" s="77" t="s">
        <v>632</v>
      </c>
      <c r="E202" s="78" t="n">
        <v>1985</v>
      </c>
      <c r="F202" s="48" t="s">
        <v>59</v>
      </c>
      <c r="G202" s="48" t="s">
        <v>163</v>
      </c>
      <c r="H202" s="24" t="n">
        <f aca="false">L202+M202+P202+S202+T202+W202+Y202</f>
        <v>0</v>
      </c>
      <c r="I202" s="25" t="n">
        <f aca="false">N202+O202+Q202+X202</f>
        <v>21</v>
      </c>
      <c r="J202" s="14" t="n">
        <f aca="false">U202+R202+V202</f>
        <v>0</v>
      </c>
      <c r="K202" s="49" t="n">
        <f aca="false">SUM(L202:Y202)</f>
        <v>21</v>
      </c>
      <c r="L202" s="48"/>
      <c r="M202" s="48"/>
      <c r="N202" s="52"/>
      <c r="O202" s="52"/>
      <c r="P202" s="48"/>
      <c r="Q202" s="133" t="n">
        <v>21</v>
      </c>
      <c r="R202" s="132"/>
      <c r="S202" s="132"/>
      <c r="T202" s="102"/>
      <c r="U202" s="132"/>
      <c r="V202" s="132"/>
      <c r="W202" s="132"/>
      <c r="X202" s="132"/>
      <c r="Y202" s="132"/>
    </row>
    <row r="203" s="53" customFormat="true" ht="15" hidden="false" customHeight="true" outlineLevel="0" collapsed="false">
      <c r="A203" s="45" t="s">
        <v>633</v>
      </c>
      <c r="B203" s="67" t="s">
        <v>634</v>
      </c>
      <c r="C203" s="67" t="s">
        <v>97</v>
      </c>
      <c r="D203" s="67" t="s">
        <v>376</v>
      </c>
      <c r="E203" s="61" t="n">
        <v>1955</v>
      </c>
      <c r="F203" s="48" t="s">
        <v>118</v>
      </c>
      <c r="G203" s="48" t="s">
        <v>130</v>
      </c>
      <c r="H203" s="24" t="n">
        <f aca="false">L203+M203+P203+S203+T203+W203+Y203</f>
        <v>21</v>
      </c>
      <c r="I203" s="25" t="n">
        <f aca="false">N203+O203+Q203+X203</f>
        <v>0</v>
      </c>
      <c r="J203" s="14" t="n">
        <f aca="false">U203+R203+V203</f>
        <v>0</v>
      </c>
      <c r="K203" s="49" t="n">
        <f aca="false">SUM(L203:Y203)</f>
        <v>21</v>
      </c>
      <c r="L203" s="48"/>
      <c r="M203" s="48"/>
      <c r="N203" s="52"/>
      <c r="O203" s="52"/>
      <c r="P203" s="48"/>
      <c r="Q203" s="133"/>
      <c r="R203" s="132"/>
      <c r="S203" s="102" t="n">
        <v>21</v>
      </c>
      <c r="T203" s="102"/>
      <c r="U203" s="132"/>
      <c r="V203" s="132"/>
      <c r="W203" s="132"/>
      <c r="X203" s="132"/>
      <c r="Y203" s="132"/>
    </row>
    <row r="204" s="53" customFormat="true" ht="15" hidden="false" customHeight="true" outlineLevel="0" collapsed="false">
      <c r="A204" s="45" t="s">
        <v>635</v>
      </c>
      <c r="B204" s="67" t="s">
        <v>636</v>
      </c>
      <c r="C204" s="67" t="s">
        <v>285</v>
      </c>
      <c r="D204" s="137" t="s">
        <v>474</v>
      </c>
      <c r="E204" s="61" t="n">
        <v>1996</v>
      </c>
      <c r="F204" s="48" t="s">
        <v>66</v>
      </c>
      <c r="G204" s="48" t="s">
        <v>220</v>
      </c>
      <c r="H204" s="24" t="n">
        <f aca="false">L204+M204+P204+S204+T204+W204+Y204</f>
        <v>20</v>
      </c>
      <c r="I204" s="25" t="n">
        <f aca="false">N204+O204+Q204+X204</f>
        <v>0</v>
      </c>
      <c r="J204" s="14" t="n">
        <f aca="false">U204+R204+V204</f>
        <v>0</v>
      </c>
      <c r="K204" s="49" t="n">
        <f aca="false">SUM(L204:Y204)</f>
        <v>20</v>
      </c>
      <c r="L204" s="48"/>
      <c r="M204" s="48"/>
      <c r="N204" s="52"/>
      <c r="O204" s="52"/>
      <c r="P204" s="48"/>
      <c r="Q204" s="133"/>
      <c r="R204" s="132"/>
      <c r="S204" s="102" t="n">
        <v>20</v>
      </c>
      <c r="T204" s="102"/>
      <c r="U204" s="132"/>
      <c r="V204" s="132"/>
      <c r="W204" s="132"/>
      <c r="X204" s="132"/>
      <c r="Y204" s="132"/>
    </row>
    <row r="205" s="53" customFormat="true" ht="15" hidden="false" customHeight="true" outlineLevel="0" collapsed="false">
      <c r="A205" s="45" t="s">
        <v>637</v>
      </c>
      <c r="B205" s="70" t="s">
        <v>638</v>
      </c>
      <c r="C205" s="70" t="s">
        <v>517</v>
      </c>
      <c r="D205" s="77"/>
      <c r="E205" s="78" t="n">
        <v>1971</v>
      </c>
      <c r="F205" s="48" t="s">
        <v>19</v>
      </c>
      <c r="G205" s="48" t="s">
        <v>178</v>
      </c>
      <c r="H205" s="24" t="n">
        <f aca="false">L205+M205+P205+S205+T205+W205+Y205</f>
        <v>0</v>
      </c>
      <c r="I205" s="25" t="n">
        <f aca="false">N205+O205+Q205+X205</f>
        <v>20</v>
      </c>
      <c r="J205" s="14" t="n">
        <f aca="false">U205+R205+V205</f>
        <v>0</v>
      </c>
      <c r="K205" s="49" t="n">
        <f aca="false">SUM(L205:Y205)</f>
        <v>20</v>
      </c>
      <c r="L205" s="48"/>
      <c r="M205" s="48"/>
      <c r="N205" s="52"/>
      <c r="O205" s="52"/>
      <c r="P205" s="48"/>
      <c r="Q205" s="133" t="n">
        <v>20</v>
      </c>
      <c r="R205" s="132"/>
      <c r="S205" s="132"/>
      <c r="T205" s="102"/>
      <c r="U205" s="132"/>
      <c r="V205" s="132"/>
      <c r="W205" s="132"/>
      <c r="X205" s="132"/>
      <c r="Y205" s="132"/>
    </row>
    <row r="206" s="53" customFormat="true" ht="15" hidden="false" customHeight="true" outlineLevel="0" collapsed="false">
      <c r="A206" s="45" t="s">
        <v>639</v>
      </c>
      <c r="B206" s="67" t="s">
        <v>640</v>
      </c>
      <c r="C206" s="67" t="s">
        <v>641</v>
      </c>
      <c r="D206" s="67" t="s">
        <v>642</v>
      </c>
      <c r="E206" s="61"/>
      <c r="F206" s="48" t="s">
        <v>19</v>
      </c>
      <c r="G206" s="48" t="s">
        <v>181</v>
      </c>
      <c r="H206" s="24" t="n">
        <f aca="false">L206+M206+P206+S206+T206+W206+Y206</f>
        <v>0</v>
      </c>
      <c r="I206" s="25" t="n">
        <f aca="false">N206+O206+Q206+X206</f>
        <v>0</v>
      </c>
      <c r="J206" s="14" t="n">
        <f aca="false">U206+R206+V206</f>
        <v>20</v>
      </c>
      <c r="K206" s="49" t="n">
        <f aca="false">SUM(L206:Y206)</f>
        <v>20</v>
      </c>
      <c r="L206" s="48"/>
      <c r="M206" s="48"/>
      <c r="N206" s="52"/>
      <c r="O206" s="52"/>
      <c r="P206" s="48"/>
      <c r="Q206" s="133"/>
      <c r="R206" s="132"/>
      <c r="S206" s="132"/>
      <c r="T206" s="102"/>
      <c r="U206" s="132" t="n">
        <v>20</v>
      </c>
      <c r="V206" s="132"/>
      <c r="W206" s="132"/>
      <c r="X206" s="132"/>
      <c r="Y206" s="132"/>
    </row>
    <row r="207" s="53" customFormat="true" ht="15" hidden="false" customHeight="true" outlineLevel="0" collapsed="false">
      <c r="A207" s="45" t="s">
        <v>643</v>
      </c>
      <c r="B207" s="87" t="s">
        <v>644</v>
      </c>
      <c r="C207" s="62" t="s">
        <v>205</v>
      </c>
      <c r="D207" s="87" t="s">
        <v>645</v>
      </c>
      <c r="E207" s="90" t="n">
        <v>1974</v>
      </c>
      <c r="F207" s="48" t="s">
        <v>72</v>
      </c>
      <c r="G207" s="48" t="s">
        <v>242</v>
      </c>
      <c r="H207" s="24" t="n">
        <f aca="false">L207+M207+P207+S207+T207+W207+Y207</f>
        <v>20</v>
      </c>
      <c r="I207" s="25" t="n">
        <f aca="false">N207+O207+Q207+X207</f>
        <v>0</v>
      </c>
      <c r="J207" s="14" t="n">
        <f aca="false">U207+R207+V207</f>
        <v>0</v>
      </c>
      <c r="K207" s="49" t="n">
        <f aca="false">SUM(L207:Y207)</f>
        <v>20</v>
      </c>
      <c r="L207" s="48"/>
      <c r="M207" s="48" t="n">
        <v>20</v>
      </c>
      <c r="N207" s="48"/>
      <c r="O207" s="48"/>
      <c r="P207" s="48"/>
      <c r="Q207" s="133"/>
      <c r="R207" s="132"/>
      <c r="S207" s="132"/>
      <c r="T207" s="102"/>
      <c r="U207" s="132"/>
      <c r="V207" s="132"/>
      <c r="W207" s="132"/>
      <c r="X207" s="132"/>
      <c r="Y207" s="132"/>
    </row>
    <row r="208" s="53" customFormat="true" ht="15" hidden="false" customHeight="true" outlineLevel="0" collapsed="false">
      <c r="A208" s="45" t="s">
        <v>646</v>
      </c>
      <c r="B208" s="97" t="s">
        <v>647</v>
      </c>
      <c r="C208" s="63" t="s">
        <v>81</v>
      </c>
      <c r="D208" s="65" t="s">
        <v>648</v>
      </c>
      <c r="E208" s="56" t="n">
        <v>1964</v>
      </c>
      <c r="F208" s="48" t="s">
        <v>19</v>
      </c>
      <c r="G208" s="48" t="s">
        <v>184</v>
      </c>
      <c r="H208" s="24" t="n">
        <f aca="false">L208+M208+P208+S208+T208+W208+Y208</f>
        <v>19</v>
      </c>
      <c r="I208" s="25" t="n">
        <f aca="false">N208+O208+Q208+X208</f>
        <v>0</v>
      </c>
      <c r="J208" s="14" t="n">
        <f aca="false">U208+R208+V208</f>
        <v>0</v>
      </c>
      <c r="K208" s="49" t="n">
        <f aca="false">SUM(L208:Y208)</f>
        <v>19</v>
      </c>
      <c r="L208" s="48"/>
      <c r="M208" s="48"/>
      <c r="N208" s="52"/>
      <c r="O208" s="52"/>
      <c r="P208" s="48" t="n">
        <v>19</v>
      </c>
      <c r="Q208" s="133"/>
      <c r="R208" s="132"/>
      <c r="S208" s="132"/>
      <c r="T208" s="102"/>
      <c r="U208" s="132"/>
      <c r="V208" s="132"/>
      <c r="W208" s="132"/>
      <c r="X208" s="132"/>
      <c r="Y208" s="132"/>
    </row>
    <row r="209" s="53" customFormat="true" ht="15" hidden="false" customHeight="true" outlineLevel="0" collapsed="false">
      <c r="A209" s="45" t="s">
        <v>649</v>
      </c>
      <c r="B209" s="67" t="s">
        <v>650</v>
      </c>
      <c r="C209" s="67" t="s">
        <v>57</v>
      </c>
      <c r="D209" s="67" t="s">
        <v>461</v>
      </c>
      <c r="E209" s="61" t="n">
        <v>1971</v>
      </c>
      <c r="F209" s="48" t="s">
        <v>19</v>
      </c>
      <c r="G209" s="48" t="s">
        <v>187</v>
      </c>
      <c r="H209" s="24" t="n">
        <f aca="false">L209+M209+P209+S209+T209+W209+Y209</f>
        <v>19</v>
      </c>
      <c r="I209" s="25" t="n">
        <f aca="false">N209+O209+Q209+X209</f>
        <v>0</v>
      </c>
      <c r="J209" s="14" t="n">
        <f aca="false">U209+R209+V209</f>
        <v>0</v>
      </c>
      <c r="K209" s="49" t="n">
        <f aca="false">SUM(L209:Y209)</f>
        <v>19</v>
      </c>
      <c r="L209" s="48"/>
      <c r="M209" s="48"/>
      <c r="N209" s="52"/>
      <c r="O209" s="52"/>
      <c r="P209" s="48"/>
      <c r="Q209" s="133"/>
      <c r="R209" s="132"/>
      <c r="S209" s="102" t="n">
        <v>19</v>
      </c>
      <c r="T209" s="102"/>
      <c r="U209" s="132"/>
      <c r="V209" s="132"/>
      <c r="W209" s="132"/>
      <c r="X209" s="132"/>
      <c r="Y209" s="132"/>
    </row>
    <row r="210" s="53" customFormat="true" ht="15" hidden="false" customHeight="true" outlineLevel="0" collapsed="false">
      <c r="A210" s="45" t="s">
        <v>651</v>
      </c>
      <c r="B210" s="86" t="s">
        <v>652</v>
      </c>
      <c r="C210" s="64" t="s">
        <v>70</v>
      </c>
      <c r="D210" s="86" t="s">
        <v>653</v>
      </c>
      <c r="E210" s="56" t="n">
        <v>1988</v>
      </c>
      <c r="F210" s="48" t="s">
        <v>59</v>
      </c>
      <c r="G210" s="48" t="s">
        <v>167</v>
      </c>
      <c r="H210" s="24" t="n">
        <f aca="false">L210+M210+P210+S210+T210+W210+Y210</f>
        <v>0</v>
      </c>
      <c r="I210" s="25" t="n">
        <f aca="false">N210+O210+Q210+X210</f>
        <v>19</v>
      </c>
      <c r="J210" s="14" t="n">
        <f aca="false">U210+R210+V210</f>
        <v>0</v>
      </c>
      <c r="K210" s="49" t="n">
        <f aca="false">SUM(L210:Y210)</f>
        <v>19</v>
      </c>
      <c r="L210" s="48"/>
      <c r="M210" s="48"/>
      <c r="N210" s="52" t="n">
        <v>19</v>
      </c>
      <c r="O210" s="48"/>
      <c r="P210" s="48"/>
      <c r="Q210" s="133"/>
      <c r="R210" s="132"/>
      <c r="S210" s="132"/>
      <c r="T210" s="102"/>
      <c r="U210" s="132"/>
      <c r="V210" s="132"/>
      <c r="W210" s="132"/>
      <c r="X210" s="132"/>
      <c r="Y210" s="132"/>
    </row>
    <row r="211" s="53" customFormat="true" ht="15" hidden="false" customHeight="true" outlineLevel="0" collapsed="false">
      <c r="A211" s="45" t="s">
        <v>654</v>
      </c>
      <c r="B211" s="62" t="s">
        <v>655</v>
      </c>
      <c r="C211" s="73" t="s">
        <v>621</v>
      </c>
      <c r="D211" s="73" t="s">
        <v>71</v>
      </c>
      <c r="E211" s="138" t="n">
        <v>1979</v>
      </c>
      <c r="F211" s="48" t="s">
        <v>72</v>
      </c>
      <c r="G211" s="48" t="s">
        <v>245</v>
      </c>
      <c r="H211" s="24" t="n">
        <f aca="false">L211+M211+P211+S211+T211+W211+Y211</f>
        <v>19</v>
      </c>
      <c r="I211" s="25" t="n">
        <f aca="false">N211+O211+Q211+X211</f>
        <v>0</v>
      </c>
      <c r="J211" s="14" t="n">
        <f aca="false">U211+R211+V211</f>
        <v>0</v>
      </c>
      <c r="K211" s="49" t="n">
        <f aca="false">SUM(L211:Y211)</f>
        <v>19</v>
      </c>
      <c r="L211" s="48" t="n">
        <v>4</v>
      </c>
      <c r="M211" s="48"/>
      <c r="N211" s="48"/>
      <c r="O211" s="48"/>
      <c r="P211" s="48"/>
      <c r="Q211" s="133"/>
      <c r="R211" s="132"/>
      <c r="S211" s="132"/>
      <c r="T211" s="102" t="n">
        <v>15</v>
      </c>
      <c r="U211" s="132"/>
      <c r="V211" s="132"/>
      <c r="W211" s="132"/>
      <c r="X211" s="132"/>
      <c r="Y211" s="132"/>
    </row>
    <row r="212" s="53" customFormat="true" ht="15" hidden="false" customHeight="true" outlineLevel="0" collapsed="false">
      <c r="A212" s="45" t="s">
        <v>656</v>
      </c>
      <c r="B212" s="70" t="s">
        <v>657</v>
      </c>
      <c r="C212" s="70" t="s">
        <v>289</v>
      </c>
      <c r="D212" s="70" t="s">
        <v>658</v>
      </c>
      <c r="E212" s="56" t="n">
        <v>1975</v>
      </c>
      <c r="F212" s="48" t="s">
        <v>72</v>
      </c>
      <c r="G212" s="48" t="s">
        <v>248</v>
      </c>
      <c r="H212" s="24" t="n">
        <f aca="false">L212+M212+P212+S212+T212+W212+Y212</f>
        <v>19</v>
      </c>
      <c r="I212" s="25" t="n">
        <f aca="false">N212+O212+Q212+X212</f>
        <v>0</v>
      </c>
      <c r="J212" s="14" t="n">
        <f aca="false">U212+R212+V212</f>
        <v>0</v>
      </c>
      <c r="K212" s="49" t="n">
        <f aca="false">SUM(L212:Y212)</f>
        <v>19</v>
      </c>
      <c r="L212" s="48"/>
      <c r="M212" s="48"/>
      <c r="N212" s="52"/>
      <c r="O212" s="52"/>
      <c r="P212" s="48" t="n">
        <v>13</v>
      </c>
      <c r="Q212" s="133"/>
      <c r="R212" s="132"/>
      <c r="S212" s="132"/>
      <c r="T212" s="102" t="n">
        <v>6</v>
      </c>
      <c r="U212" s="132"/>
      <c r="V212" s="132"/>
      <c r="W212" s="132"/>
      <c r="X212" s="132"/>
      <c r="Y212" s="132"/>
    </row>
    <row r="213" s="53" customFormat="true" ht="15" hidden="false" customHeight="true" outlineLevel="0" collapsed="false">
      <c r="A213" s="45" t="s">
        <v>659</v>
      </c>
      <c r="B213" s="87" t="s">
        <v>660</v>
      </c>
      <c r="C213" s="87" t="s">
        <v>237</v>
      </c>
      <c r="D213" s="87" t="s">
        <v>447</v>
      </c>
      <c r="E213" s="90" t="n">
        <v>1974</v>
      </c>
      <c r="F213" s="48" t="s">
        <v>72</v>
      </c>
      <c r="G213" s="48" t="s">
        <v>251</v>
      </c>
      <c r="H213" s="24" t="n">
        <f aca="false">L213+M213+P213+S213+T213+W213+Y213</f>
        <v>19</v>
      </c>
      <c r="I213" s="25" t="n">
        <f aca="false">N213+O213+Q213+X213</f>
        <v>0</v>
      </c>
      <c r="J213" s="14" t="n">
        <f aca="false">U213+R213+V213</f>
        <v>0</v>
      </c>
      <c r="K213" s="49" t="n">
        <f aca="false">SUM(L213:Y213)</f>
        <v>19</v>
      </c>
      <c r="L213" s="48"/>
      <c r="M213" s="48" t="n">
        <v>19</v>
      </c>
      <c r="N213" s="48"/>
      <c r="O213" s="48"/>
      <c r="P213" s="48"/>
      <c r="Q213" s="133"/>
      <c r="R213" s="132"/>
      <c r="S213" s="132"/>
      <c r="T213" s="102"/>
      <c r="U213" s="132"/>
      <c r="V213" s="132"/>
      <c r="W213" s="132"/>
      <c r="X213" s="132"/>
      <c r="Y213" s="132"/>
    </row>
    <row r="214" s="53" customFormat="true" ht="15" hidden="false" customHeight="true" outlineLevel="0" collapsed="false">
      <c r="A214" s="45" t="s">
        <v>661</v>
      </c>
      <c r="B214" s="63" t="s">
        <v>662</v>
      </c>
      <c r="C214" s="63" t="s">
        <v>237</v>
      </c>
      <c r="D214" s="74" t="s">
        <v>663</v>
      </c>
      <c r="E214" s="56" t="n">
        <v>1979</v>
      </c>
      <c r="F214" s="48" t="s">
        <v>72</v>
      </c>
      <c r="G214" s="48" t="s">
        <v>254</v>
      </c>
      <c r="H214" s="24" t="n">
        <f aca="false">L214+M214+P214+S214+T214+W214+Y214</f>
        <v>19</v>
      </c>
      <c r="I214" s="25" t="n">
        <f aca="false">N214+O214+Q214+X214</f>
        <v>0</v>
      </c>
      <c r="J214" s="14" t="n">
        <f aca="false">U214+R214+V214</f>
        <v>0</v>
      </c>
      <c r="K214" s="49" t="n">
        <f aca="false">SUM(L214:Y214)</f>
        <v>19</v>
      </c>
      <c r="L214" s="48"/>
      <c r="M214" s="48"/>
      <c r="N214" s="52"/>
      <c r="O214" s="52"/>
      <c r="P214" s="48"/>
      <c r="Q214" s="133"/>
      <c r="R214" s="132"/>
      <c r="S214" s="132"/>
      <c r="T214" s="102" t="n">
        <v>19</v>
      </c>
      <c r="U214" s="132"/>
      <c r="V214" s="132"/>
      <c r="W214" s="132"/>
      <c r="X214" s="132"/>
      <c r="Y214" s="132"/>
    </row>
    <row r="215" s="53" customFormat="true" ht="15" hidden="false" customHeight="true" outlineLevel="0" collapsed="false">
      <c r="A215" s="45" t="s">
        <v>664</v>
      </c>
      <c r="B215" s="64" t="s">
        <v>665</v>
      </c>
      <c r="C215" s="64" t="s">
        <v>74</v>
      </c>
      <c r="D215" s="64" t="s">
        <v>666</v>
      </c>
      <c r="E215" s="56" t="n">
        <v>1971</v>
      </c>
      <c r="F215" s="48" t="s">
        <v>19</v>
      </c>
      <c r="G215" s="48" t="s">
        <v>190</v>
      </c>
      <c r="H215" s="24" t="n">
        <f aca="false">L215+M215+P215+S215+T215+W215+Y215</f>
        <v>18</v>
      </c>
      <c r="I215" s="25" t="n">
        <f aca="false">N215+O215+Q215+X215</f>
        <v>0</v>
      </c>
      <c r="J215" s="14" t="n">
        <f aca="false">U215+R215+V215</f>
        <v>0</v>
      </c>
      <c r="K215" s="49" t="n">
        <f aca="false">SUM(L215:Y215)</f>
        <v>18</v>
      </c>
      <c r="L215" s="48" t="n">
        <v>18</v>
      </c>
      <c r="M215" s="48"/>
      <c r="N215" s="48"/>
      <c r="O215" s="48"/>
      <c r="P215" s="48"/>
      <c r="Q215" s="134"/>
      <c r="R215" s="132"/>
      <c r="S215" s="132"/>
      <c r="T215" s="102"/>
      <c r="U215" s="132"/>
      <c r="V215" s="132"/>
      <c r="W215" s="132"/>
      <c r="X215" s="132"/>
      <c r="Y215" s="132"/>
    </row>
    <row r="216" s="53" customFormat="true" ht="15" hidden="false" customHeight="true" outlineLevel="0" collapsed="false">
      <c r="A216" s="45" t="s">
        <v>667</v>
      </c>
      <c r="B216" s="70" t="s">
        <v>668</v>
      </c>
      <c r="C216" s="70" t="s">
        <v>165</v>
      </c>
      <c r="D216" s="77" t="s">
        <v>669</v>
      </c>
      <c r="E216" s="78" t="n">
        <v>1966</v>
      </c>
      <c r="F216" s="48" t="s">
        <v>19</v>
      </c>
      <c r="G216" s="48" t="s">
        <v>194</v>
      </c>
      <c r="H216" s="24" t="n">
        <f aca="false">L216+M216+P216+S216+T216+W216+Y216</f>
        <v>0</v>
      </c>
      <c r="I216" s="25" t="n">
        <f aca="false">N216+O216+Q216+X216</f>
        <v>18</v>
      </c>
      <c r="J216" s="14" t="n">
        <f aca="false">U216+R216+V216</f>
        <v>0</v>
      </c>
      <c r="K216" s="49" t="n">
        <f aca="false">SUM(L216:Y216)</f>
        <v>18</v>
      </c>
      <c r="L216" s="48"/>
      <c r="M216" s="48"/>
      <c r="N216" s="52"/>
      <c r="O216" s="52"/>
      <c r="P216" s="48"/>
      <c r="Q216" s="133" t="n">
        <v>18</v>
      </c>
      <c r="R216" s="132"/>
      <c r="S216" s="132"/>
      <c r="T216" s="102"/>
      <c r="U216" s="132"/>
      <c r="V216" s="132"/>
      <c r="W216" s="132"/>
      <c r="X216" s="132"/>
      <c r="Y216" s="132"/>
    </row>
    <row r="217" s="53" customFormat="true" ht="15" hidden="false" customHeight="true" outlineLevel="0" collapsed="false">
      <c r="A217" s="45" t="s">
        <v>670</v>
      </c>
      <c r="B217" s="67" t="s">
        <v>671</v>
      </c>
      <c r="C217" s="67" t="s">
        <v>450</v>
      </c>
      <c r="D217" s="67" t="s">
        <v>183</v>
      </c>
      <c r="E217" s="61"/>
      <c r="F217" s="48" t="s">
        <v>19</v>
      </c>
      <c r="G217" s="48" t="s">
        <v>198</v>
      </c>
      <c r="H217" s="24" t="n">
        <f aca="false">L217+M217+P217+S217+T217+W217+Y217</f>
        <v>0</v>
      </c>
      <c r="I217" s="25" t="n">
        <f aca="false">N217+O217+Q217+X217</f>
        <v>0</v>
      </c>
      <c r="J217" s="14" t="n">
        <f aca="false">U217+R217+V217</f>
        <v>18</v>
      </c>
      <c r="K217" s="49" t="n">
        <f aca="false">SUM(L217:Y217)</f>
        <v>18</v>
      </c>
      <c r="L217" s="48"/>
      <c r="M217" s="48"/>
      <c r="N217" s="52"/>
      <c r="O217" s="52"/>
      <c r="P217" s="48"/>
      <c r="Q217" s="133"/>
      <c r="R217" s="132"/>
      <c r="S217" s="132"/>
      <c r="T217" s="102"/>
      <c r="U217" s="132" t="n">
        <v>18</v>
      </c>
      <c r="V217" s="132"/>
      <c r="W217" s="132"/>
      <c r="X217" s="132"/>
      <c r="Y217" s="132"/>
    </row>
    <row r="218" s="53" customFormat="true" ht="15" hidden="false" customHeight="true" outlineLevel="0" collapsed="false">
      <c r="A218" s="45" t="s">
        <v>672</v>
      </c>
      <c r="B218" s="86" t="s">
        <v>673</v>
      </c>
      <c r="C218" s="64" t="s">
        <v>674</v>
      </c>
      <c r="D218" s="86" t="s">
        <v>675</v>
      </c>
      <c r="E218" s="56" t="n">
        <v>1984</v>
      </c>
      <c r="F218" s="48" t="s">
        <v>59</v>
      </c>
      <c r="G218" s="48" t="s">
        <v>170</v>
      </c>
      <c r="H218" s="24" t="n">
        <f aca="false">L218+M218+P218+S218+T218+W218+Y218</f>
        <v>0</v>
      </c>
      <c r="I218" s="25" t="n">
        <f aca="false">N218+O218+Q218+X218</f>
        <v>18</v>
      </c>
      <c r="J218" s="14" t="n">
        <f aca="false">U218+R218+V218</f>
        <v>0</v>
      </c>
      <c r="K218" s="49" t="n">
        <f aca="false">SUM(L218:Y218)</f>
        <v>18</v>
      </c>
      <c r="L218" s="48"/>
      <c r="M218" s="48"/>
      <c r="N218" s="52" t="n">
        <v>18</v>
      </c>
      <c r="O218" s="48"/>
      <c r="P218" s="48"/>
      <c r="Q218" s="133"/>
      <c r="R218" s="132"/>
      <c r="S218" s="132"/>
      <c r="T218" s="102"/>
      <c r="U218" s="132"/>
      <c r="V218" s="132"/>
      <c r="W218" s="132"/>
      <c r="X218" s="132"/>
      <c r="Y218" s="132"/>
    </row>
    <row r="219" s="53" customFormat="true" ht="15" hidden="false" customHeight="true" outlineLevel="0" collapsed="false">
      <c r="A219" s="45" t="s">
        <v>676</v>
      </c>
      <c r="B219" s="67" t="s">
        <v>677</v>
      </c>
      <c r="C219" s="67" t="s">
        <v>74</v>
      </c>
      <c r="D219" s="67" t="s">
        <v>474</v>
      </c>
      <c r="E219" s="61" t="n">
        <v>1980</v>
      </c>
      <c r="F219" s="48" t="s">
        <v>72</v>
      </c>
      <c r="G219" s="48" t="s">
        <v>256</v>
      </c>
      <c r="H219" s="24" t="n">
        <f aca="false">L219+M219+P219+S219+T219+W219+Y219</f>
        <v>18</v>
      </c>
      <c r="I219" s="25" t="n">
        <f aca="false">N219+O219+Q219+X219</f>
        <v>0</v>
      </c>
      <c r="J219" s="14" t="n">
        <f aca="false">U219+R219+V219</f>
        <v>0</v>
      </c>
      <c r="K219" s="49" t="n">
        <f aca="false">SUM(L219:Y219)</f>
        <v>18</v>
      </c>
      <c r="L219" s="48"/>
      <c r="M219" s="48"/>
      <c r="N219" s="52"/>
      <c r="O219" s="52"/>
      <c r="P219" s="48"/>
      <c r="Q219" s="133"/>
      <c r="R219" s="132"/>
      <c r="S219" s="102" t="n">
        <v>18</v>
      </c>
      <c r="T219" s="102"/>
      <c r="U219" s="132"/>
      <c r="V219" s="132"/>
      <c r="W219" s="132"/>
      <c r="X219" s="132"/>
      <c r="Y219" s="132"/>
    </row>
    <row r="220" s="53" customFormat="true" ht="15" hidden="false" customHeight="true" outlineLevel="0" collapsed="false">
      <c r="A220" s="45" t="s">
        <v>678</v>
      </c>
      <c r="B220" s="70" t="s">
        <v>679</v>
      </c>
      <c r="C220" s="70" t="s">
        <v>121</v>
      </c>
      <c r="D220" s="77" t="s">
        <v>680</v>
      </c>
      <c r="E220" s="78" t="n">
        <v>1970</v>
      </c>
      <c r="F220" s="48" t="s">
        <v>19</v>
      </c>
      <c r="G220" s="48" t="s">
        <v>201</v>
      </c>
      <c r="H220" s="24" t="n">
        <f aca="false">L220+M220+P220+S220+T220+W220+Y220</f>
        <v>0</v>
      </c>
      <c r="I220" s="25" t="n">
        <f aca="false">N220+O220+Q220+X220</f>
        <v>17</v>
      </c>
      <c r="J220" s="14" t="n">
        <f aca="false">U220+R220+V220</f>
        <v>0</v>
      </c>
      <c r="K220" s="49" t="n">
        <f aca="false">SUM(L220:Y220)</f>
        <v>17</v>
      </c>
      <c r="L220" s="48"/>
      <c r="M220" s="48"/>
      <c r="N220" s="52"/>
      <c r="O220" s="52"/>
      <c r="P220" s="48"/>
      <c r="Q220" s="133" t="n">
        <v>17</v>
      </c>
      <c r="R220" s="132"/>
      <c r="S220" s="132"/>
      <c r="T220" s="102"/>
      <c r="U220" s="132"/>
      <c r="V220" s="132"/>
      <c r="W220" s="132"/>
      <c r="X220" s="132"/>
      <c r="Y220" s="132"/>
    </row>
    <row r="221" s="53" customFormat="true" ht="15" hidden="false" customHeight="true" outlineLevel="0" collapsed="false">
      <c r="A221" s="45" t="s">
        <v>681</v>
      </c>
      <c r="B221" s="67" t="s">
        <v>682</v>
      </c>
      <c r="C221" s="67" t="s">
        <v>121</v>
      </c>
      <c r="D221" s="67" t="s">
        <v>359</v>
      </c>
      <c r="E221" s="61" t="n">
        <v>1970</v>
      </c>
      <c r="F221" s="48" t="s">
        <v>19</v>
      </c>
      <c r="G221" s="48" t="s">
        <v>203</v>
      </c>
      <c r="H221" s="24" t="n">
        <f aca="false">L221+M221+P221+S221+T221+W221+Y221</f>
        <v>17</v>
      </c>
      <c r="I221" s="25" t="n">
        <f aca="false">N221+O221+Q221+X221</f>
        <v>0</v>
      </c>
      <c r="J221" s="14" t="n">
        <f aca="false">U221+R221+V221</f>
        <v>0</v>
      </c>
      <c r="K221" s="49" t="n">
        <f aca="false">SUM(L221:Y221)</f>
        <v>17</v>
      </c>
      <c r="L221" s="48"/>
      <c r="M221" s="48"/>
      <c r="N221" s="52"/>
      <c r="O221" s="52"/>
      <c r="P221" s="48"/>
      <c r="Q221" s="133"/>
      <c r="R221" s="132"/>
      <c r="S221" s="102" t="n">
        <v>17</v>
      </c>
      <c r="T221" s="102"/>
      <c r="U221" s="132"/>
      <c r="V221" s="132"/>
      <c r="W221" s="132"/>
      <c r="X221" s="132"/>
      <c r="Y221" s="132"/>
    </row>
    <row r="222" s="53" customFormat="true" ht="15" hidden="false" customHeight="true" outlineLevel="0" collapsed="false">
      <c r="A222" s="45" t="s">
        <v>683</v>
      </c>
      <c r="B222" s="63" t="s">
        <v>599</v>
      </c>
      <c r="C222" s="63" t="s">
        <v>70</v>
      </c>
      <c r="D222" s="65" t="s">
        <v>600</v>
      </c>
      <c r="E222" s="56" t="n">
        <v>1987</v>
      </c>
      <c r="F222" s="48" t="s">
        <v>59</v>
      </c>
      <c r="G222" s="48" t="s">
        <v>174</v>
      </c>
      <c r="H222" s="24" t="n">
        <f aca="false">L222+M222+P222+S222+T222+W222+Y222</f>
        <v>17</v>
      </c>
      <c r="I222" s="25" t="n">
        <f aca="false">N222+O222+Q222+X222</f>
        <v>0</v>
      </c>
      <c r="J222" s="14" t="n">
        <f aca="false">U222+R222+V222</f>
        <v>0</v>
      </c>
      <c r="K222" s="49" t="n">
        <f aca="false">SUM(L222:Y222)</f>
        <v>17</v>
      </c>
      <c r="L222" s="48"/>
      <c r="M222" s="48"/>
      <c r="N222" s="52"/>
      <c r="O222" s="52"/>
      <c r="P222" s="48" t="n">
        <v>17</v>
      </c>
      <c r="Q222" s="133"/>
      <c r="R222" s="132"/>
      <c r="S222" s="132"/>
      <c r="T222" s="102"/>
      <c r="U222" s="132"/>
      <c r="V222" s="132"/>
      <c r="W222" s="132"/>
      <c r="X222" s="132"/>
      <c r="Y222" s="132"/>
    </row>
    <row r="223" s="53" customFormat="true" ht="15" hidden="false" customHeight="true" outlineLevel="0" collapsed="false">
      <c r="A223" s="45" t="s">
        <v>684</v>
      </c>
      <c r="B223" s="87" t="s">
        <v>685</v>
      </c>
      <c r="C223" s="87" t="s">
        <v>97</v>
      </c>
      <c r="D223" s="87" t="s">
        <v>686</v>
      </c>
      <c r="E223" s="90" t="n">
        <v>1977</v>
      </c>
      <c r="F223" s="48" t="s">
        <v>72</v>
      </c>
      <c r="G223" s="48" t="s">
        <v>259</v>
      </c>
      <c r="H223" s="24" t="n">
        <f aca="false">L223+M223+P223+S223+T223+W223+Y223</f>
        <v>17</v>
      </c>
      <c r="I223" s="25" t="n">
        <f aca="false">N223+O223+Q223+X223</f>
        <v>0</v>
      </c>
      <c r="J223" s="14" t="n">
        <f aca="false">U223+R223+V223</f>
        <v>0</v>
      </c>
      <c r="K223" s="49" t="n">
        <f aca="false">SUM(L223:Y223)</f>
        <v>17</v>
      </c>
      <c r="L223" s="48"/>
      <c r="M223" s="48" t="n">
        <v>17</v>
      </c>
      <c r="N223" s="48"/>
      <c r="O223" s="48"/>
      <c r="P223" s="48"/>
      <c r="Q223" s="133"/>
      <c r="R223" s="132"/>
      <c r="S223" s="132"/>
      <c r="T223" s="102"/>
      <c r="U223" s="132"/>
      <c r="V223" s="132"/>
      <c r="W223" s="132"/>
      <c r="X223" s="132"/>
      <c r="Y223" s="132"/>
    </row>
    <row r="224" s="53" customFormat="true" ht="15" hidden="false" customHeight="true" outlineLevel="0" collapsed="false">
      <c r="A224" s="45" t="s">
        <v>687</v>
      </c>
      <c r="B224" s="67" t="s">
        <v>688</v>
      </c>
      <c r="C224" s="67" t="s">
        <v>244</v>
      </c>
      <c r="D224" s="67" t="s">
        <v>474</v>
      </c>
      <c r="E224" s="61" t="n">
        <v>1996</v>
      </c>
      <c r="F224" s="48" t="s">
        <v>66</v>
      </c>
      <c r="G224" s="48" t="s">
        <v>222</v>
      </c>
      <c r="H224" s="24" t="n">
        <f aca="false">L224+M224+P224+S224+T224+W224+Y224</f>
        <v>16</v>
      </c>
      <c r="I224" s="25" t="n">
        <f aca="false">N224+O224+Q224+X224</f>
        <v>0</v>
      </c>
      <c r="J224" s="14" t="n">
        <f aca="false">U224+R224+V224</f>
        <v>0</v>
      </c>
      <c r="K224" s="49" t="n">
        <f aca="false">SUM(L224:Y224)</f>
        <v>16</v>
      </c>
      <c r="L224" s="48"/>
      <c r="M224" s="48"/>
      <c r="N224" s="52"/>
      <c r="O224" s="52"/>
      <c r="P224" s="48"/>
      <c r="Q224" s="133"/>
      <c r="R224" s="132"/>
      <c r="S224" s="102" t="n">
        <v>16</v>
      </c>
      <c r="T224" s="102"/>
      <c r="U224" s="132"/>
      <c r="V224" s="132"/>
      <c r="W224" s="132"/>
      <c r="X224" s="132"/>
      <c r="Y224" s="132"/>
    </row>
    <row r="225" s="53" customFormat="true" ht="15" hidden="false" customHeight="true" outlineLevel="0" collapsed="false">
      <c r="A225" s="45" t="s">
        <v>689</v>
      </c>
      <c r="B225" s="63" t="s">
        <v>690</v>
      </c>
      <c r="C225" s="63" t="s">
        <v>370</v>
      </c>
      <c r="D225" s="65" t="s">
        <v>173</v>
      </c>
      <c r="E225" s="56" t="n">
        <v>1969</v>
      </c>
      <c r="F225" s="48" t="s">
        <v>19</v>
      </c>
      <c r="G225" s="48" t="s">
        <v>207</v>
      </c>
      <c r="H225" s="24" t="n">
        <f aca="false">L225+M225+P225+S225+T225+W225+Y225</f>
        <v>16</v>
      </c>
      <c r="I225" s="25" t="n">
        <f aca="false">N225+O225+Q225+X225</f>
        <v>0</v>
      </c>
      <c r="J225" s="14" t="n">
        <f aca="false">U225+R225+V225</f>
        <v>0</v>
      </c>
      <c r="K225" s="49" t="n">
        <f aca="false">SUM(L225:Y225)</f>
        <v>16</v>
      </c>
      <c r="L225" s="48"/>
      <c r="M225" s="48"/>
      <c r="N225" s="52"/>
      <c r="O225" s="52"/>
      <c r="P225" s="48" t="n">
        <v>16</v>
      </c>
      <c r="Q225" s="133"/>
      <c r="R225" s="132"/>
      <c r="S225" s="132"/>
      <c r="T225" s="102"/>
      <c r="U225" s="132"/>
      <c r="V225" s="132"/>
      <c r="W225" s="132"/>
      <c r="X225" s="132"/>
      <c r="Y225" s="132"/>
    </row>
    <row r="226" s="53" customFormat="true" ht="15" hidden="false" customHeight="true" outlineLevel="0" collapsed="false">
      <c r="A226" s="45" t="s">
        <v>691</v>
      </c>
      <c r="B226" s="67" t="s">
        <v>692</v>
      </c>
      <c r="C226" s="67" t="s">
        <v>205</v>
      </c>
      <c r="D226" s="67" t="s">
        <v>693</v>
      </c>
      <c r="E226" s="61"/>
      <c r="F226" s="48" t="s">
        <v>19</v>
      </c>
      <c r="G226" s="48" t="s">
        <v>210</v>
      </c>
      <c r="H226" s="24" t="n">
        <f aca="false">L226+M226+P226+S226+T226+W226+Y226</f>
        <v>0</v>
      </c>
      <c r="I226" s="25" t="n">
        <f aca="false">N226+O226+Q226+X226</f>
        <v>0</v>
      </c>
      <c r="J226" s="14" t="n">
        <f aca="false">U226+R226+V226</f>
        <v>16</v>
      </c>
      <c r="K226" s="49" t="n">
        <f aca="false">SUM(L226:Y226)</f>
        <v>16</v>
      </c>
      <c r="L226" s="48"/>
      <c r="M226" s="48"/>
      <c r="N226" s="52"/>
      <c r="O226" s="52"/>
      <c r="P226" s="48"/>
      <c r="Q226" s="133"/>
      <c r="R226" s="132"/>
      <c r="S226" s="132"/>
      <c r="T226" s="102"/>
      <c r="U226" s="132" t="n">
        <v>16</v>
      </c>
      <c r="V226" s="132"/>
      <c r="W226" s="132"/>
      <c r="X226" s="132"/>
      <c r="Y226" s="132"/>
    </row>
    <row r="227" s="53" customFormat="true" ht="15" hidden="false" customHeight="true" outlineLevel="0" collapsed="false">
      <c r="A227" s="45" t="s">
        <v>694</v>
      </c>
      <c r="B227" s="139" t="s">
        <v>695</v>
      </c>
      <c r="C227" s="139" t="s">
        <v>109</v>
      </c>
      <c r="D227" s="140" t="s">
        <v>696</v>
      </c>
      <c r="E227" s="141" t="n">
        <v>1990</v>
      </c>
      <c r="F227" s="48" t="s">
        <v>59</v>
      </c>
      <c r="G227" s="48" t="s">
        <v>178</v>
      </c>
      <c r="H227" s="24" t="n">
        <f aca="false">L227+M227+P227+S227+T227+W227+Y227</f>
        <v>16</v>
      </c>
      <c r="I227" s="25" t="n">
        <f aca="false">N227+O227+Q227+X227</f>
        <v>0</v>
      </c>
      <c r="J227" s="14" t="n">
        <f aca="false">U227+R227+V227</f>
        <v>0</v>
      </c>
      <c r="K227" s="49" t="n">
        <f aca="false">SUM(L227:Y227)</f>
        <v>16</v>
      </c>
      <c r="L227" s="48" t="n">
        <v>16</v>
      </c>
      <c r="M227" s="48"/>
      <c r="N227" s="52"/>
      <c r="O227" s="48"/>
      <c r="P227" s="48"/>
      <c r="Q227" s="133"/>
      <c r="R227" s="132"/>
      <c r="S227" s="51"/>
      <c r="T227" s="102"/>
      <c r="U227" s="132"/>
      <c r="V227" s="132"/>
      <c r="W227" s="132"/>
      <c r="X227" s="132"/>
      <c r="Y227" s="132"/>
    </row>
    <row r="228" s="53" customFormat="true" ht="15" hidden="false" customHeight="true" outlineLevel="0" collapsed="false">
      <c r="A228" s="45" t="s">
        <v>697</v>
      </c>
      <c r="B228" s="86" t="s">
        <v>698</v>
      </c>
      <c r="C228" s="64" t="s">
        <v>139</v>
      </c>
      <c r="D228" s="86" t="s">
        <v>675</v>
      </c>
      <c r="E228" s="56" t="n">
        <v>1976</v>
      </c>
      <c r="F228" s="48" t="s">
        <v>72</v>
      </c>
      <c r="G228" s="48" t="s">
        <v>263</v>
      </c>
      <c r="H228" s="24" t="n">
        <f aca="false">L228+M228+P228+S228+T228+W228+Y228</f>
        <v>0</v>
      </c>
      <c r="I228" s="25" t="n">
        <f aca="false">N228+O228+Q228+X228</f>
        <v>16</v>
      </c>
      <c r="J228" s="14" t="n">
        <f aca="false">U228+R228+V228</f>
        <v>0</v>
      </c>
      <c r="K228" s="49" t="n">
        <f aca="false">SUM(L228:Y228)</f>
        <v>16</v>
      </c>
      <c r="L228" s="48"/>
      <c r="M228" s="48"/>
      <c r="N228" s="52" t="n">
        <v>16</v>
      </c>
      <c r="O228" s="48"/>
      <c r="P228" s="48"/>
      <c r="Q228" s="133"/>
      <c r="R228" s="132"/>
      <c r="S228" s="51"/>
      <c r="T228" s="102"/>
      <c r="U228" s="132"/>
      <c r="V228" s="132"/>
      <c r="W228" s="132"/>
      <c r="X228" s="132"/>
      <c r="Y228" s="132"/>
    </row>
    <row r="229" s="53" customFormat="true" ht="15" hidden="false" customHeight="true" outlineLevel="0" collapsed="false">
      <c r="A229" s="45" t="s">
        <v>699</v>
      </c>
      <c r="B229" s="70" t="s">
        <v>700</v>
      </c>
      <c r="C229" s="70" t="s">
        <v>241</v>
      </c>
      <c r="D229" s="77"/>
      <c r="E229" s="78" t="n">
        <v>1978</v>
      </c>
      <c r="F229" s="48" t="s">
        <v>72</v>
      </c>
      <c r="G229" s="48" t="s">
        <v>266</v>
      </c>
      <c r="H229" s="24" t="n">
        <f aca="false">L229+M229+P229+S229+T229+W229+Y229</f>
        <v>0</v>
      </c>
      <c r="I229" s="25" t="n">
        <f aca="false">N229+O229+Q229+X229</f>
        <v>16</v>
      </c>
      <c r="J229" s="14" t="n">
        <f aca="false">U229+R229+V229</f>
        <v>0</v>
      </c>
      <c r="K229" s="49" t="n">
        <f aca="false">SUM(L229:Y229)</f>
        <v>16</v>
      </c>
      <c r="L229" s="48"/>
      <c r="M229" s="48"/>
      <c r="N229" s="52"/>
      <c r="O229" s="52"/>
      <c r="P229" s="48"/>
      <c r="Q229" s="133" t="n">
        <v>16</v>
      </c>
      <c r="R229" s="132"/>
      <c r="S229" s="51"/>
      <c r="T229" s="102"/>
      <c r="U229" s="132"/>
      <c r="V229" s="132"/>
      <c r="W229" s="132"/>
      <c r="X229" s="132"/>
      <c r="Y229" s="132"/>
    </row>
    <row r="230" s="53" customFormat="true" ht="15" hidden="false" customHeight="true" outlineLevel="0" collapsed="false">
      <c r="A230" s="45" t="s">
        <v>701</v>
      </c>
      <c r="B230" s="63" t="s">
        <v>702</v>
      </c>
      <c r="C230" s="63" t="s">
        <v>151</v>
      </c>
      <c r="D230" s="74" t="s">
        <v>578</v>
      </c>
      <c r="E230" s="56" t="n">
        <v>1975</v>
      </c>
      <c r="F230" s="48" t="s">
        <v>72</v>
      </c>
      <c r="G230" s="48" t="s">
        <v>269</v>
      </c>
      <c r="H230" s="24" t="n">
        <f aca="false">L230+M230+P230+S230+T230+W230+Y230</f>
        <v>16</v>
      </c>
      <c r="I230" s="25" t="n">
        <f aca="false">N230+O230+Q230+X230</f>
        <v>0</v>
      </c>
      <c r="J230" s="14" t="n">
        <f aca="false">U230+R230+V230</f>
        <v>0</v>
      </c>
      <c r="K230" s="49" t="n">
        <f aca="false">SUM(L230:Y230)</f>
        <v>16</v>
      </c>
      <c r="L230" s="48"/>
      <c r="M230" s="48"/>
      <c r="N230" s="52"/>
      <c r="O230" s="52"/>
      <c r="P230" s="48"/>
      <c r="Q230" s="133"/>
      <c r="R230" s="132"/>
      <c r="S230" s="51"/>
      <c r="T230" s="102" t="n">
        <v>16</v>
      </c>
      <c r="U230" s="132"/>
      <c r="V230" s="132"/>
      <c r="W230" s="132"/>
      <c r="X230" s="132"/>
      <c r="Y230" s="132"/>
    </row>
    <row r="231" s="53" customFormat="true" ht="15" hidden="false" customHeight="true" outlineLevel="0" collapsed="false">
      <c r="A231" s="45" t="s">
        <v>703</v>
      </c>
      <c r="B231" s="77" t="s">
        <v>704</v>
      </c>
      <c r="C231" s="77" t="s">
        <v>81</v>
      </c>
      <c r="D231" s="77" t="s">
        <v>551</v>
      </c>
      <c r="E231" s="56" t="n">
        <v>1964</v>
      </c>
      <c r="F231" s="48" t="s">
        <v>19</v>
      </c>
      <c r="G231" s="48" t="s">
        <v>214</v>
      </c>
      <c r="H231" s="24" t="n">
        <f aca="false">L231+M231+P231+S231+T231+W231+Y231</f>
        <v>15</v>
      </c>
      <c r="I231" s="25" t="n">
        <f aca="false">N231+O231+Q231+X231</f>
        <v>0</v>
      </c>
      <c r="J231" s="14" t="n">
        <f aca="false">U231+R231+V231</f>
        <v>0</v>
      </c>
      <c r="K231" s="49" t="n">
        <f aca="false">SUM(L231:Y231)</f>
        <v>15</v>
      </c>
      <c r="L231" s="48"/>
      <c r="M231" s="48"/>
      <c r="N231" s="52"/>
      <c r="O231" s="52"/>
      <c r="P231" s="48" t="n">
        <v>15</v>
      </c>
      <c r="Q231" s="133"/>
      <c r="R231" s="132"/>
      <c r="S231" s="51"/>
      <c r="T231" s="102"/>
      <c r="U231" s="132"/>
      <c r="V231" s="132"/>
      <c r="W231" s="132"/>
      <c r="X231" s="132"/>
      <c r="Y231" s="132"/>
    </row>
    <row r="232" s="53" customFormat="true" ht="15" hidden="false" customHeight="true" outlineLevel="0" collapsed="false">
      <c r="A232" s="45" t="s">
        <v>705</v>
      </c>
      <c r="B232" s="70" t="s">
        <v>706</v>
      </c>
      <c r="C232" s="70" t="s">
        <v>621</v>
      </c>
      <c r="D232" s="77" t="s">
        <v>707</v>
      </c>
      <c r="E232" s="78" t="n">
        <v>1969</v>
      </c>
      <c r="F232" s="48" t="s">
        <v>19</v>
      </c>
      <c r="G232" s="48" t="s">
        <v>217</v>
      </c>
      <c r="H232" s="24" t="n">
        <f aca="false">L232+M232+P232+S232+T232+W232+Y232</f>
        <v>0</v>
      </c>
      <c r="I232" s="25" t="n">
        <f aca="false">N232+O232+Q232+X232</f>
        <v>0</v>
      </c>
      <c r="J232" s="14" t="n">
        <f aca="false">U232+R232+V232</f>
        <v>15</v>
      </c>
      <c r="K232" s="49" t="n">
        <f aca="false">SUM(L232:Y232)</f>
        <v>15</v>
      </c>
      <c r="L232" s="48"/>
      <c r="M232" s="48"/>
      <c r="N232" s="52"/>
      <c r="O232" s="52"/>
      <c r="P232" s="48"/>
      <c r="Q232" s="133"/>
      <c r="R232" s="132" t="n">
        <v>15</v>
      </c>
      <c r="S232" s="51"/>
      <c r="T232" s="102"/>
      <c r="U232" s="132"/>
      <c r="V232" s="132"/>
      <c r="W232" s="132"/>
      <c r="X232" s="132"/>
      <c r="Y232" s="132"/>
    </row>
    <row r="233" s="53" customFormat="true" ht="15" hidden="false" customHeight="true" outlineLevel="0" collapsed="false">
      <c r="A233" s="45" t="s">
        <v>708</v>
      </c>
      <c r="B233" s="86" t="s">
        <v>709</v>
      </c>
      <c r="C233" s="64" t="s">
        <v>113</v>
      </c>
      <c r="D233" s="86" t="s">
        <v>710</v>
      </c>
      <c r="E233" s="56" t="n">
        <v>1977</v>
      </c>
      <c r="F233" s="48" t="s">
        <v>72</v>
      </c>
      <c r="G233" s="48" t="s">
        <v>271</v>
      </c>
      <c r="H233" s="24" t="n">
        <f aca="false">L233+M233+P233+S233+T233+W233+Y233</f>
        <v>0</v>
      </c>
      <c r="I233" s="25" t="n">
        <f aca="false">N233+O233+Q233+X233</f>
        <v>15</v>
      </c>
      <c r="J233" s="14" t="n">
        <f aca="false">U233+R233+V233</f>
        <v>0</v>
      </c>
      <c r="K233" s="49" t="n">
        <f aca="false">SUM(L233:Y233)</f>
        <v>15</v>
      </c>
      <c r="L233" s="48"/>
      <c r="M233" s="48"/>
      <c r="N233" s="52" t="n">
        <v>15</v>
      </c>
      <c r="O233" s="48"/>
      <c r="P233" s="48"/>
      <c r="Q233" s="133"/>
      <c r="R233" s="132"/>
      <c r="S233" s="51"/>
      <c r="T233" s="102"/>
      <c r="U233" s="132"/>
      <c r="V233" s="132"/>
      <c r="W233" s="132"/>
      <c r="X233" s="132"/>
      <c r="Y233" s="132"/>
    </row>
    <row r="234" s="53" customFormat="true" ht="15" hidden="false" customHeight="true" outlineLevel="0" collapsed="false">
      <c r="A234" s="45" t="s">
        <v>711</v>
      </c>
      <c r="B234" s="67" t="s">
        <v>712</v>
      </c>
      <c r="C234" s="67" t="s">
        <v>172</v>
      </c>
      <c r="D234" s="67" t="s">
        <v>474</v>
      </c>
      <c r="E234" s="61" t="n">
        <v>1975</v>
      </c>
      <c r="F234" s="48" t="s">
        <v>72</v>
      </c>
      <c r="G234" s="48" t="s">
        <v>275</v>
      </c>
      <c r="H234" s="24" t="n">
        <f aca="false">L234+M234+P234+S234+T234+W234+Y234</f>
        <v>15</v>
      </c>
      <c r="I234" s="25" t="n">
        <f aca="false">N234+O234+Q234+X234</f>
        <v>0</v>
      </c>
      <c r="J234" s="14" t="n">
        <f aca="false">U234+R234+V234</f>
        <v>0</v>
      </c>
      <c r="K234" s="49" t="n">
        <f aca="false">SUM(L234:Y234)</f>
        <v>15</v>
      </c>
      <c r="L234" s="48"/>
      <c r="M234" s="48"/>
      <c r="N234" s="52"/>
      <c r="O234" s="52"/>
      <c r="P234" s="48"/>
      <c r="Q234" s="133"/>
      <c r="R234" s="132"/>
      <c r="S234" s="52" t="n">
        <v>15</v>
      </c>
      <c r="T234" s="102"/>
      <c r="U234" s="132"/>
      <c r="V234" s="132"/>
      <c r="W234" s="132"/>
      <c r="X234" s="132"/>
      <c r="Y234" s="132"/>
    </row>
    <row r="235" s="53" customFormat="true" ht="15" hidden="false" customHeight="true" outlineLevel="0" collapsed="false">
      <c r="A235" s="45" t="s">
        <v>713</v>
      </c>
      <c r="B235" s="70" t="s">
        <v>714</v>
      </c>
      <c r="C235" s="70" t="s">
        <v>715</v>
      </c>
      <c r="D235" s="77" t="s">
        <v>716</v>
      </c>
      <c r="E235" s="78" t="n">
        <v>1960</v>
      </c>
      <c r="F235" s="48" t="s">
        <v>118</v>
      </c>
      <c r="G235" s="48" t="s">
        <v>134</v>
      </c>
      <c r="H235" s="24" t="n">
        <f aca="false">L235+M235+P235+S235+T235+W235+Y235</f>
        <v>0</v>
      </c>
      <c r="I235" s="25" t="n">
        <f aca="false">N235+O235+Q235+X235</f>
        <v>15</v>
      </c>
      <c r="J235" s="14" t="n">
        <f aca="false">U235+R235+V235</f>
        <v>0</v>
      </c>
      <c r="K235" s="49" t="n">
        <f aca="false">SUM(L235:Y235)</f>
        <v>15</v>
      </c>
      <c r="L235" s="48"/>
      <c r="M235" s="48"/>
      <c r="N235" s="52"/>
      <c r="O235" s="52"/>
      <c r="P235" s="48"/>
      <c r="Q235" s="133" t="n">
        <v>15</v>
      </c>
      <c r="R235" s="132"/>
      <c r="S235" s="51"/>
      <c r="T235" s="102"/>
      <c r="U235" s="132"/>
      <c r="V235" s="132"/>
      <c r="W235" s="132"/>
      <c r="X235" s="132"/>
      <c r="Y235" s="132"/>
    </row>
    <row r="236" s="53" customFormat="true" ht="15" hidden="false" customHeight="true" outlineLevel="0" collapsed="false">
      <c r="A236" s="45" t="s">
        <v>717</v>
      </c>
      <c r="B236" s="67" t="s">
        <v>718</v>
      </c>
      <c r="C236" s="67" t="s">
        <v>196</v>
      </c>
      <c r="D236" s="67" t="s">
        <v>719</v>
      </c>
      <c r="E236" s="61"/>
      <c r="F236" s="48" t="s">
        <v>19</v>
      </c>
      <c r="G236" s="48" t="s">
        <v>220</v>
      </c>
      <c r="H236" s="24" t="n">
        <f aca="false">L236+M236+P236+S236+T236+W236+Y236</f>
        <v>0</v>
      </c>
      <c r="I236" s="25" t="n">
        <f aca="false">N236+O236+Q236+X236</f>
        <v>0</v>
      </c>
      <c r="J236" s="14" t="n">
        <f aca="false">U236+R236+V236</f>
        <v>14</v>
      </c>
      <c r="K236" s="49" t="n">
        <f aca="false">SUM(L236:Y236)</f>
        <v>14</v>
      </c>
      <c r="L236" s="48"/>
      <c r="M236" s="48"/>
      <c r="N236" s="52"/>
      <c r="O236" s="52"/>
      <c r="P236" s="48"/>
      <c r="Q236" s="133"/>
      <c r="R236" s="132"/>
      <c r="S236" s="51"/>
      <c r="T236" s="102"/>
      <c r="U236" s="132" t="n">
        <v>14</v>
      </c>
      <c r="V236" s="132"/>
      <c r="W236" s="132"/>
      <c r="X236" s="132"/>
      <c r="Y236" s="132"/>
    </row>
    <row r="237" s="53" customFormat="true" ht="15" hidden="false" customHeight="true" outlineLevel="0" collapsed="false">
      <c r="A237" s="45" t="s">
        <v>720</v>
      </c>
      <c r="B237" s="70" t="s">
        <v>721</v>
      </c>
      <c r="C237" s="70" t="s">
        <v>128</v>
      </c>
      <c r="D237" s="77" t="s">
        <v>578</v>
      </c>
      <c r="E237" s="78" t="n">
        <v>1978</v>
      </c>
      <c r="F237" s="48" t="s">
        <v>72</v>
      </c>
      <c r="G237" s="48" t="s">
        <v>279</v>
      </c>
      <c r="H237" s="24" t="n">
        <f aca="false">L237+M237+P237+S237+T237+W237+Y237</f>
        <v>0</v>
      </c>
      <c r="I237" s="25" t="n">
        <f aca="false">N237+O237+Q237+X237</f>
        <v>14</v>
      </c>
      <c r="J237" s="14" t="n">
        <f aca="false">U237+R237+V237</f>
        <v>0</v>
      </c>
      <c r="K237" s="49" t="n">
        <f aca="false">SUM(L237:Y237)</f>
        <v>14</v>
      </c>
      <c r="L237" s="48"/>
      <c r="M237" s="48"/>
      <c r="N237" s="52"/>
      <c r="O237" s="52"/>
      <c r="P237" s="48"/>
      <c r="Q237" s="133" t="n">
        <v>14</v>
      </c>
      <c r="R237" s="132"/>
      <c r="S237" s="51"/>
      <c r="T237" s="102"/>
      <c r="U237" s="132"/>
      <c r="V237" s="132"/>
      <c r="W237" s="132"/>
      <c r="X237" s="132"/>
      <c r="Y237" s="132"/>
    </row>
    <row r="238" s="53" customFormat="true" ht="15" hidden="false" customHeight="true" outlineLevel="0" collapsed="false">
      <c r="A238" s="45" t="s">
        <v>722</v>
      </c>
      <c r="B238" s="70" t="s">
        <v>723</v>
      </c>
      <c r="C238" s="70" t="s">
        <v>268</v>
      </c>
      <c r="D238" s="77" t="s">
        <v>724</v>
      </c>
      <c r="E238" s="78" t="n">
        <v>1981</v>
      </c>
      <c r="F238" s="48" t="s">
        <v>72</v>
      </c>
      <c r="G238" s="48" t="s">
        <v>283</v>
      </c>
      <c r="H238" s="24" t="n">
        <f aca="false">L238+M238+P238+S238+T238+W238+Y238</f>
        <v>0</v>
      </c>
      <c r="I238" s="25" t="n">
        <f aca="false">N238+O238+Q238+X238</f>
        <v>0</v>
      </c>
      <c r="J238" s="14" t="n">
        <f aca="false">U238+R238+V238</f>
        <v>14</v>
      </c>
      <c r="K238" s="49" t="n">
        <f aca="false">SUM(L238:Y238)</f>
        <v>14</v>
      </c>
      <c r="L238" s="48"/>
      <c r="M238" s="48"/>
      <c r="N238" s="52"/>
      <c r="O238" s="52"/>
      <c r="P238" s="48"/>
      <c r="Q238" s="133"/>
      <c r="R238" s="132" t="n">
        <v>14</v>
      </c>
      <c r="S238" s="51"/>
      <c r="T238" s="102"/>
      <c r="U238" s="132"/>
      <c r="V238" s="132"/>
      <c r="W238" s="132"/>
      <c r="X238" s="132"/>
      <c r="Y238" s="132"/>
    </row>
    <row r="239" s="53" customFormat="true" ht="15" hidden="false" customHeight="true" outlineLevel="0" collapsed="false">
      <c r="A239" s="45" t="s">
        <v>725</v>
      </c>
      <c r="B239" s="63" t="s">
        <v>226</v>
      </c>
      <c r="C239" s="63" t="s">
        <v>726</v>
      </c>
      <c r="D239" s="65" t="s">
        <v>727</v>
      </c>
      <c r="E239" s="56" t="n">
        <v>1955</v>
      </c>
      <c r="F239" s="48" t="s">
        <v>118</v>
      </c>
      <c r="G239" s="48" t="s">
        <v>137</v>
      </c>
      <c r="H239" s="24" t="n">
        <f aca="false">L239+M239+P239+S239+T239+W239+Y239</f>
        <v>14</v>
      </c>
      <c r="I239" s="25" t="n">
        <f aca="false">N239+O239+Q239+X239</f>
        <v>0</v>
      </c>
      <c r="J239" s="14" t="n">
        <f aca="false">U239+R239+V239</f>
        <v>0</v>
      </c>
      <c r="K239" s="49" t="n">
        <f aca="false">SUM(L239:Y239)</f>
        <v>14</v>
      </c>
      <c r="L239" s="48"/>
      <c r="M239" s="48"/>
      <c r="N239" s="52"/>
      <c r="O239" s="52"/>
      <c r="P239" s="48" t="n">
        <v>14</v>
      </c>
      <c r="Q239" s="133"/>
      <c r="R239" s="132"/>
      <c r="S239" s="51"/>
      <c r="T239" s="102"/>
      <c r="U239" s="132"/>
      <c r="V239" s="132"/>
      <c r="W239" s="132"/>
      <c r="X239" s="132"/>
      <c r="Y239" s="132"/>
    </row>
    <row r="240" s="53" customFormat="true" ht="15" hidden="false" customHeight="true" outlineLevel="0" collapsed="false">
      <c r="A240" s="45" t="s">
        <v>728</v>
      </c>
      <c r="B240" s="67" t="s">
        <v>729</v>
      </c>
      <c r="C240" s="67" t="s">
        <v>165</v>
      </c>
      <c r="D240" s="67" t="s">
        <v>461</v>
      </c>
      <c r="E240" s="61" t="n">
        <v>1955</v>
      </c>
      <c r="F240" s="48" t="s">
        <v>118</v>
      </c>
      <c r="G240" s="48" t="s">
        <v>141</v>
      </c>
      <c r="H240" s="24" t="n">
        <f aca="false">L240+M240+P240+S240+T240+W240+Y240</f>
        <v>14</v>
      </c>
      <c r="I240" s="25" t="n">
        <f aca="false">N240+O240+Q240+X240</f>
        <v>0</v>
      </c>
      <c r="J240" s="14" t="n">
        <f aca="false">U240+R240+V240</f>
        <v>0</v>
      </c>
      <c r="K240" s="49" t="n">
        <f aca="false">SUM(L240:Y240)</f>
        <v>14</v>
      </c>
      <c r="L240" s="48"/>
      <c r="M240" s="48"/>
      <c r="N240" s="52"/>
      <c r="O240" s="52"/>
      <c r="P240" s="48"/>
      <c r="Q240" s="133"/>
      <c r="R240" s="132"/>
      <c r="S240" s="52" t="n">
        <v>14</v>
      </c>
      <c r="T240" s="102"/>
      <c r="U240" s="132"/>
      <c r="V240" s="132"/>
      <c r="W240" s="132"/>
      <c r="X240" s="132"/>
      <c r="Y240" s="132"/>
    </row>
    <row r="241" s="53" customFormat="true" ht="15" hidden="false" customHeight="true" outlineLevel="0" collapsed="false">
      <c r="A241" s="45" t="s">
        <v>730</v>
      </c>
      <c r="B241" s="87" t="s">
        <v>731</v>
      </c>
      <c r="C241" s="87" t="s">
        <v>151</v>
      </c>
      <c r="D241" s="87" t="s">
        <v>732</v>
      </c>
      <c r="E241" s="90" t="n">
        <v>1983</v>
      </c>
      <c r="F241" s="48" t="s">
        <v>59</v>
      </c>
      <c r="G241" s="48" t="s">
        <v>181</v>
      </c>
      <c r="H241" s="24" t="n">
        <f aca="false">L241+M241+P241+S241+T241+W241+Y241</f>
        <v>13</v>
      </c>
      <c r="I241" s="25" t="n">
        <f aca="false">N241+O241+Q241+X241</f>
        <v>0</v>
      </c>
      <c r="J241" s="14" t="n">
        <f aca="false">U241+R241+V241</f>
        <v>0</v>
      </c>
      <c r="K241" s="49" t="n">
        <f aca="false">SUM(L241:Y241)</f>
        <v>13</v>
      </c>
      <c r="L241" s="48"/>
      <c r="M241" s="48" t="n">
        <v>13</v>
      </c>
      <c r="N241" s="48"/>
      <c r="O241" s="48"/>
      <c r="P241" s="48"/>
      <c r="Q241" s="133"/>
      <c r="R241" s="132"/>
      <c r="S241" s="51"/>
      <c r="T241" s="102"/>
      <c r="U241" s="132"/>
      <c r="V241" s="132"/>
      <c r="W241" s="132"/>
      <c r="X241" s="132"/>
      <c r="Y241" s="132"/>
    </row>
    <row r="242" s="53" customFormat="true" ht="15" hidden="false" customHeight="true" outlineLevel="0" collapsed="false">
      <c r="A242" s="45" t="s">
        <v>733</v>
      </c>
      <c r="B242" s="86" t="s">
        <v>734</v>
      </c>
      <c r="C242" s="64" t="s">
        <v>586</v>
      </c>
      <c r="D242" s="86" t="s">
        <v>735</v>
      </c>
      <c r="E242" s="56" t="n">
        <v>1981</v>
      </c>
      <c r="F242" s="48" t="s">
        <v>72</v>
      </c>
      <c r="G242" s="48" t="s">
        <v>287</v>
      </c>
      <c r="H242" s="24" t="n">
        <f aca="false">L242+M242+P242+S242+T242+W242+Y242</f>
        <v>0</v>
      </c>
      <c r="I242" s="25" t="n">
        <f aca="false">N242+O242+Q242+X242</f>
        <v>13</v>
      </c>
      <c r="J242" s="14" t="n">
        <f aca="false">U242+R242+V242</f>
        <v>0</v>
      </c>
      <c r="K242" s="49" t="n">
        <f aca="false">SUM(L242:Y242)</f>
        <v>13</v>
      </c>
      <c r="L242" s="48"/>
      <c r="M242" s="48"/>
      <c r="N242" s="52" t="n">
        <v>13</v>
      </c>
      <c r="O242" s="48"/>
      <c r="P242" s="48"/>
      <c r="Q242" s="133"/>
      <c r="R242" s="132"/>
      <c r="S242" s="51"/>
      <c r="T242" s="102"/>
      <c r="U242" s="132"/>
      <c r="V242" s="132"/>
      <c r="W242" s="132"/>
      <c r="X242" s="132"/>
      <c r="Y242" s="132"/>
    </row>
    <row r="243" s="53" customFormat="true" ht="15" hidden="false" customHeight="true" outlineLevel="0" collapsed="false">
      <c r="A243" s="45" t="s">
        <v>736</v>
      </c>
      <c r="B243" s="63" t="s">
        <v>737</v>
      </c>
      <c r="C243" s="63" t="s">
        <v>268</v>
      </c>
      <c r="D243" s="74" t="s">
        <v>551</v>
      </c>
      <c r="E243" s="56" t="n">
        <v>1978</v>
      </c>
      <c r="F243" s="48" t="s">
        <v>72</v>
      </c>
      <c r="G243" s="48" t="s">
        <v>291</v>
      </c>
      <c r="H243" s="24" t="n">
        <f aca="false">L243+M243+P243+S243+T243+W243+Y243</f>
        <v>13</v>
      </c>
      <c r="I243" s="25" t="n">
        <f aca="false">N243+O243+Q243+X243</f>
        <v>0</v>
      </c>
      <c r="J243" s="14" t="n">
        <f aca="false">U243+R243+V243</f>
        <v>0</v>
      </c>
      <c r="K243" s="49" t="n">
        <f aca="false">SUM(L243:Y243)</f>
        <v>13</v>
      </c>
      <c r="L243" s="48"/>
      <c r="M243" s="48"/>
      <c r="N243" s="52"/>
      <c r="O243" s="52"/>
      <c r="P243" s="48"/>
      <c r="Q243" s="133"/>
      <c r="R243" s="132"/>
      <c r="S243" s="51"/>
      <c r="T243" s="102" t="n">
        <v>13</v>
      </c>
      <c r="U243" s="132"/>
      <c r="V243" s="132"/>
      <c r="W243" s="132"/>
      <c r="X243" s="132"/>
      <c r="Y243" s="132"/>
    </row>
    <row r="244" s="53" customFormat="true" ht="15" hidden="false" customHeight="true" outlineLevel="0" collapsed="false">
      <c r="A244" s="45" t="s">
        <v>738</v>
      </c>
      <c r="B244" s="67" t="s">
        <v>739</v>
      </c>
      <c r="C244" s="67" t="s">
        <v>740</v>
      </c>
      <c r="D244" s="67" t="s">
        <v>583</v>
      </c>
      <c r="E244" s="61" t="n">
        <v>1978</v>
      </c>
      <c r="F244" s="48" t="s">
        <v>72</v>
      </c>
      <c r="G244" s="48" t="s">
        <v>295</v>
      </c>
      <c r="H244" s="24" t="n">
        <f aca="false">L244+M244+P244+S244+T244+W244+Y244</f>
        <v>13</v>
      </c>
      <c r="I244" s="25" t="n">
        <f aca="false">N244+O244+Q244+X244</f>
        <v>0</v>
      </c>
      <c r="J244" s="14" t="n">
        <f aca="false">U244+R244+V244</f>
        <v>0</v>
      </c>
      <c r="K244" s="49" t="n">
        <f aca="false">SUM(L244:Y244)</f>
        <v>13</v>
      </c>
      <c r="L244" s="48"/>
      <c r="M244" s="48"/>
      <c r="N244" s="52"/>
      <c r="O244" s="52"/>
      <c r="P244" s="48"/>
      <c r="Q244" s="133"/>
      <c r="R244" s="132"/>
      <c r="S244" s="52" t="n">
        <v>13</v>
      </c>
      <c r="T244" s="102"/>
      <c r="U244" s="132"/>
      <c r="V244" s="132"/>
      <c r="W244" s="132"/>
      <c r="X244" s="132"/>
      <c r="Y244" s="132"/>
    </row>
    <row r="245" s="53" customFormat="true" ht="15" hidden="false" customHeight="true" outlineLevel="0" collapsed="false">
      <c r="A245" s="45" t="s">
        <v>741</v>
      </c>
      <c r="B245" s="63" t="s">
        <v>742</v>
      </c>
      <c r="C245" s="63" t="s">
        <v>91</v>
      </c>
      <c r="D245" s="74" t="s">
        <v>743</v>
      </c>
      <c r="E245" s="56" t="n">
        <v>1996</v>
      </c>
      <c r="F245" s="48" t="s">
        <v>66</v>
      </c>
      <c r="G245" s="48" t="s">
        <v>225</v>
      </c>
      <c r="H245" s="24" t="n">
        <f aca="false">L245+M245+P245+S245+T245+W245+Y245</f>
        <v>12</v>
      </c>
      <c r="I245" s="25" t="n">
        <f aca="false">N245+O245+Q245+X245</f>
        <v>0</v>
      </c>
      <c r="J245" s="14" t="n">
        <f aca="false">U245+R245+V245</f>
        <v>0</v>
      </c>
      <c r="K245" s="49" t="n">
        <f aca="false">SUM(L245:Y245)</f>
        <v>12</v>
      </c>
      <c r="L245" s="48"/>
      <c r="M245" s="48"/>
      <c r="N245" s="52"/>
      <c r="O245" s="52"/>
      <c r="P245" s="48"/>
      <c r="Q245" s="133"/>
      <c r="R245" s="132"/>
      <c r="S245" s="51"/>
      <c r="T245" s="102" t="n">
        <v>12</v>
      </c>
      <c r="U245" s="132"/>
      <c r="V245" s="132"/>
      <c r="W245" s="132"/>
      <c r="X245" s="132"/>
      <c r="Y245" s="132"/>
    </row>
    <row r="246" s="53" customFormat="true" ht="15" hidden="false" customHeight="true" outlineLevel="0" collapsed="false">
      <c r="A246" s="45" t="s">
        <v>744</v>
      </c>
      <c r="B246" s="63" t="s">
        <v>745</v>
      </c>
      <c r="C246" s="63" t="s">
        <v>486</v>
      </c>
      <c r="D246" s="142" t="s">
        <v>746</v>
      </c>
      <c r="E246" s="56" t="n">
        <v>1969</v>
      </c>
      <c r="F246" s="48" t="s">
        <v>19</v>
      </c>
      <c r="G246" s="48" t="s">
        <v>222</v>
      </c>
      <c r="H246" s="24" t="n">
        <f aca="false">L246+M246+P246+S246+T246+W246+Y246</f>
        <v>0</v>
      </c>
      <c r="I246" s="25" t="n">
        <f aca="false">N246+O246+Q246+X246</f>
        <v>0</v>
      </c>
      <c r="J246" s="14" t="n">
        <f aca="false">U246+R246+V246</f>
        <v>12</v>
      </c>
      <c r="K246" s="49" t="n">
        <f aca="false">SUM(L246:Y246)</f>
        <v>12</v>
      </c>
      <c r="L246" s="48"/>
      <c r="M246" s="48"/>
      <c r="N246" s="52"/>
      <c r="O246" s="52"/>
      <c r="P246" s="48"/>
      <c r="Q246" s="133"/>
      <c r="R246" s="132" t="n">
        <v>12</v>
      </c>
      <c r="S246" s="51"/>
      <c r="T246" s="102"/>
      <c r="U246" s="132"/>
      <c r="V246" s="132"/>
      <c r="W246" s="132"/>
      <c r="X246" s="132"/>
      <c r="Y246" s="132"/>
    </row>
    <row r="247" s="53" customFormat="true" ht="15" hidden="false" customHeight="true" outlineLevel="0" collapsed="false">
      <c r="A247" s="45" t="s">
        <v>747</v>
      </c>
      <c r="B247" s="67" t="s">
        <v>748</v>
      </c>
      <c r="C247" s="67" t="s">
        <v>424</v>
      </c>
      <c r="D247" s="67" t="s">
        <v>749</v>
      </c>
      <c r="E247" s="61" t="n">
        <v>1965</v>
      </c>
      <c r="F247" s="48" t="s">
        <v>19</v>
      </c>
      <c r="G247" s="48" t="s">
        <v>225</v>
      </c>
      <c r="H247" s="24" t="n">
        <f aca="false">L247+M247+P247+S247+T247+W247+Y247</f>
        <v>12</v>
      </c>
      <c r="I247" s="25" t="n">
        <f aca="false">N247+O247+Q247+X247</f>
        <v>0</v>
      </c>
      <c r="J247" s="14" t="n">
        <f aca="false">U247+R247+V247</f>
        <v>0</v>
      </c>
      <c r="K247" s="49" t="n">
        <f aca="false">SUM(L247:Y247)</f>
        <v>12</v>
      </c>
      <c r="L247" s="48"/>
      <c r="M247" s="48"/>
      <c r="N247" s="52"/>
      <c r="O247" s="52"/>
      <c r="P247" s="48"/>
      <c r="Q247" s="133"/>
      <c r="R247" s="132"/>
      <c r="S247" s="52" t="n">
        <v>12</v>
      </c>
      <c r="T247" s="102"/>
      <c r="U247" s="132"/>
      <c r="V247" s="132"/>
      <c r="W247" s="132"/>
      <c r="X247" s="132"/>
      <c r="Y247" s="132"/>
    </row>
    <row r="248" s="53" customFormat="true" ht="15" hidden="false" customHeight="true" outlineLevel="0" collapsed="false">
      <c r="A248" s="45" t="s">
        <v>750</v>
      </c>
      <c r="B248" s="86" t="s">
        <v>751</v>
      </c>
      <c r="C248" s="64" t="s">
        <v>109</v>
      </c>
      <c r="D248" s="86" t="s">
        <v>752</v>
      </c>
      <c r="E248" s="56" t="n">
        <v>1976</v>
      </c>
      <c r="F248" s="48" t="s">
        <v>72</v>
      </c>
      <c r="G248" s="48" t="s">
        <v>299</v>
      </c>
      <c r="H248" s="24" t="n">
        <f aca="false">L248+M248+P248+S248+T248+W248+Y248</f>
        <v>0</v>
      </c>
      <c r="I248" s="25" t="n">
        <f aca="false">N248+O248+Q248+X248</f>
        <v>12</v>
      </c>
      <c r="J248" s="14" t="n">
        <f aca="false">U248+R248+V248</f>
        <v>0</v>
      </c>
      <c r="K248" s="49" t="n">
        <f aca="false">SUM(L248:Y248)</f>
        <v>12</v>
      </c>
      <c r="L248" s="48"/>
      <c r="M248" s="48"/>
      <c r="N248" s="52" t="n">
        <v>12</v>
      </c>
      <c r="O248" s="48"/>
      <c r="P248" s="48"/>
      <c r="Q248" s="133"/>
      <c r="R248" s="132"/>
      <c r="S248" s="51"/>
      <c r="T248" s="102"/>
      <c r="U248" s="132"/>
      <c r="V248" s="132"/>
      <c r="W248" s="132"/>
      <c r="X248" s="132"/>
      <c r="Y248" s="132"/>
    </row>
    <row r="249" s="53" customFormat="true" ht="15" hidden="false" customHeight="true" outlineLevel="0" collapsed="false">
      <c r="A249" s="45" t="s">
        <v>753</v>
      </c>
      <c r="B249" s="70" t="s">
        <v>754</v>
      </c>
      <c r="C249" s="70" t="s">
        <v>57</v>
      </c>
      <c r="D249" s="77" t="s">
        <v>253</v>
      </c>
      <c r="E249" s="78" t="n">
        <v>1975</v>
      </c>
      <c r="F249" s="48" t="s">
        <v>72</v>
      </c>
      <c r="G249" s="48" t="s">
        <v>301</v>
      </c>
      <c r="H249" s="24" t="n">
        <f aca="false">L249+M249+P249+S249+T249+W249+Y249</f>
        <v>0</v>
      </c>
      <c r="I249" s="25" t="n">
        <f aca="false">N249+O249+Q249+X249</f>
        <v>12</v>
      </c>
      <c r="J249" s="14" t="n">
        <f aca="false">U249+R249+V249</f>
        <v>0</v>
      </c>
      <c r="K249" s="49" t="n">
        <f aca="false">SUM(L249:Y249)</f>
        <v>12</v>
      </c>
      <c r="L249" s="48"/>
      <c r="M249" s="48"/>
      <c r="N249" s="52"/>
      <c r="O249" s="52"/>
      <c r="P249" s="48"/>
      <c r="Q249" s="133" t="n">
        <v>12</v>
      </c>
      <c r="R249" s="132"/>
      <c r="S249" s="51"/>
      <c r="T249" s="102"/>
      <c r="U249" s="132"/>
      <c r="V249" s="132"/>
      <c r="W249" s="132"/>
      <c r="X249" s="132"/>
      <c r="Y249" s="132"/>
    </row>
    <row r="250" s="53" customFormat="true" ht="15" hidden="false" customHeight="true" outlineLevel="0" collapsed="false">
      <c r="A250" s="45" t="s">
        <v>755</v>
      </c>
      <c r="B250" s="62" t="s">
        <v>756</v>
      </c>
      <c r="C250" s="62" t="s">
        <v>84</v>
      </c>
      <c r="D250" s="62"/>
      <c r="E250" s="61" t="n">
        <v>1982</v>
      </c>
      <c r="F250" s="48" t="s">
        <v>72</v>
      </c>
      <c r="G250" s="48" t="s">
        <v>303</v>
      </c>
      <c r="H250" s="24" t="n">
        <f aca="false">L250+M250+P250+S250+T250+W250+Y250</f>
        <v>12</v>
      </c>
      <c r="I250" s="25" t="n">
        <f aca="false">N250+O250+Q250+X250</f>
        <v>0</v>
      </c>
      <c r="J250" s="14" t="n">
        <f aca="false">U250+R250+V250</f>
        <v>0</v>
      </c>
      <c r="K250" s="49" t="n">
        <f aca="false">SUM(L250:Y250)</f>
        <v>12</v>
      </c>
      <c r="L250" s="48" t="n">
        <v>12</v>
      </c>
      <c r="M250" s="48"/>
      <c r="N250" s="48"/>
      <c r="O250" s="48"/>
      <c r="P250" s="48"/>
      <c r="Q250" s="133"/>
      <c r="R250" s="132"/>
      <c r="S250" s="51"/>
      <c r="T250" s="102"/>
      <c r="U250" s="132"/>
      <c r="V250" s="132"/>
      <c r="W250" s="132"/>
      <c r="X250" s="132"/>
      <c r="Y250" s="132"/>
    </row>
    <row r="251" s="53" customFormat="true" ht="15" hidden="false" customHeight="true" outlineLevel="0" collapsed="false">
      <c r="A251" s="45" t="s">
        <v>757</v>
      </c>
      <c r="B251" s="67" t="s">
        <v>758</v>
      </c>
      <c r="C251" s="67" t="s">
        <v>759</v>
      </c>
      <c r="D251" s="67" t="s">
        <v>760</v>
      </c>
      <c r="E251" s="61"/>
      <c r="F251" s="48" t="s">
        <v>72</v>
      </c>
      <c r="G251" s="48" t="s">
        <v>305</v>
      </c>
      <c r="H251" s="24" t="n">
        <f aca="false">L251+M251+P251+S251+T251+W251+Y251</f>
        <v>0</v>
      </c>
      <c r="I251" s="25" t="n">
        <f aca="false">N251+O251+Q251+X251</f>
        <v>0</v>
      </c>
      <c r="J251" s="14" t="n">
        <f aca="false">U251+R251+V251</f>
        <v>12</v>
      </c>
      <c r="K251" s="49" t="n">
        <f aca="false">SUM(L251:Y251)</f>
        <v>12</v>
      </c>
      <c r="L251" s="48"/>
      <c r="M251" s="48"/>
      <c r="N251" s="52"/>
      <c r="O251" s="52"/>
      <c r="P251" s="48"/>
      <c r="Q251" s="133"/>
      <c r="R251" s="132"/>
      <c r="S251" s="51"/>
      <c r="T251" s="102"/>
      <c r="U251" s="132" t="n">
        <v>12</v>
      </c>
      <c r="V251" s="132"/>
      <c r="W251" s="132"/>
      <c r="X251" s="132"/>
      <c r="Y251" s="132"/>
    </row>
    <row r="252" s="53" customFormat="true" ht="15" hidden="false" customHeight="true" outlineLevel="0" collapsed="false">
      <c r="A252" s="45" t="s">
        <v>761</v>
      </c>
      <c r="B252" s="69" t="s">
        <v>762</v>
      </c>
      <c r="C252" s="69" t="s">
        <v>132</v>
      </c>
      <c r="D252" s="69" t="s">
        <v>743</v>
      </c>
      <c r="E252" s="56" t="n">
        <v>1996</v>
      </c>
      <c r="F252" s="48" t="s">
        <v>66</v>
      </c>
      <c r="G252" s="48" t="s">
        <v>228</v>
      </c>
      <c r="H252" s="24" t="n">
        <f aca="false">L252+M252+P252+S252+T252+W252+Y252</f>
        <v>11</v>
      </c>
      <c r="I252" s="25" t="n">
        <f aca="false">N252+O252+Q252+X252</f>
        <v>0</v>
      </c>
      <c r="J252" s="14" t="n">
        <f aca="false">U252+R252+V252</f>
        <v>0</v>
      </c>
      <c r="K252" s="49" t="n">
        <f aca="false">SUM(L252:Y252)</f>
        <v>11</v>
      </c>
      <c r="L252" s="48"/>
      <c r="M252" s="48"/>
      <c r="N252" s="52"/>
      <c r="O252" s="52"/>
      <c r="P252" s="48" t="n">
        <v>11</v>
      </c>
      <c r="Q252" s="133"/>
      <c r="R252" s="132"/>
      <c r="S252" s="51"/>
      <c r="T252" s="102"/>
      <c r="U252" s="132"/>
      <c r="V252" s="132"/>
      <c r="W252" s="132"/>
      <c r="X252" s="132"/>
      <c r="Y252" s="132"/>
    </row>
    <row r="253" s="53" customFormat="true" ht="15" hidden="false" customHeight="true" outlineLevel="0" collapsed="false">
      <c r="A253" s="45" t="s">
        <v>763</v>
      </c>
      <c r="B253" s="63" t="s">
        <v>764</v>
      </c>
      <c r="C253" s="63" t="s">
        <v>81</v>
      </c>
      <c r="D253" s="64" t="s">
        <v>765</v>
      </c>
      <c r="E253" s="56" t="n">
        <v>1967</v>
      </c>
      <c r="F253" s="48" t="s">
        <v>19</v>
      </c>
      <c r="G253" s="48" t="s">
        <v>228</v>
      </c>
      <c r="H253" s="24" t="n">
        <f aca="false">L253+M253+P253+S253+T253+W253+Y253</f>
        <v>0</v>
      </c>
      <c r="I253" s="25" t="n">
        <f aca="false">N253+O253+Q253+X253</f>
        <v>0</v>
      </c>
      <c r="J253" s="14" t="n">
        <f aca="false">U253+R253+V253</f>
        <v>11</v>
      </c>
      <c r="K253" s="49" t="n">
        <f aca="false">SUM(L253:Y253)</f>
        <v>11</v>
      </c>
      <c r="L253" s="48"/>
      <c r="M253" s="48"/>
      <c r="N253" s="52"/>
      <c r="O253" s="52"/>
      <c r="P253" s="48"/>
      <c r="Q253" s="133"/>
      <c r="R253" s="132" t="n">
        <v>11</v>
      </c>
      <c r="S253" s="51"/>
      <c r="T253" s="102"/>
      <c r="U253" s="132"/>
      <c r="V253" s="132"/>
      <c r="W253" s="132"/>
      <c r="X253" s="132"/>
      <c r="Y253" s="132"/>
    </row>
    <row r="254" s="53" customFormat="true" ht="15" hidden="false" customHeight="true" outlineLevel="0" collapsed="false">
      <c r="A254" s="45" t="s">
        <v>766</v>
      </c>
      <c r="B254" s="62" t="s">
        <v>75</v>
      </c>
      <c r="C254" s="62" t="s">
        <v>124</v>
      </c>
      <c r="D254" s="62" t="s">
        <v>767</v>
      </c>
      <c r="E254" s="61" t="n">
        <v>1985</v>
      </c>
      <c r="F254" s="48" t="s">
        <v>59</v>
      </c>
      <c r="G254" s="48" t="s">
        <v>184</v>
      </c>
      <c r="H254" s="24" t="n">
        <f aca="false">L254+M254+P254+S254+T254+W254+Y254</f>
        <v>11</v>
      </c>
      <c r="I254" s="25" t="n">
        <f aca="false">N254+O254+Q254+X254</f>
        <v>0</v>
      </c>
      <c r="J254" s="14" t="n">
        <f aca="false">U254+R254+V254</f>
        <v>0</v>
      </c>
      <c r="K254" s="49" t="n">
        <f aca="false">SUM(L254:Y254)</f>
        <v>11</v>
      </c>
      <c r="L254" s="48"/>
      <c r="M254" s="48" t="n">
        <v>11</v>
      </c>
      <c r="N254" s="48"/>
      <c r="O254" s="48"/>
      <c r="P254" s="48"/>
      <c r="Q254" s="133"/>
      <c r="R254" s="132"/>
      <c r="S254" s="51"/>
      <c r="T254" s="102"/>
      <c r="U254" s="132"/>
      <c r="V254" s="132"/>
      <c r="W254" s="132"/>
      <c r="X254" s="132"/>
      <c r="Y254" s="132"/>
    </row>
    <row r="255" s="53" customFormat="true" ht="15" hidden="false" customHeight="true" outlineLevel="0" collapsed="false">
      <c r="A255" s="45" t="s">
        <v>768</v>
      </c>
      <c r="B255" s="72" t="s">
        <v>769</v>
      </c>
      <c r="C255" s="64" t="s">
        <v>237</v>
      </c>
      <c r="D255" s="63" t="s">
        <v>770</v>
      </c>
      <c r="E255" s="56" t="n">
        <v>1977</v>
      </c>
      <c r="F255" s="48" t="s">
        <v>72</v>
      </c>
      <c r="G255" s="48" t="s">
        <v>308</v>
      </c>
      <c r="H255" s="24" t="n">
        <f aca="false">L255+M255+P255+S255+T255+W255+Y255</f>
        <v>11</v>
      </c>
      <c r="I255" s="25" t="n">
        <f aca="false">N255+O255+Q255+X255</f>
        <v>0</v>
      </c>
      <c r="J255" s="14" t="n">
        <f aca="false">U255+R255+V255</f>
        <v>0</v>
      </c>
      <c r="K255" s="49" t="n">
        <f aca="false">SUM(L255:Y255)</f>
        <v>11</v>
      </c>
      <c r="L255" s="48" t="n">
        <v>11</v>
      </c>
      <c r="M255" s="48"/>
      <c r="N255" s="48"/>
      <c r="O255" s="48"/>
      <c r="P255" s="48"/>
      <c r="Q255" s="134"/>
      <c r="R255" s="132"/>
      <c r="S255" s="51"/>
      <c r="T255" s="102"/>
      <c r="U255" s="132"/>
      <c r="V255" s="132"/>
      <c r="W255" s="132"/>
      <c r="X255" s="132"/>
      <c r="Y255" s="132"/>
    </row>
    <row r="256" s="53" customFormat="true" ht="15" hidden="false" customHeight="true" outlineLevel="0" collapsed="false">
      <c r="A256" s="45" t="s">
        <v>771</v>
      </c>
      <c r="B256" s="63" t="s">
        <v>772</v>
      </c>
      <c r="C256" s="63" t="s">
        <v>285</v>
      </c>
      <c r="D256" s="74" t="s">
        <v>321</v>
      </c>
      <c r="E256" s="56" t="n">
        <v>1981</v>
      </c>
      <c r="F256" s="48" t="s">
        <v>72</v>
      </c>
      <c r="G256" s="48" t="s">
        <v>310</v>
      </c>
      <c r="H256" s="24" t="n">
        <f aca="false">L256+M256+P256+S256+T256+W256+Y256</f>
        <v>11</v>
      </c>
      <c r="I256" s="25" t="n">
        <f aca="false">N256+O256+Q256+X256</f>
        <v>0</v>
      </c>
      <c r="J256" s="14" t="n">
        <f aca="false">U256+R256+V256</f>
        <v>0</v>
      </c>
      <c r="K256" s="49" t="n">
        <f aca="false">SUM(L256:Y256)</f>
        <v>11</v>
      </c>
      <c r="L256" s="48"/>
      <c r="M256" s="48"/>
      <c r="N256" s="52"/>
      <c r="O256" s="52"/>
      <c r="P256" s="48"/>
      <c r="Q256" s="133"/>
      <c r="R256" s="132"/>
      <c r="S256" s="51"/>
      <c r="T256" s="102" t="n">
        <v>11</v>
      </c>
      <c r="U256" s="132"/>
      <c r="V256" s="132"/>
      <c r="W256" s="132"/>
      <c r="X256" s="132"/>
      <c r="Y256" s="132"/>
    </row>
    <row r="257" s="53" customFormat="true" ht="15" hidden="false" customHeight="true" outlineLevel="0" collapsed="false">
      <c r="A257" s="45" t="s">
        <v>773</v>
      </c>
      <c r="B257" s="67" t="s">
        <v>774</v>
      </c>
      <c r="C257" s="67" t="s">
        <v>84</v>
      </c>
      <c r="D257" s="67" t="s">
        <v>775</v>
      </c>
      <c r="E257" s="61" t="n">
        <v>1973</v>
      </c>
      <c r="F257" s="48" t="s">
        <v>72</v>
      </c>
      <c r="G257" s="48" t="s">
        <v>313</v>
      </c>
      <c r="H257" s="24" t="n">
        <f aca="false">L257+M257+P257+S257+T257+W257+Y257</f>
        <v>11</v>
      </c>
      <c r="I257" s="25" t="n">
        <f aca="false">N257+O257+Q257+X257</f>
        <v>0</v>
      </c>
      <c r="J257" s="14" t="n">
        <f aca="false">U257+R257+V257</f>
        <v>0</v>
      </c>
      <c r="K257" s="49" t="n">
        <f aca="false">SUM(L257:Y257)</f>
        <v>11</v>
      </c>
      <c r="L257" s="48"/>
      <c r="M257" s="48"/>
      <c r="N257" s="52"/>
      <c r="O257" s="52"/>
      <c r="P257" s="48"/>
      <c r="Q257" s="133"/>
      <c r="R257" s="132"/>
      <c r="S257" s="52" t="n">
        <v>11</v>
      </c>
      <c r="T257" s="102"/>
      <c r="U257" s="132"/>
      <c r="V257" s="132"/>
      <c r="W257" s="132"/>
      <c r="X257" s="132"/>
      <c r="Y257" s="132"/>
    </row>
    <row r="258" s="53" customFormat="true" ht="15" hidden="false" customHeight="true" outlineLevel="0" collapsed="false">
      <c r="A258" s="45" t="s">
        <v>776</v>
      </c>
      <c r="B258" s="67" t="s">
        <v>777</v>
      </c>
      <c r="C258" s="67" t="s">
        <v>151</v>
      </c>
      <c r="D258" s="67" t="s">
        <v>173</v>
      </c>
      <c r="E258" s="61"/>
      <c r="F258" s="48" t="s">
        <v>19</v>
      </c>
      <c r="G258" s="48" t="s">
        <v>232</v>
      </c>
      <c r="H258" s="24" t="n">
        <f aca="false">L258+M258+P258+S258+T258+W258+Y258</f>
        <v>0</v>
      </c>
      <c r="I258" s="25" t="n">
        <f aca="false">N258+O258+Q258+X258</f>
        <v>0</v>
      </c>
      <c r="J258" s="14" t="n">
        <f aca="false">U258+R258+V258</f>
        <v>10</v>
      </c>
      <c r="K258" s="49" t="n">
        <f aca="false">SUM(L258:Y258)</f>
        <v>10</v>
      </c>
      <c r="L258" s="48"/>
      <c r="M258" s="48"/>
      <c r="N258" s="52"/>
      <c r="O258" s="52"/>
      <c r="P258" s="48"/>
      <c r="Q258" s="133"/>
      <c r="R258" s="132"/>
      <c r="S258" s="51"/>
      <c r="T258" s="102"/>
      <c r="U258" s="132" t="n">
        <v>10</v>
      </c>
      <c r="V258" s="132"/>
      <c r="W258" s="132"/>
      <c r="X258" s="132"/>
      <c r="Y258" s="132"/>
    </row>
    <row r="259" s="53" customFormat="true" ht="15" hidden="false" customHeight="true" outlineLevel="0" collapsed="false">
      <c r="A259" s="45" t="s">
        <v>778</v>
      </c>
      <c r="B259" s="86" t="s">
        <v>779</v>
      </c>
      <c r="C259" s="64" t="s">
        <v>91</v>
      </c>
      <c r="D259" s="86" t="s">
        <v>780</v>
      </c>
      <c r="E259" s="56" t="n">
        <v>1984</v>
      </c>
      <c r="F259" s="48" t="s">
        <v>59</v>
      </c>
      <c r="G259" s="48" t="s">
        <v>187</v>
      </c>
      <c r="H259" s="24" t="n">
        <f aca="false">L259+M259+P259+S259+T259+W259+Y259</f>
        <v>0</v>
      </c>
      <c r="I259" s="25" t="n">
        <f aca="false">N259+O259+Q259+X259</f>
        <v>10</v>
      </c>
      <c r="J259" s="14" t="n">
        <f aca="false">U259+R259+V259</f>
        <v>0</v>
      </c>
      <c r="K259" s="49" t="n">
        <f aca="false">SUM(L259:Y259)</f>
        <v>10</v>
      </c>
      <c r="L259" s="48"/>
      <c r="M259" s="48"/>
      <c r="N259" s="52" t="n">
        <v>10</v>
      </c>
      <c r="O259" s="48"/>
      <c r="P259" s="48"/>
      <c r="Q259" s="133"/>
      <c r="R259" s="132"/>
      <c r="S259" s="51"/>
      <c r="T259" s="102"/>
      <c r="U259" s="132"/>
      <c r="V259" s="132"/>
      <c r="W259" s="132"/>
      <c r="X259" s="132"/>
      <c r="Y259" s="132"/>
    </row>
    <row r="260" s="53" customFormat="true" ht="15" hidden="false" customHeight="true" outlineLevel="0" collapsed="false">
      <c r="A260" s="45" t="s">
        <v>781</v>
      </c>
      <c r="B260" s="70" t="s">
        <v>782</v>
      </c>
      <c r="C260" s="70" t="s">
        <v>740</v>
      </c>
      <c r="D260" s="77" t="s">
        <v>783</v>
      </c>
      <c r="E260" s="78" t="n">
        <v>1989</v>
      </c>
      <c r="F260" s="48" t="s">
        <v>59</v>
      </c>
      <c r="G260" s="48" t="s">
        <v>190</v>
      </c>
      <c r="H260" s="24" t="n">
        <f aca="false">L260+M260+P260+S260+T260+W260+Y260</f>
        <v>0</v>
      </c>
      <c r="I260" s="25" t="n">
        <f aca="false">N260+O260+Q260+X260</f>
        <v>0</v>
      </c>
      <c r="J260" s="14" t="n">
        <f aca="false">U260+R260+V260</f>
        <v>10</v>
      </c>
      <c r="K260" s="49" t="n">
        <f aca="false">SUM(L260:Y260)</f>
        <v>10</v>
      </c>
      <c r="L260" s="48"/>
      <c r="M260" s="48"/>
      <c r="N260" s="52"/>
      <c r="O260" s="52"/>
      <c r="P260" s="48"/>
      <c r="Q260" s="133"/>
      <c r="R260" s="132" t="n">
        <v>10</v>
      </c>
      <c r="S260" s="51"/>
      <c r="T260" s="102"/>
      <c r="U260" s="132"/>
      <c r="V260" s="132"/>
      <c r="W260" s="132"/>
      <c r="X260" s="132"/>
      <c r="Y260" s="132"/>
    </row>
    <row r="261" s="53" customFormat="true" ht="15" hidden="false" customHeight="true" outlineLevel="0" collapsed="false">
      <c r="A261" s="45" t="s">
        <v>784</v>
      </c>
      <c r="B261" s="70" t="s">
        <v>785</v>
      </c>
      <c r="C261" s="70" t="s">
        <v>786</v>
      </c>
      <c r="D261" s="77" t="s">
        <v>746</v>
      </c>
      <c r="E261" s="78" t="n">
        <v>1978</v>
      </c>
      <c r="F261" s="48" t="s">
        <v>72</v>
      </c>
      <c r="G261" s="48" t="s">
        <v>315</v>
      </c>
      <c r="H261" s="24" t="n">
        <f aca="false">L261+M261+P261+S261+T261+W261+Y261</f>
        <v>0</v>
      </c>
      <c r="I261" s="25" t="n">
        <f aca="false">N261+O261+Q261+X261</f>
        <v>10</v>
      </c>
      <c r="J261" s="14" t="n">
        <f aca="false">U261+R261+V261</f>
        <v>0</v>
      </c>
      <c r="K261" s="49" t="n">
        <f aca="false">SUM(L261:Y261)</f>
        <v>10</v>
      </c>
      <c r="L261" s="48"/>
      <c r="M261" s="48"/>
      <c r="N261" s="52"/>
      <c r="O261" s="52"/>
      <c r="P261" s="48"/>
      <c r="Q261" s="133" t="n">
        <v>10</v>
      </c>
      <c r="R261" s="132"/>
      <c r="S261" s="51"/>
      <c r="T261" s="102"/>
      <c r="U261" s="132"/>
      <c r="V261" s="132"/>
      <c r="W261" s="132"/>
      <c r="X261" s="132"/>
      <c r="Y261" s="132"/>
    </row>
    <row r="262" s="53" customFormat="true" ht="15" hidden="false" customHeight="true" outlineLevel="0" collapsed="false">
      <c r="A262" s="45" t="s">
        <v>787</v>
      </c>
      <c r="B262" s="67" t="s">
        <v>788</v>
      </c>
      <c r="C262" s="67" t="s">
        <v>480</v>
      </c>
      <c r="D262" s="67" t="s">
        <v>376</v>
      </c>
      <c r="E262" s="61" t="n">
        <v>1954</v>
      </c>
      <c r="F262" s="48" t="s">
        <v>118</v>
      </c>
      <c r="G262" s="48" t="s">
        <v>145</v>
      </c>
      <c r="H262" s="24" t="n">
        <f aca="false">L262+M262+P262+S262+T262+W262+Y262</f>
        <v>10</v>
      </c>
      <c r="I262" s="25" t="n">
        <f aca="false">N262+O262+Q262+X262</f>
        <v>0</v>
      </c>
      <c r="J262" s="14" t="n">
        <f aca="false">U262+R262+V262</f>
        <v>0</v>
      </c>
      <c r="K262" s="49" t="n">
        <f aca="false">SUM(L262:Y262)</f>
        <v>10</v>
      </c>
      <c r="L262" s="48"/>
      <c r="M262" s="48"/>
      <c r="N262" s="52"/>
      <c r="O262" s="52"/>
      <c r="P262" s="48"/>
      <c r="Q262" s="133"/>
      <c r="R262" s="132"/>
      <c r="S262" s="52" t="n">
        <v>10</v>
      </c>
      <c r="T262" s="102"/>
      <c r="U262" s="132"/>
      <c r="V262" s="132"/>
      <c r="W262" s="132"/>
      <c r="X262" s="132"/>
      <c r="Y262" s="132"/>
    </row>
    <row r="263" s="53" customFormat="true" ht="15" hidden="false" customHeight="true" outlineLevel="0" collapsed="false">
      <c r="A263" s="45" t="s">
        <v>789</v>
      </c>
      <c r="B263" s="67" t="s">
        <v>790</v>
      </c>
      <c r="C263" s="67" t="s">
        <v>237</v>
      </c>
      <c r="D263" s="67" t="s">
        <v>791</v>
      </c>
      <c r="E263" s="61" t="n">
        <v>1963</v>
      </c>
      <c r="F263" s="48" t="s">
        <v>19</v>
      </c>
      <c r="G263" s="48" t="s">
        <v>235</v>
      </c>
      <c r="H263" s="24" t="n">
        <f aca="false">L263+M263+P263+S263+T263+W263+Y263</f>
        <v>9</v>
      </c>
      <c r="I263" s="25" t="n">
        <f aca="false">N263+O263+Q263+X263</f>
        <v>0</v>
      </c>
      <c r="J263" s="14" t="n">
        <f aca="false">U263+R263+V263</f>
        <v>0</v>
      </c>
      <c r="K263" s="49" t="n">
        <f aca="false">SUM(L263:Y263)</f>
        <v>9</v>
      </c>
      <c r="L263" s="48"/>
      <c r="M263" s="48"/>
      <c r="N263" s="52"/>
      <c r="O263" s="52"/>
      <c r="P263" s="48"/>
      <c r="Q263" s="133"/>
      <c r="R263" s="132"/>
      <c r="S263" s="52" t="n">
        <v>9</v>
      </c>
      <c r="T263" s="102"/>
      <c r="U263" s="132"/>
      <c r="V263" s="132"/>
      <c r="W263" s="132"/>
      <c r="X263" s="132"/>
      <c r="Y263" s="132"/>
    </row>
    <row r="264" s="53" customFormat="true" ht="15" hidden="false" customHeight="true" outlineLevel="0" collapsed="false">
      <c r="A264" s="45" t="s">
        <v>792</v>
      </c>
      <c r="B264" s="72" t="s">
        <v>793</v>
      </c>
      <c r="C264" s="64" t="s">
        <v>109</v>
      </c>
      <c r="D264" s="63" t="s">
        <v>794</v>
      </c>
      <c r="E264" s="56" t="n">
        <v>1981</v>
      </c>
      <c r="F264" s="48" t="s">
        <v>72</v>
      </c>
      <c r="G264" s="48" t="s">
        <v>317</v>
      </c>
      <c r="H264" s="24" t="n">
        <f aca="false">L264+M264+P264+S264+T264+W264+Y264</f>
        <v>9</v>
      </c>
      <c r="I264" s="25" t="n">
        <f aca="false">N264+O264+Q264+X264</f>
        <v>0</v>
      </c>
      <c r="J264" s="14" t="n">
        <f aca="false">U264+R264+V264</f>
        <v>0</v>
      </c>
      <c r="K264" s="49" t="n">
        <f aca="false">SUM(L264:Y264)</f>
        <v>9</v>
      </c>
      <c r="L264" s="48" t="n">
        <v>9</v>
      </c>
      <c r="M264" s="48"/>
      <c r="N264" s="48"/>
      <c r="O264" s="48"/>
      <c r="P264" s="48"/>
      <c r="Q264" s="134"/>
      <c r="R264" s="132"/>
      <c r="S264" s="51"/>
      <c r="T264" s="102"/>
      <c r="U264" s="132"/>
      <c r="V264" s="132"/>
      <c r="W264" s="132"/>
      <c r="X264" s="132"/>
      <c r="Y264" s="132"/>
    </row>
    <row r="265" s="53" customFormat="true" ht="15" hidden="false" customHeight="true" outlineLevel="0" collapsed="false">
      <c r="A265" s="45" t="s">
        <v>795</v>
      </c>
      <c r="B265" s="70" t="s">
        <v>796</v>
      </c>
      <c r="C265" s="70" t="s">
        <v>84</v>
      </c>
      <c r="D265" s="77"/>
      <c r="E265" s="78" t="n">
        <v>1982</v>
      </c>
      <c r="F265" s="48" t="s">
        <v>72</v>
      </c>
      <c r="G265" s="48" t="s">
        <v>319</v>
      </c>
      <c r="H265" s="24" t="n">
        <f aca="false">L265+M265+P265+S265+T265+W265+Y265</f>
        <v>0</v>
      </c>
      <c r="I265" s="25" t="n">
        <f aca="false">N265+O265+Q265+X265</f>
        <v>9</v>
      </c>
      <c r="J265" s="14" t="n">
        <f aca="false">U265+R265+V265</f>
        <v>0</v>
      </c>
      <c r="K265" s="49" t="n">
        <f aca="false">SUM(L265:Y265)</f>
        <v>9</v>
      </c>
      <c r="L265" s="48"/>
      <c r="M265" s="48"/>
      <c r="N265" s="52"/>
      <c r="O265" s="52"/>
      <c r="P265" s="48"/>
      <c r="Q265" s="133" t="n">
        <v>9</v>
      </c>
      <c r="R265" s="132"/>
      <c r="S265" s="51"/>
      <c r="T265" s="102"/>
      <c r="U265" s="132"/>
      <c r="V265" s="132"/>
      <c r="W265" s="132"/>
      <c r="X265" s="132"/>
      <c r="Y265" s="132"/>
    </row>
    <row r="266" s="53" customFormat="true" ht="15" hidden="false" customHeight="true" outlineLevel="0" collapsed="false">
      <c r="A266" s="45" t="s">
        <v>797</v>
      </c>
      <c r="B266" s="86" t="s">
        <v>798</v>
      </c>
      <c r="C266" s="64" t="s">
        <v>307</v>
      </c>
      <c r="D266" s="86" t="s">
        <v>799</v>
      </c>
      <c r="E266" s="56" t="n">
        <v>1967</v>
      </c>
      <c r="F266" s="48" t="s">
        <v>19</v>
      </c>
      <c r="G266" s="48" t="s">
        <v>238</v>
      </c>
      <c r="H266" s="24" t="n">
        <f aca="false">L266+M266+P266+S266+T266+W266+Y266</f>
        <v>0</v>
      </c>
      <c r="I266" s="25" t="n">
        <f aca="false">N266+O266+Q266+X266</f>
        <v>8</v>
      </c>
      <c r="J266" s="14" t="n">
        <f aca="false">U266+R266+V266</f>
        <v>0</v>
      </c>
      <c r="K266" s="49" t="n">
        <f aca="false">SUM(L266:Y266)</f>
        <v>8</v>
      </c>
      <c r="L266" s="48"/>
      <c r="M266" s="48"/>
      <c r="N266" s="52" t="n">
        <v>8</v>
      </c>
      <c r="O266" s="48"/>
      <c r="P266" s="48"/>
      <c r="Q266" s="133"/>
      <c r="R266" s="132"/>
      <c r="S266" s="51"/>
      <c r="T266" s="102"/>
      <c r="U266" s="132"/>
      <c r="V266" s="132"/>
      <c r="W266" s="132"/>
      <c r="X266" s="132"/>
      <c r="Y266" s="132"/>
    </row>
    <row r="267" s="53" customFormat="true" ht="15" hidden="false" customHeight="true" outlineLevel="0" collapsed="false">
      <c r="A267" s="45" t="s">
        <v>800</v>
      </c>
      <c r="B267" s="70" t="s">
        <v>801</v>
      </c>
      <c r="C267" s="70" t="s">
        <v>205</v>
      </c>
      <c r="D267" s="77" t="s">
        <v>802</v>
      </c>
      <c r="E267" s="78" t="n">
        <v>1972</v>
      </c>
      <c r="F267" s="48" t="s">
        <v>19</v>
      </c>
      <c r="G267" s="48" t="s">
        <v>239</v>
      </c>
      <c r="H267" s="24" t="n">
        <f aca="false">L267+M267+P267+S267+T267+W267+Y267</f>
        <v>0</v>
      </c>
      <c r="I267" s="25" t="n">
        <f aca="false">N267+O267+Q267+X267</f>
        <v>0</v>
      </c>
      <c r="J267" s="14" t="n">
        <f aca="false">U267+R267+V267</f>
        <v>8</v>
      </c>
      <c r="K267" s="49" t="n">
        <f aca="false">SUM(L267:Y267)</f>
        <v>8</v>
      </c>
      <c r="L267" s="48"/>
      <c r="M267" s="48"/>
      <c r="N267" s="52"/>
      <c r="O267" s="52"/>
      <c r="P267" s="48"/>
      <c r="Q267" s="133"/>
      <c r="R267" s="132" t="n">
        <v>8</v>
      </c>
      <c r="S267" s="51"/>
      <c r="T267" s="102"/>
      <c r="U267" s="132"/>
      <c r="V267" s="132"/>
      <c r="W267" s="132"/>
      <c r="X267" s="132"/>
      <c r="Y267" s="132"/>
    </row>
    <row r="268" s="53" customFormat="true" ht="15" hidden="false" customHeight="true" outlineLevel="0" collapsed="false">
      <c r="A268" s="45" t="s">
        <v>803</v>
      </c>
      <c r="B268" s="87" t="s">
        <v>804</v>
      </c>
      <c r="C268" s="62" t="s">
        <v>241</v>
      </c>
      <c r="D268" s="87" t="s">
        <v>173</v>
      </c>
      <c r="E268" s="90" t="n">
        <v>1985</v>
      </c>
      <c r="F268" s="48" t="s">
        <v>59</v>
      </c>
      <c r="G268" s="48" t="s">
        <v>194</v>
      </c>
      <c r="H268" s="24" t="n">
        <f aca="false">L268+M268+P268+S268+T268+W268+Y268</f>
        <v>8</v>
      </c>
      <c r="I268" s="25" t="n">
        <f aca="false">N268+O268+Q268+X268</f>
        <v>0</v>
      </c>
      <c r="J268" s="14" t="n">
        <f aca="false">U268+R268+V268</f>
        <v>0</v>
      </c>
      <c r="K268" s="49" t="n">
        <f aca="false">SUM(L268:Y268)</f>
        <v>8</v>
      </c>
      <c r="L268" s="48"/>
      <c r="M268" s="48" t="n">
        <v>8</v>
      </c>
      <c r="N268" s="48"/>
      <c r="O268" s="48"/>
      <c r="P268" s="48"/>
      <c r="Q268" s="133"/>
      <c r="R268" s="132"/>
      <c r="S268" s="51"/>
      <c r="T268" s="102"/>
      <c r="U268" s="132"/>
      <c r="V268" s="132"/>
      <c r="W268" s="132"/>
      <c r="X268" s="132"/>
      <c r="Y268" s="132"/>
    </row>
    <row r="269" s="53" customFormat="true" ht="15" hidden="false" customHeight="true" outlineLevel="0" collapsed="false">
      <c r="A269" s="45" t="s">
        <v>805</v>
      </c>
      <c r="B269" s="67" t="s">
        <v>806</v>
      </c>
      <c r="C269" s="67" t="s">
        <v>807</v>
      </c>
      <c r="D269" s="67" t="s">
        <v>808</v>
      </c>
      <c r="E269" s="61"/>
      <c r="F269" s="48" t="s">
        <v>59</v>
      </c>
      <c r="G269" s="48" t="s">
        <v>198</v>
      </c>
      <c r="H269" s="24" t="n">
        <f aca="false">L269+M269+P269+S269+T269+W269+Y269</f>
        <v>0</v>
      </c>
      <c r="I269" s="25" t="n">
        <f aca="false">N269+O269+Q269+X269</f>
        <v>0</v>
      </c>
      <c r="J269" s="14" t="n">
        <f aca="false">U269+R269+V269</f>
        <v>8</v>
      </c>
      <c r="K269" s="49" t="n">
        <f aca="false">SUM(L269:Y269)</f>
        <v>8</v>
      </c>
      <c r="L269" s="48"/>
      <c r="M269" s="48"/>
      <c r="N269" s="52"/>
      <c r="O269" s="52"/>
      <c r="P269" s="48"/>
      <c r="Q269" s="133"/>
      <c r="R269" s="132"/>
      <c r="S269" s="51"/>
      <c r="T269" s="102"/>
      <c r="U269" s="132" t="n">
        <v>8</v>
      </c>
      <c r="V269" s="132"/>
      <c r="W269" s="132"/>
      <c r="X269" s="132"/>
      <c r="Y269" s="132"/>
    </row>
    <row r="270" s="53" customFormat="true" ht="15" hidden="false" customHeight="true" outlineLevel="0" collapsed="false">
      <c r="A270" s="45" t="s">
        <v>809</v>
      </c>
      <c r="B270" s="70" t="s">
        <v>810</v>
      </c>
      <c r="C270" s="70" t="s">
        <v>268</v>
      </c>
      <c r="D270" s="77" t="s">
        <v>811</v>
      </c>
      <c r="E270" s="78" t="n">
        <v>1974</v>
      </c>
      <c r="F270" s="48" t="s">
        <v>72</v>
      </c>
      <c r="G270" s="48" t="s">
        <v>322</v>
      </c>
      <c r="H270" s="24" t="n">
        <f aca="false">L270+M270+P270+S270+T270+W270+Y270</f>
        <v>0</v>
      </c>
      <c r="I270" s="25" t="n">
        <f aca="false">N270+O270+Q270+X270</f>
        <v>8</v>
      </c>
      <c r="J270" s="14" t="n">
        <f aca="false">U270+R270+V270</f>
        <v>0</v>
      </c>
      <c r="K270" s="49" t="n">
        <f aca="false">SUM(L270:Y270)</f>
        <v>8</v>
      </c>
      <c r="L270" s="48"/>
      <c r="M270" s="48"/>
      <c r="N270" s="52"/>
      <c r="O270" s="52"/>
      <c r="P270" s="48"/>
      <c r="Q270" s="133" t="n">
        <v>8</v>
      </c>
      <c r="R270" s="132"/>
      <c r="S270" s="51"/>
      <c r="T270" s="102"/>
      <c r="U270" s="132"/>
      <c r="V270" s="132"/>
      <c r="W270" s="132"/>
      <c r="X270" s="132"/>
      <c r="Y270" s="132"/>
    </row>
    <row r="271" s="53" customFormat="true" ht="15" hidden="false" customHeight="true" outlineLevel="0" collapsed="false">
      <c r="A271" s="45" t="s">
        <v>812</v>
      </c>
      <c r="B271" s="63" t="s">
        <v>813</v>
      </c>
      <c r="C271" s="63" t="s">
        <v>109</v>
      </c>
      <c r="D271" s="74" t="s">
        <v>814</v>
      </c>
      <c r="E271" s="56" t="n">
        <v>1973</v>
      </c>
      <c r="F271" s="48" t="s">
        <v>72</v>
      </c>
      <c r="G271" s="48" t="s">
        <v>325</v>
      </c>
      <c r="H271" s="24" t="n">
        <f aca="false">L271+M271+P271+S271+T271+W271+Y271</f>
        <v>8</v>
      </c>
      <c r="I271" s="25" t="n">
        <f aca="false">N271+O271+Q271+X271</f>
        <v>0</v>
      </c>
      <c r="J271" s="14" t="n">
        <f aca="false">U271+R271+V271</f>
        <v>0</v>
      </c>
      <c r="K271" s="49" t="n">
        <f aca="false">SUM(L271:Y271)</f>
        <v>8</v>
      </c>
      <c r="L271" s="48"/>
      <c r="M271" s="48"/>
      <c r="N271" s="52"/>
      <c r="O271" s="52"/>
      <c r="P271" s="48"/>
      <c r="Q271" s="133"/>
      <c r="R271" s="132"/>
      <c r="S271" s="51"/>
      <c r="T271" s="102" t="n">
        <v>8</v>
      </c>
      <c r="U271" s="132"/>
      <c r="V271" s="132"/>
      <c r="W271" s="132"/>
      <c r="X271" s="132"/>
      <c r="Y271" s="132"/>
    </row>
    <row r="272" s="53" customFormat="true" ht="15" hidden="false" customHeight="true" outlineLevel="0" collapsed="false">
      <c r="A272" s="45" t="s">
        <v>815</v>
      </c>
      <c r="B272" s="67" t="s">
        <v>816</v>
      </c>
      <c r="C272" s="67" t="s">
        <v>386</v>
      </c>
      <c r="D272" s="67" t="s">
        <v>817</v>
      </c>
      <c r="E272" s="61" t="n">
        <v>1982</v>
      </c>
      <c r="F272" s="48" t="s">
        <v>72</v>
      </c>
      <c r="G272" s="48" t="s">
        <v>327</v>
      </c>
      <c r="H272" s="24" t="n">
        <f aca="false">L272+M272+P272+S272+T272+W272+Y272</f>
        <v>8</v>
      </c>
      <c r="I272" s="25" t="n">
        <f aca="false">N272+O272+Q272+X272</f>
        <v>0</v>
      </c>
      <c r="J272" s="14" t="n">
        <f aca="false">U272+R272+V272</f>
        <v>0</v>
      </c>
      <c r="K272" s="49" t="n">
        <f aca="false">SUM(L272:Y272)</f>
        <v>8</v>
      </c>
      <c r="L272" s="48"/>
      <c r="M272" s="48"/>
      <c r="N272" s="52"/>
      <c r="O272" s="52"/>
      <c r="P272" s="48"/>
      <c r="Q272" s="133"/>
      <c r="R272" s="132"/>
      <c r="S272" s="52" t="n">
        <v>8</v>
      </c>
      <c r="T272" s="102"/>
      <c r="U272" s="132"/>
      <c r="V272" s="132"/>
      <c r="W272" s="132"/>
      <c r="X272" s="132"/>
      <c r="Y272" s="132"/>
    </row>
    <row r="273" s="53" customFormat="true" ht="15" hidden="false" customHeight="true" outlineLevel="0" collapsed="false">
      <c r="A273" s="45" t="s">
        <v>818</v>
      </c>
      <c r="B273" s="70" t="s">
        <v>819</v>
      </c>
      <c r="C273" s="70" t="s">
        <v>81</v>
      </c>
      <c r="D273" s="77" t="s">
        <v>820</v>
      </c>
      <c r="E273" s="78" t="n">
        <v>1968</v>
      </c>
      <c r="F273" s="48" t="s">
        <v>19</v>
      </c>
      <c r="G273" s="48" t="s">
        <v>242</v>
      </c>
      <c r="H273" s="24" t="n">
        <f aca="false">L273+M273+P273+S273+T273+W273+Y273</f>
        <v>0</v>
      </c>
      <c r="I273" s="25" t="n">
        <f aca="false">N273+O273+Q273+X273</f>
        <v>0</v>
      </c>
      <c r="J273" s="14" t="n">
        <f aca="false">U273+R273+V273</f>
        <v>7</v>
      </c>
      <c r="K273" s="49" t="n">
        <f aca="false">SUM(L273:Y273)</f>
        <v>7</v>
      </c>
      <c r="L273" s="48"/>
      <c r="M273" s="48"/>
      <c r="N273" s="52"/>
      <c r="O273" s="52"/>
      <c r="P273" s="48"/>
      <c r="Q273" s="133"/>
      <c r="R273" s="132" t="n">
        <v>7</v>
      </c>
      <c r="S273" s="51"/>
      <c r="T273" s="102"/>
      <c r="U273" s="132"/>
      <c r="V273" s="132"/>
      <c r="W273" s="132"/>
      <c r="X273" s="132"/>
      <c r="Y273" s="132"/>
    </row>
    <row r="274" s="53" customFormat="true" ht="15" hidden="false" customHeight="true" outlineLevel="0" collapsed="false">
      <c r="A274" s="45" t="s">
        <v>821</v>
      </c>
      <c r="B274" s="63" t="s">
        <v>822</v>
      </c>
      <c r="C274" s="63" t="s">
        <v>285</v>
      </c>
      <c r="D274" s="74" t="s">
        <v>823</v>
      </c>
      <c r="E274" s="56" t="n">
        <v>1987</v>
      </c>
      <c r="F274" s="48" t="s">
        <v>59</v>
      </c>
      <c r="G274" s="48" t="s">
        <v>201</v>
      </c>
      <c r="H274" s="24" t="n">
        <f aca="false">L274+M274+P274+S274+T274+W274+Y274</f>
        <v>7</v>
      </c>
      <c r="I274" s="25" t="n">
        <f aca="false">N274+O274+Q274+X274</f>
        <v>0</v>
      </c>
      <c r="J274" s="14" t="n">
        <f aca="false">U274+R274+V274</f>
        <v>0</v>
      </c>
      <c r="K274" s="49" t="n">
        <f aca="false">SUM(L274:Y274)</f>
        <v>7</v>
      </c>
      <c r="L274" s="48"/>
      <c r="M274" s="48"/>
      <c r="N274" s="52"/>
      <c r="O274" s="52"/>
      <c r="P274" s="48"/>
      <c r="Q274" s="133"/>
      <c r="R274" s="132"/>
      <c r="S274" s="51"/>
      <c r="T274" s="102" t="n">
        <v>7</v>
      </c>
      <c r="U274" s="132"/>
      <c r="V274" s="132"/>
      <c r="W274" s="132"/>
      <c r="X274" s="132"/>
      <c r="Y274" s="132"/>
    </row>
    <row r="275" s="53" customFormat="true" ht="15" hidden="false" customHeight="true" outlineLevel="0" collapsed="false">
      <c r="A275" s="45" t="s">
        <v>824</v>
      </c>
      <c r="B275" s="143" t="s">
        <v>825</v>
      </c>
      <c r="C275" s="143" t="s">
        <v>196</v>
      </c>
      <c r="D275" s="143" t="s">
        <v>826</v>
      </c>
      <c r="E275" s="144" t="n">
        <v>1982</v>
      </c>
      <c r="F275" s="48" t="s">
        <v>72</v>
      </c>
      <c r="G275" s="48" t="s">
        <v>329</v>
      </c>
      <c r="H275" s="24" t="n">
        <f aca="false">L275+M275+P275+S275+T275+W275+Y275</f>
        <v>7</v>
      </c>
      <c r="I275" s="25" t="n">
        <f aca="false">N275+O275+Q275+X275</f>
        <v>0</v>
      </c>
      <c r="J275" s="14" t="n">
        <f aca="false">U275+R275+V275</f>
        <v>0</v>
      </c>
      <c r="K275" s="49" t="n">
        <f aca="false">SUM(L275:Y275)</f>
        <v>7</v>
      </c>
      <c r="L275" s="48"/>
      <c r="M275" s="48"/>
      <c r="N275" s="52"/>
      <c r="O275" s="52"/>
      <c r="P275" s="48" t="n">
        <v>7</v>
      </c>
      <c r="Q275" s="133"/>
      <c r="R275" s="132"/>
      <c r="S275" s="132"/>
      <c r="T275" s="102"/>
      <c r="U275" s="132"/>
      <c r="V275" s="132"/>
      <c r="W275" s="132"/>
      <c r="X275" s="132"/>
      <c r="Y275" s="132"/>
    </row>
    <row r="276" s="53" customFormat="true" ht="15" hidden="false" customHeight="true" outlineLevel="0" collapsed="false">
      <c r="A276" s="45" t="s">
        <v>827</v>
      </c>
      <c r="B276" s="86" t="s">
        <v>828</v>
      </c>
      <c r="C276" s="64" t="s">
        <v>621</v>
      </c>
      <c r="D276" s="86" t="s">
        <v>829</v>
      </c>
      <c r="E276" s="56" t="n">
        <v>1973</v>
      </c>
      <c r="F276" s="48" t="s">
        <v>72</v>
      </c>
      <c r="G276" s="48" t="s">
        <v>331</v>
      </c>
      <c r="H276" s="24" t="n">
        <f aca="false">L276+M276+P276+S276+T276+W276+Y276</f>
        <v>0</v>
      </c>
      <c r="I276" s="25" t="n">
        <f aca="false">N276+O276+Q276+X276</f>
        <v>7</v>
      </c>
      <c r="J276" s="14" t="n">
        <f aca="false">U276+R276+V276</f>
        <v>0</v>
      </c>
      <c r="K276" s="49" t="n">
        <f aca="false">SUM(L276:Y276)</f>
        <v>7</v>
      </c>
      <c r="L276" s="48"/>
      <c r="M276" s="48"/>
      <c r="N276" s="52" t="n">
        <v>7</v>
      </c>
      <c r="O276" s="48"/>
      <c r="P276" s="48"/>
      <c r="Q276" s="133"/>
      <c r="R276" s="132"/>
      <c r="S276" s="132"/>
      <c r="T276" s="102"/>
      <c r="U276" s="132"/>
      <c r="V276" s="132"/>
      <c r="W276" s="132"/>
      <c r="X276" s="132"/>
      <c r="Y276" s="132"/>
    </row>
    <row r="277" s="53" customFormat="true" ht="15" hidden="false" customHeight="true" outlineLevel="0" collapsed="false">
      <c r="A277" s="45" t="s">
        <v>830</v>
      </c>
      <c r="B277" s="70" t="s">
        <v>831</v>
      </c>
      <c r="C277" s="70" t="s">
        <v>101</v>
      </c>
      <c r="D277" s="77"/>
      <c r="E277" s="78" t="n">
        <v>1981</v>
      </c>
      <c r="F277" s="48" t="s">
        <v>72</v>
      </c>
      <c r="G277" s="48" t="s">
        <v>334</v>
      </c>
      <c r="H277" s="24" t="n">
        <f aca="false">L277+M277+P277+S277+T277+W277+Y277</f>
        <v>0</v>
      </c>
      <c r="I277" s="25" t="n">
        <f aca="false">N277+O277+Q277+X277</f>
        <v>7</v>
      </c>
      <c r="J277" s="14" t="n">
        <f aca="false">U277+R277+V277</f>
        <v>0</v>
      </c>
      <c r="K277" s="49" t="n">
        <f aca="false">SUM(L277:Y277)</f>
        <v>7</v>
      </c>
      <c r="L277" s="48"/>
      <c r="M277" s="48"/>
      <c r="N277" s="52"/>
      <c r="O277" s="52"/>
      <c r="P277" s="48"/>
      <c r="Q277" s="133" t="n">
        <v>7</v>
      </c>
      <c r="R277" s="132"/>
      <c r="S277" s="132"/>
      <c r="T277" s="102"/>
      <c r="U277" s="132"/>
      <c r="V277" s="132"/>
      <c r="W277" s="132"/>
      <c r="X277" s="132"/>
      <c r="Y277" s="132"/>
    </row>
    <row r="278" s="53" customFormat="true" ht="15" hidden="false" customHeight="true" outlineLevel="0" collapsed="false">
      <c r="A278" s="45" t="s">
        <v>832</v>
      </c>
      <c r="B278" s="67" t="s">
        <v>833</v>
      </c>
      <c r="C278" s="67" t="s">
        <v>84</v>
      </c>
      <c r="D278" s="67" t="s">
        <v>817</v>
      </c>
      <c r="E278" s="61" t="n">
        <v>1975</v>
      </c>
      <c r="F278" s="48" t="s">
        <v>72</v>
      </c>
      <c r="G278" s="48" t="s">
        <v>337</v>
      </c>
      <c r="H278" s="24" t="n">
        <f aca="false">L278+M278+P278+S278+T278+W278+Y278</f>
        <v>7</v>
      </c>
      <c r="I278" s="25" t="n">
        <f aca="false">N278+O278+Q278+X278</f>
        <v>0</v>
      </c>
      <c r="J278" s="14" t="n">
        <f aca="false">U278+R278+V278</f>
        <v>0</v>
      </c>
      <c r="K278" s="49" t="n">
        <f aca="false">SUM(L278:Y278)</f>
        <v>7</v>
      </c>
      <c r="L278" s="48"/>
      <c r="M278" s="48"/>
      <c r="N278" s="52"/>
      <c r="O278" s="52"/>
      <c r="P278" s="48"/>
      <c r="Q278" s="133"/>
      <c r="R278" s="132"/>
      <c r="S278" s="102" t="n">
        <v>7</v>
      </c>
      <c r="T278" s="102"/>
      <c r="U278" s="132"/>
      <c r="V278" s="132"/>
      <c r="W278" s="132"/>
      <c r="X278" s="132"/>
      <c r="Y278" s="132"/>
    </row>
    <row r="279" s="53" customFormat="true" ht="15" hidden="false" customHeight="true" outlineLevel="0" collapsed="false">
      <c r="A279" s="45" t="s">
        <v>834</v>
      </c>
      <c r="B279" s="127" t="s">
        <v>835</v>
      </c>
      <c r="C279" s="127" t="s">
        <v>151</v>
      </c>
      <c r="D279" s="97" t="s">
        <v>770</v>
      </c>
      <c r="E279" s="100"/>
      <c r="F279" s="48"/>
      <c r="G279" s="48"/>
      <c r="H279" s="24" t="n">
        <f aca="false">L279+M279+P279+S279+T279+W279+Y279</f>
        <v>7</v>
      </c>
      <c r="I279" s="25" t="n">
        <f aca="false">N279+O279+Q279+X279</f>
        <v>0</v>
      </c>
      <c r="J279" s="14" t="n">
        <f aca="false">U279+R279+V279</f>
        <v>0</v>
      </c>
      <c r="K279" s="49" t="n">
        <f aca="false">SUM(L279:Y279)</f>
        <v>7</v>
      </c>
      <c r="L279" s="48" t="n">
        <v>7</v>
      </c>
      <c r="M279" s="48"/>
      <c r="N279" s="48"/>
      <c r="O279" s="48"/>
      <c r="P279" s="48"/>
      <c r="Q279" s="134"/>
      <c r="R279" s="132"/>
      <c r="S279" s="51"/>
      <c r="T279" s="102"/>
      <c r="U279" s="132"/>
      <c r="V279" s="132"/>
      <c r="W279" s="132"/>
      <c r="X279" s="132"/>
      <c r="Y279" s="132"/>
    </row>
    <row r="280" s="53" customFormat="true" ht="15" hidden="false" customHeight="true" outlineLevel="0" collapsed="false">
      <c r="A280" s="45" t="s">
        <v>836</v>
      </c>
      <c r="B280" s="70" t="s">
        <v>469</v>
      </c>
      <c r="C280" s="70" t="s">
        <v>124</v>
      </c>
      <c r="D280" s="70" t="s">
        <v>837</v>
      </c>
      <c r="E280" s="56" t="n">
        <v>1995</v>
      </c>
      <c r="F280" s="48" t="s">
        <v>66</v>
      </c>
      <c r="G280" s="48" t="s">
        <v>232</v>
      </c>
      <c r="H280" s="24" t="n">
        <f aca="false">L280+M280+P280+S280+T280+W280+Y280</f>
        <v>6</v>
      </c>
      <c r="I280" s="25" t="n">
        <f aca="false">N280+O280+Q280+X280</f>
        <v>0</v>
      </c>
      <c r="J280" s="14" t="n">
        <f aca="false">U280+R280+V280</f>
        <v>0</v>
      </c>
      <c r="K280" s="49" t="n">
        <f aca="false">SUM(L280:Y280)</f>
        <v>6</v>
      </c>
      <c r="L280" s="48"/>
      <c r="M280" s="48"/>
      <c r="N280" s="52"/>
      <c r="O280" s="52"/>
      <c r="P280" s="48" t="n">
        <v>6</v>
      </c>
      <c r="Q280" s="133"/>
      <c r="R280" s="132"/>
      <c r="S280" s="51"/>
      <c r="T280" s="102"/>
      <c r="U280" s="132"/>
      <c r="V280" s="132"/>
      <c r="W280" s="132"/>
      <c r="X280" s="132"/>
      <c r="Y280" s="132"/>
    </row>
    <row r="281" s="53" customFormat="true" ht="15" hidden="false" customHeight="true" outlineLevel="0" collapsed="false">
      <c r="A281" s="45" t="s">
        <v>838</v>
      </c>
      <c r="B281" s="70" t="s">
        <v>839</v>
      </c>
      <c r="C281" s="70" t="s">
        <v>196</v>
      </c>
      <c r="D281" s="77" t="s">
        <v>840</v>
      </c>
      <c r="E281" s="78" t="n">
        <v>1964</v>
      </c>
      <c r="F281" s="48" t="s">
        <v>19</v>
      </c>
      <c r="G281" s="48" t="s">
        <v>245</v>
      </c>
      <c r="H281" s="24" t="n">
        <f aca="false">L281+M281+P281+S281+T281+W281+Y281</f>
        <v>0</v>
      </c>
      <c r="I281" s="25" t="n">
        <f aca="false">N281+O281+Q281+X281</f>
        <v>0</v>
      </c>
      <c r="J281" s="14" t="n">
        <f aca="false">U281+R281+V281</f>
        <v>6</v>
      </c>
      <c r="K281" s="49" t="n">
        <f aca="false">SUM(L281:Y281)</f>
        <v>6</v>
      </c>
      <c r="L281" s="48"/>
      <c r="M281" s="48"/>
      <c r="N281" s="52"/>
      <c r="O281" s="52"/>
      <c r="P281" s="48"/>
      <c r="Q281" s="133"/>
      <c r="R281" s="132" t="n">
        <v>6</v>
      </c>
      <c r="S281" s="51"/>
      <c r="T281" s="102"/>
      <c r="U281" s="132"/>
      <c r="V281" s="132"/>
      <c r="W281" s="132"/>
      <c r="X281" s="132"/>
      <c r="Y281" s="132"/>
    </row>
    <row r="282" s="53" customFormat="true" ht="15" hidden="false" customHeight="true" outlineLevel="0" collapsed="false">
      <c r="A282" s="45" t="s">
        <v>841</v>
      </c>
      <c r="B282" s="67" t="s">
        <v>842</v>
      </c>
      <c r="C282" s="67" t="s">
        <v>101</v>
      </c>
      <c r="D282" s="67" t="s">
        <v>843</v>
      </c>
      <c r="E282" s="61"/>
      <c r="F282" s="48" t="s">
        <v>19</v>
      </c>
      <c r="G282" s="48" t="s">
        <v>248</v>
      </c>
      <c r="H282" s="24" t="n">
        <f aca="false">L282+M282+P282+S282+T282+W282+Y282</f>
        <v>0</v>
      </c>
      <c r="I282" s="25" t="n">
        <f aca="false">N282+O282+Q282+X282</f>
        <v>0</v>
      </c>
      <c r="J282" s="14" t="n">
        <f aca="false">U282+R282+V282</f>
        <v>6</v>
      </c>
      <c r="K282" s="49" t="n">
        <f aca="false">SUM(L282:Y282)</f>
        <v>6</v>
      </c>
      <c r="L282" s="48"/>
      <c r="M282" s="48"/>
      <c r="N282" s="52"/>
      <c r="O282" s="52"/>
      <c r="P282" s="48"/>
      <c r="Q282" s="133"/>
      <c r="R282" s="132"/>
      <c r="S282" s="51"/>
      <c r="T282" s="102"/>
      <c r="U282" s="132" t="n">
        <v>6</v>
      </c>
      <c r="V282" s="132"/>
      <c r="W282" s="132"/>
      <c r="X282" s="132"/>
      <c r="Y282" s="132"/>
    </row>
    <row r="283" s="53" customFormat="true" ht="15" hidden="false" customHeight="true" outlineLevel="0" collapsed="false">
      <c r="A283" s="45" t="s">
        <v>844</v>
      </c>
      <c r="B283" s="70" t="s">
        <v>845</v>
      </c>
      <c r="C283" s="70" t="s">
        <v>132</v>
      </c>
      <c r="D283" s="77" t="s">
        <v>846</v>
      </c>
      <c r="E283" s="78" t="n">
        <v>1984</v>
      </c>
      <c r="F283" s="48" t="s">
        <v>59</v>
      </c>
      <c r="G283" s="48" t="s">
        <v>203</v>
      </c>
      <c r="H283" s="24" t="n">
        <f aca="false">L283+M283+P283+S283+T283+W283+Y283</f>
        <v>0</v>
      </c>
      <c r="I283" s="25" t="n">
        <f aca="false">N283+O283+Q283+X283</f>
        <v>6</v>
      </c>
      <c r="J283" s="14" t="n">
        <f aca="false">U283+R283+V283</f>
        <v>0</v>
      </c>
      <c r="K283" s="49" t="n">
        <f aca="false">SUM(L283:Y283)</f>
        <v>6</v>
      </c>
      <c r="L283" s="48"/>
      <c r="M283" s="48"/>
      <c r="N283" s="52"/>
      <c r="O283" s="52"/>
      <c r="P283" s="48"/>
      <c r="Q283" s="133" t="n">
        <v>6</v>
      </c>
      <c r="R283" s="132"/>
      <c r="S283" s="51"/>
      <c r="T283" s="102"/>
      <c r="U283" s="132"/>
      <c r="V283" s="132"/>
      <c r="W283" s="132"/>
      <c r="X283" s="132"/>
      <c r="Y283" s="132"/>
    </row>
    <row r="284" s="53" customFormat="true" ht="15" hidden="false" customHeight="true" outlineLevel="0" collapsed="false">
      <c r="A284" s="45" t="s">
        <v>847</v>
      </c>
      <c r="B284" s="62" t="s">
        <v>833</v>
      </c>
      <c r="C284" s="62" t="s">
        <v>212</v>
      </c>
      <c r="D284" s="62" t="s">
        <v>848</v>
      </c>
      <c r="E284" s="61" t="n">
        <v>1974</v>
      </c>
      <c r="F284" s="48" t="s">
        <v>72</v>
      </c>
      <c r="G284" s="48" t="s">
        <v>339</v>
      </c>
      <c r="H284" s="24" t="n">
        <f aca="false">L284+M284+P284+S284+T284+W284+Y284</f>
        <v>6</v>
      </c>
      <c r="I284" s="25" t="n">
        <f aca="false">N284+O284+Q284+X284</f>
        <v>0</v>
      </c>
      <c r="J284" s="14" t="n">
        <f aca="false">U284+R284+V284</f>
        <v>0</v>
      </c>
      <c r="K284" s="49" t="n">
        <f aca="false">SUM(L284:Y284)</f>
        <v>6</v>
      </c>
      <c r="L284" s="48"/>
      <c r="M284" s="48" t="n">
        <v>6</v>
      </c>
      <c r="N284" s="48"/>
      <c r="O284" s="48"/>
      <c r="P284" s="48"/>
      <c r="Q284" s="133"/>
      <c r="R284" s="132"/>
      <c r="S284" s="51"/>
      <c r="T284" s="102"/>
      <c r="U284" s="132"/>
      <c r="V284" s="132"/>
      <c r="W284" s="132"/>
      <c r="X284" s="132"/>
      <c r="Y284" s="132"/>
    </row>
    <row r="285" s="53" customFormat="true" ht="15" hidden="false" customHeight="true" outlineLevel="0" collapsed="false">
      <c r="A285" s="45" t="s">
        <v>849</v>
      </c>
      <c r="B285" s="67" t="s">
        <v>850</v>
      </c>
      <c r="C285" s="67" t="s">
        <v>139</v>
      </c>
      <c r="D285" s="67" t="s">
        <v>851</v>
      </c>
      <c r="E285" s="61" t="n">
        <v>1976</v>
      </c>
      <c r="F285" s="48" t="s">
        <v>72</v>
      </c>
      <c r="G285" s="48" t="s">
        <v>342</v>
      </c>
      <c r="H285" s="24" t="n">
        <f aca="false">L285+M285+P285+S285+T285+W285+Y285</f>
        <v>6</v>
      </c>
      <c r="I285" s="25" t="n">
        <f aca="false">N285+O285+Q285+X285</f>
        <v>0</v>
      </c>
      <c r="J285" s="14" t="n">
        <f aca="false">U285+R285+V285</f>
        <v>0</v>
      </c>
      <c r="K285" s="49" t="n">
        <f aca="false">SUM(L285:Y285)</f>
        <v>6</v>
      </c>
      <c r="L285" s="48"/>
      <c r="M285" s="48"/>
      <c r="N285" s="52"/>
      <c r="O285" s="52"/>
      <c r="P285" s="48"/>
      <c r="Q285" s="133"/>
      <c r="R285" s="132"/>
      <c r="S285" s="52" t="n">
        <v>6</v>
      </c>
      <c r="T285" s="102"/>
      <c r="U285" s="132"/>
      <c r="V285" s="132"/>
      <c r="W285" s="132"/>
      <c r="X285" s="132"/>
      <c r="Y285" s="132"/>
    </row>
    <row r="286" s="53" customFormat="true" ht="15" hidden="false" customHeight="true" outlineLevel="0" collapsed="false">
      <c r="A286" s="45" t="s">
        <v>852</v>
      </c>
      <c r="B286" s="86" t="s">
        <v>853</v>
      </c>
      <c r="C286" s="64" t="s">
        <v>165</v>
      </c>
      <c r="D286" s="86" t="s">
        <v>854</v>
      </c>
      <c r="E286" s="56" t="n">
        <v>1958</v>
      </c>
      <c r="F286" s="48" t="s">
        <v>118</v>
      </c>
      <c r="G286" s="48" t="s">
        <v>149</v>
      </c>
      <c r="H286" s="24" t="n">
        <f aca="false">L286+M286+P286+S286+T286+W286+Y286</f>
        <v>0</v>
      </c>
      <c r="I286" s="25" t="n">
        <f aca="false">N286+O286+Q286+X286</f>
        <v>6</v>
      </c>
      <c r="J286" s="14" t="n">
        <f aca="false">U286+R286+V286</f>
        <v>0</v>
      </c>
      <c r="K286" s="49" t="n">
        <f aca="false">SUM(L286:Y286)</f>
        <v>6</v>
      </c>
      <c r="L286" s="48"/>
      <c r="M286" s="48"/>
      <c r="N286" s="48" t="n">
        <v>6</v>
      </c>
      <c r="O286" s="48"/>
      <c r="P286" s="48"/>
      <c r="Q286" s="133"/>
      <c r="R286" s="132"/>
      <c r="S286" s="51"/>
      <c r="T286" s="102"/>
      <c r="U286" s="132"/>
      <c r="V286" s="132"/>
      <c r="W286" s="132"/>
      <c r="X286" s="132"/>
      <c r="Y286" s="132"/>
    </row>
    <row r="287" s="53" customFormat="true" ht="15" hidden="false" customHeight="true" outlineLevel="0" collapsed="false">
      <c r="A287" s="45" t="s">
        <v>855</v>
      </c>
      <c r="B287" s="62" t="s">
        <v>856</v>
      </c>
      <c r="C287" s="62" t="s">
        <v>105</v>
      </c>
      <c r="D287" s="145" t="s">
        <v>857</v>
      </c>
      <c r="E287" s="61" t="n">
        <v>1961</v>
      </c>
      <c r="F287" s="48" t="s">
        <v>118</v>
      </c>
      <c r="G287" s="48" t="s">
        <v>153</v>
      </c>
      <c r="H287" s="24" t="n">
        <f aca="false">L287+M287+P287+S287+T287+W287+Y287</f>
        <v>6</v>
      </c>
      <c r="I287" s="25" t="n">
        <f aca="false">N287+O287+Q287+X287</f>
        <v>0</v>
      </c>
      <c r="J287" s="14" t="n">
        <f aca="false">U287+R287+V287</f>
        <v>0</v>
      </c>
      <c r="K287" s="49" t="n">
        <f aca="false">SUM(L287:Y287)</f>
        <v>6</v>
      </c>
      <c r="L287" s="48" t="n">
        <v>6</v>
      </c>
      <c r="M287" s="48"/>
      <c r="N287" s="48"/>
      <c r="O287" s="48"/>
      <c r="P287" s="48"/>
      <c r="Q287" s="133"/>
      <c r="R287" s="132"/>
      <c r="S287" s="132"/>
      <c r="T287" s="102"/>
      <c r="U287" s="132"/>
      <c r="V287" s="132"/>
      <c r="W287" s="132"/>
      <c r="X287" s="132"/>
      <c r="Y287" s="132"/>
    </row>
    <row r="288" s="53" customFormat="true" ht="15" hidden="false" customHeight="true" outlineLevel="0" collapsed="false">
      <c r="A288" s="45" t="s">
        <v>858</v>
      </c>
      <c r="B288" s="87" t="s">
        <v>859</v>
      </c>
      <c r="C288" s="62" t="s">
        <v>273</v>
      </c>
      <c r="D288" s="62" t="s">
        <v>436</v>
      </c>
      <c r="E288" s="61" t="n">
        <v>1970</v>
      </c>
      <c r="F288" s="48" t="s">
        <v>19</v>
      </c>
      <c r="G288" s="48" t="s">
        <v>251</v>
      </c>
      <c r="H288" s="24" t="n">
        <f aca="false">L288+M288+P288+S288+T288+W288+Y288</f>
        <v>5</v>
      </c>
      <c r="I288" s="25" t="n">
        <f aca="false">N288+O288+Q288+X288</f>
        <v>0</v>
      </c>
      <c r="J288" s="14" t="n">
        <f aca="false">U288+R288+V288</f>
        <v>0</v>
      </c>
      <c r="K288" s="49" t="n">
        <f aca="false">SUM(L288:Y288)</f>
        <v>5</v>
      </c>
      <c r="L288" s="48"/>
      <c r="M288" s="48" t="n">
        <v>5</v>
      </c>
      <c r="N288" s="48"/>
      <c r="O288" s="48"/>
      <c r="P288" s="48"/>
      <c r="Q288" s="133"/>
      <c r="R288" s="132"/>
      <c r="S288" s="132"/>
      <c r="T288" s="102"/>
      <c r="U288" s="132"/>
      <c r="V288" s="132"/>
      <c r="W288" s="132"/>
      <c r="X288" s="132"/>
      <c r="Y288" s="132"/>
    </row>
    <row r="289" s="53" customFormat="true" ht="15" hidden="false" customHeight="true" outlineLevel="0" collapsed="false">
      <c r="A289" s="45" t="s">
        <v>860</v>
      </c>
      <c r="B289" s="70" t="s">
        <v>861</v>
      </c>
      <c r="C289" s="70" t="s">
        <v>74</v>
      </c>
      <c r="D289" s="77" t="s">
        <v>862</v>
      </c>
      <c r="E289" s="78" t="n">
        <v>1972</v>
      </c>
      <c r="F289" s="48" t="s">
        <v>19</v>
      </c>
      <c r="G289" s="48" t="s">
        <v>254</v>
      </c>
      <c r="H289" s="24" t="n">
        <f aca="false">L289+M289+P289+S289+T289+W289+Y289</f>
        <v>0</v>
      </c>
      <c r="I289" s="25" t="n">
        <f aca="false">N289+O289+Q289+X289</f>
        <v>0</v>
      </c>
      <c r="J289" s="14" t="n">
        <f aca="false">U289+R289+V289</f>
        <v>5</v>
      </c>
      <c r="K289" s="49" t="n">
        <f aca="false">SUM(L289:Y289)</f>
        <v>5</v>
      </c>
      <c r="L289" s="48"/>
      <c r="M289" s="48"/>
      <c r="N289" s="52"/>
      <c r="O289" s="52"/>
      <c r="P289" s="48"/>
      <c r="Q289" s="133"/>
      <c r="R289" s="132" t="n">
        <v>5</v>
      </c>
      <c r="S289" s="132"/>
      <c r="T289" s="102"/>
      <c r="U289" s="132"/>
      <c r="V289" s="132"/>
      <c r="W289" s="132"/>
      <c r="X289" s="132"/>
      <c r="Y289" s="132"/>
    </row>
    <row r="290" s="53" customFormat="true" ht="15" hidden="false" customHeight="true" outlineLevel="0" collapsed="false">
      <c r="A290" s="45" t="s">
        <v>863</v>
      </c>
      <c r="B290" s="62" t="s">
        <v>429</v>
      </c>
      <c r="C290" s="62" t="s">
        <v>268</v>
      </c>
      <c r="D290" s="62" t="s">
        <v>152</v>
      </c>
      <c r="E290" s="61" t="n">
        <v>1972</v>
      </c>
      <c r="F290" s="48" t="s">
        <v>19</v>
      </c>
      <c r="G290" s="48" t="s">
        <v>256</v>
      </c>
      <c r="H290" s="24" t="n">
        <f aca="false">L290+M290+P290+S290+T290+W290+Y290</f>
        <v>5</v>
      </c>
      <c r="I290" s="25" t="n">
        <f aca="false">N290+O290+Q290+X290</f>
        <v>0</v>
      </c>
      <c r="J290" s="14" t="n">
        <f aca="false">U290+R290+V290</f>
        <v>0</v>
      </c>
      <c r="K290" s="49" t="n">
        <f aca="false">SUM(L290:Y290)</f>
        <v>5</v>
      </c>
      <c r="L290" s="48" t="n">
        <v>5</v>
      </c>
      <c r="M290" s="48"/>
      <c r="N290" s="48"/>
      <c r="O290" s="48"/>
      <c r="P290" s="48"/>
      <c r="Q290" s="133"/>
      <c r="R290" s="132"/>
      <c r="S290" s="132"/>
      <c r="T290" s="102"/>
      <c r="U290" s="132"/>
      <c r="V290" s="132"/>
      <c r="W290" s="132"/>
      <c r="X290" s="132"/>
      <c r="Y290" s="132"/>
    </row>
    <row r="291" s="53" customFormat="true" ht="15" hidden="false" customHeight="true" outlineLevel="0" collapsed="false">
      <c r="A291" s="45" t="s">
        <v>864</v>
      </c>
      <c r="B291" s="67" t="s">
        <v>865</v>
      </c>
      <c r="C291" s="67" t="s">
        <v>237</v>
      </c>
      <c r="D291" s="67" t="s">
        <v>474</v>
      </c>
      <c r="E291" s="61" t="n">
        <v>1969</v>
      </c>
      <c r="F291" s="48" t="s">
        <v>19</v>
      </c>
      <c r="G291" s="48" t="s">
        <v>259</v>
      </c>
      <c r="H291" s="24" t="n">
        <f aca="false">L291+M291+P291+S291+T291+W291+Y291</f>
        <v>5</v>
      </c>
      <c r="I291" s="25" t="n">
        <f aca="false">N291+O291+Q291+X291</f>
        <v>0</v>
      </c>
      <c r="J291" s="14" t="n">
        <f aca="false">U291+R291+V291</f>
        <v>0</v>
      </c>
      <c r="K291" s="49" t="n">
        <f aca="false">SUM(L291:Y291)</f>
        <v>5</v>
      </c>
      <c r="L291" s="48"/>
      <c r="M291" s="48"/>
      <c r="N291" s="52"/>
      <c r="O291" s="52"/>
      <c r="P291" s="48"/>
      <c r="Q291" s="133"/>
      <c r="R291" s="132"/>
      <c r="S291" s="102" t="n">
        <v>5</v>
      </c>
      <c r="T291" s="102"/>
      <c r="U291" s="132"/>
      <c r="V291" s="132"/>
      <c r="W291" s="132"/>
      <c r="X291" s="132"/>
      <c r="Y291" s="132"/>
    </row>
    <row r="292" s="53" customFormat="true" ht="15" hidden="false" customHeight="true" outlineLevel="0" collapsed="false">
      <c r="A292" s="45" t="s">
        <v>866</v>
      </c>
      <c r="B292" s="86" t="s">
        <v>867</v>
      </c>
      <c r="C292" s="64" t="s">
        <v>285</v>
      </c>
      <c r="D292" s="86" t="s">
        <v>675</v>
      </c>
      <c r="E292" s="56" t="n">
        <v>1974</v>
      </c>
      <c r="F292" s="48" t="s">
        <v>72</v>
      </c>
      <c r="G292" s="48" t="s">
        <v>345</v>
      </c>
      <c r="H292" s="24" t="n">
        <f aca="false">L292+M292+P292+S292+T292+W292+Y292</f>
        <v>0</v>
      </c>
      <c r="I292" s="25" t="n">
        <f aca="false">N292+O292+Q292+X292</f>
        <v>5</v>
      </c>
      <c r="J292" s="14" t="n">
        <f aca="false">U292+R292+V292</f>
        <v>0</v>
      </c>
      <c r="K292" s="49" t="n">
        <f aca="false">SUM(L292:Y292)</f>
        <v>5</v>
      </c>
      <c r="L292" s="48"/>
      <c r="M292" s="48"/>
      <c r="N292" s="52" t="n">
        <v>5</v>
      </c>
      <c r="O292" s="48"/>
      <c r="P292" s="48"/>
      <c r="Q292" s="133"/>
      <c r="R292" s="132"/>
      <c r="S292" s="132"/>
      <c r="T292" s="102"/>
      <c r="U292" s="132"/>
      <c r="V292" s="132"/>
      <c r="W292" s="132"/>
      <c r="X292" s="132"/>
      <c r="Y292" s="132"/>
    </row>
    <row r="293" s="53" customFormat="true" ht="15" hidden="false" customHeight="true" outlineLevel="0" collapsed="false">
      <c r="A293" s="45" t="s">
        <v>868</v>
      </c>
      <c r="B293" s="70" t="s">
        <v>869</v>
      </c>
      <c r="C293" s="70" t="s">
        <v>155</v>
      </c>
      <c r="D293" s="77" t="s">
        <v>102</v>
      </c>
      <c r="E293" s="78" t="n">
        <v>1974</v>
      </c>
      <c r="F293" s="48" t="s">
        <v>72</v>
      </c>
      <c r="G293" s="48" t="s">
        <v>348</v>
      </c>
      <c r="H293" s="24" t="n">
        <f aca="false">L293+M293+P293+S293+T293+W293+Y293</f>
        <v>0</v>
      </c>
      <c r="I293" s="25" t="n">
        <f aca="false">N293+O293+Q293+X293</f>
        <v>5</v>
      </c>
      <c r="J293" s="14" t="n">
        <f aca="false">U293+R293+V293</f>
        <v>0</v>
      </c>
      <c r="K293" s="49" t="n">
        <f aca="false">SUM(L293:Y293)</f>
        <v>5</v>
      </c>
      <c r="L293" s="48"/>
      <c r="M293" s="48"/>
      <c r="N293" s="52"/>
      <c r="O293" s="52"/>
      <c r="P293" s="48"/>
      <c r="Q293" s="133" t="n">
        <v>5</v>
      </c>
      <c r="R293" s="132"/>
      <c r="S293" s="132"/>
      <c r="T293" s="102"/>
      <c r="U293" s="132"/>
      <c r="V293" s="132"/>
      <c r="W293" s="132"/>
      <c r="X293" s="132"/>
      <c r="Y293" s="132"/>
    </row>
    <row r="294" s="53" customFormat="true" ht="15" hidden="false" customHeight="true" outlineLevel="0" collapsed="false">
      <c r="A294" s="45" t="s">
        <v>870</v>
      </c>
      <c r="B294" s="70" t="s">
        <v>871</v>
      </c>
      <c r="C294" s="70" t="s">
        <v>324</v>
      </c>
      <c r="D294" s="65" t="s">
        <v>98</v>
      </c>
      <c r="E294" s="56" t="n">
        <v>1960</v>
      </c>
      <c r="F294" s="48" t="s">
        <v>118</v>
      </c>
      <c r="G294" s="48" t="s">
        <v>157</v>
      </c>
      <c r="H294" s="24" t="n">
        <f aca="false">L294+M294+P294+S294+T294+W294+Y294</f>
        <v>5</v>
      </c>
      <c r="I294" s="25" t="n">
        <f aca="false">N294+O294+Q294+X294</f>
        <v>0</v>
      </c>
      <c r="J294" s="14" t="n">
        <f aca="false">U294+R294+V294</f>
        <v>0</v>
      </c>
      <c r="K294" s="49" t="n">
        <f aca="false">SUM(L294:Y294)</f>
        <v>5</v>
      </c>
      <c r="L294" s="48"/>
      <c r="M294" s="48"/>
      <c r="N294" s="52"/>
      <c r="O294" s="52"/>
      <c r="P294" s="48" t="n">
        <v>5</v>
      </c>
      <c r="Q294" s="133"/>
      <c r="R294" s="132"/>
      <c r="S294" s="132"/>
      <c r="T294" s="102"/>
      <c r="U294" s="132"/>
      <c r="V294" s="132"/>
      <c r="W294" s="132"/>
      <c r="X294" s="132"/>
      <c r="Y294" s="132"/>
    </row>
    <row r="295" s="53" customFormat="true" ht="15" hidden="false" customHeight="true" outlineLevel="0" collapsed="false">
      <c r="A295" s="45" t="s">
        <v>872</v>
      </c>
      <c r="B295" s="67" t="s">
        <v>873</v>
      </c>
      <c r="C295" s="67" t="s">
        <v>874</v>
      </c>
      <c r="D295" s="67" t="s">
        <v>419</v>
      </c>
      <c r="E295" s="61" t="n">
        <v>1938</v>
      </c>
      <c r="F295" s="48" t="s">
        <v>381</v>
      </c>
      <c r="G295" s="48" t="s">
        <v>38</v>
      </c>
      <c r="H295" s="24" t="n">
        <f aca="false">L295+M295+P295+S295+T295+W295+Y295</f>
        <v>5</v>
      </c>
      <c r="I295" s="25" t="n">
        <f aca="false">N295+O295+Q295+X295</f>
        <v>0</v>
      </c>
      <c r="J295" s="14" t="n">
        <f aca="false">U295+R295+V295</f>
        <v>0</v>
      </c>
      <c r="K295" s="49" t="n">
        <f aca="false">SUM(L295:Y295)</f>
        <v>5</v>
      </c>
      <c r="L295" s="48"/>
      <c r="M295" s="48"/>
      <c r="N295" s="52"/>
      <c r="O295" s="52"/>
      <c r="P295" s="48"/>
      <c r="Q295" s="133"/>
      <c r="R295" s="132"/>
      <c r="S295" s="132" t="n">
        <v>5</v>
      </c>
      <c r="T295" s="102"/>
      <c r="U295" s="132"/>
      <c r="V295" s="132"/>
      <c r="W295" s="132"/>
      <c r="X295" s="132"/>
      <c r="Y295" s="132"/>
    </row>
    <row r="296" s="53" customFormat="true" ht="15" hidden="false" customHeight="true" outlineLevel="0" collapsed="false">
      <c r="A296" s="45" t="s">
        <v>875</v>
      </c>
      <c r="B296" s="70" t="s">
        <v>876</v>
      </c>
      <c r="C296" s="70" t="s">
        <v>81</v>
      </c>
      <c r="D296" s="77"/>
      <c r="E296" s="78" t="n">
        <v>1968</v>
      </c>
      <c r="F296" s="48" t="s">
        <v>19</v>
      </c>
      <c r="G296" s="48" t="s">
        <v>263</v>
      </c>
      <c r="H296" s="24" t="n">
        <f aca="false">L296+M296+P296+S296+T296+W296+Y296</f>
        <v>0</v>
      </c>
      <c r="I296" s="25" t="n">
        <f aca="false">N296+O296+Q296+X296</f>
        <v>4</v>
      </c>
      <c r="J296" s="14" t="n">
        <f aca="false">U296+R296+V296</f>
        <v>0</v>
      </c>
      <c r="K296" s="49" t="n">
        <f aca="false">SUM(L296:Y296)</f>
        <v>4</v>
      </c>
      <c r="L296" s="48"/>
      <c r="M296" s="48"/>
      <c r="N296" s="52"/>
      <c r="O296" s="52"/>
      <c r="P296" s="48"/>
      <c r="Q296" s="133" t="n">
        <v>4</v>
      </c>
      <c r="R296" s="132"/>
      <c r="S296" s="132"/>
      <c r="T296" s="102"/>
      <c r="U296" s="132"/>
      <c r="V296" s="132"/>
      <c r="W296" s="132"/>
      <c r="X296" s="132"/>
      <c r="Y296" s="132"/>
    </row>
    <row r="297" s="53" customFormat="true" ht="15" hidden="false" customHeight="true" outlineLevel="0" collapsed="false">
      <c r="A297" s="45" t="s">
        <v>877</v>
      </c>
      <c r="B297" s="67" t="s">
        <v>828</v>
      </c>
      <c r="C297" s="67" t="s">
        <v>172</v>
      </c>
      <c r="D297" s="67" t="s">
        <v>474</v>
      </c>
      <c r="E297" s="61" t="n">
        <v>1965</v>
      </c>
      <c r="F297" s="48" t="s">
        <v>19</v>
      </c>
      <c r="G297" s="48" t="s">
        <v>266</v>
      </c>
      <c r="H297" s="24" t="n">
        <f aca="false">L297+M297+P297+S297+T297+W297+Y297</f>
        <v>4</v>
      </c>
      <c r="I297" s="25" t="n">
        <f aca="false">N297+O297+Q297+X297</f>
        <v>0</v>
      </c>
      <c r="J297" s="14" t="n">
        <f aca="false">U297+R297+V297</f>
        <v>0</v>
      </c>
      <c r="K297" s="49" t="n">
        <f aca="false">SUM(L297:Y297)</f>
        <v>4</v>
      </c>
      <c r="L297" s="48"/>
      <c r="M297" s="48"/>
      <c r="N297" s="52"/>
      <c r="O297" s="52"/>
      <c r="P297" s="48"/>
      <c r="Q297" s="133"/>
      <c r="R297" s="132"/>
      <c r="S297" s="102" t="n">
        <v>4</v>
      </c>
      <c r="T297" s="102"/>
      <c r="U297" s="132"/>
      <c r="V297" s="132"/>
      <c r="W297" s="132"/>
      <c r="X297" s="132"/>
      <c r="Y297" s="132"/>
    </row>
    <row r="298" s="53" customFormat="true" ht="15" hidden="false" customHeight="true" outlineLevel="0" collapsed="false">
      <c r="A298" s="45" t="s">
        <v>878</v>
      </c>
      <c r="B298" s="86" t="s">
        <v>879</v>
      </c>
      <c r="C298" s="64" t="s">
        <v>192</v>
      </c>
      <c r="D298" s="86" t="s">
        <v>752</v>
      </c>
      <c r="E298" s="56" t="n">
        <v>1984</v>
      </c>
      <c r="F298" s="48" t="s">
        <v>59</v>
      </c>
      <c r="G298" s="48" t="s">
        <v>207</v>
      </c>
      <c r="H298" s="24" t="n">
        <f aca="false">L298+M298+P298+S298+T298+W298+Y298</f>
        <v>0</v>
      </c>
      <c r="I298" s="25" t="n">
        <f aca="false">N298+O298+Q298+X298</f>
        <v>4</v>
      </c>
      <c r="J298" s="14" t="n">
        <f aca="false">U298+R298+V298</f>
        <v>0</v>
      </c>
      <c r="K298" s="49" t="n">
        <f aca="false">SUM(L298:Y298)</f>
        <v>4</v>
      </c>
      <c r="L298" s="48"/>
      <c r="M298" s="48"/>
      <c r="N298" s="52" t="n">
        <v>4</v>
      </c>
      <c r="O298" s="48"/>
      <c r="P298" s="48"/>
      <c r="Q298" s="133"/>
      <c r="R298" s="132"/>
      <c r="S298" s="132"/>
      <c r="T298" s="102"/>
      <c r="U298" s="132"/>
      <c r="V298" s="132"/>
      <c r="W298" s="132"/>
      <c r="X298" s="132"/>
      <c r="Y298" s="132"/>
    </row>
    <row r="299" s="53" customFormat="true" ht="15" hidden="false" customHeight="true" outlineLevel="0" collapsed="false">
      <c r="A299" s="45" t="s">
        <v>880</v>
      </c>
      <c r="B299" s="70" t="s">
        <v>881</v>
      </c>
      <c r="C299" s="70" t="s">
        <v>386</v>
      </c>
      <c r="D299" s="77" t="s">
        <v>186</v>
      </c>
      <c r="E299" s="78" t="n">
        <v>1974</v>
      </c>
      <c r="F299" s="48" t="s">
        <v>72</v>
      </c>
      <c r="G299" s="48" t="s">
        <v>350</v>
      </c>
      <c r="H299" s="24" t="n">
        <f aca="false">L299+M299+P299+S299+T299+W299+Y299</f>
        <v>0</v>
      </c>
      <c r="I299" s="25" t="n">
        <f aca="false">N299+O299+Q299+X299</f>
        <v>0</v>
      </c>
      <c r="J299" s="14" t="n">
        <f aca="false">U299+R299+V299</f>
        <v>4</v>
      </c>
      <c r="K299" s="49" t="n">
        <f aca="false">SUM(L299:Y299)</f>
        <v>4</v>
      </c>
      <c r="L299" s="48"/>
      <c r="M299" s="48"/>
      <c r="N299" s="52"/>
      <c r="O299" s="52"/>
      <c r="P299" s="48"/>
      <c r="Q299" s="133"/>
      <c r="R299" s="132" t="n">
        <v>4</v>
      </c>
      <c r="S299" s="132"/>
      <c r="T299" s="102"/>
      <c r="U299" s="132"/>
      <c r="V299" s="132"/>
      <c r="W299" s="132"/>
      <c r="X299" s="132"/>
      <c r="Y299" s="132"/>
    </row>
    <row r="300" s="53" customFormat="true" ht="15" hidden="false" customHeight="true" outlineLevel="0" collapsed="false">
      <c r="A300" s="45" t="s">
        <v>882</v>
      </c>
      <c r="B300" s="62" t="s">
        <v>429</v>
      </c>
      <c r="C300" s="62" t="s">
        <v>121</v>
      </c>
      <c r="D300" s="62" t="s">
        <v>173</v>
      </c>
      <c r="E300" s="61" t="n">
        <v>1973</v>
      </c>
      <c r="F300" s="48" t="s">
        <v>72</v>
      </c>
      <c r="G300" s="48" t="s">
        <v>354</v>
      </c>
      <c r="H300" s="24" t="n">
        <f aca="false">L300+M300+P300+S300+T300+W300+Y300</f>
        <v>4</v>
      </c>
      <c r="I300" s="25" t="n">
        <f aca="false">N300+O300+Q300+X300</f>
        <v>0</v>
      </c>
      <c r="J300" s="14" t="n">
        <f aca="false">U300+R300+V300</f>
        <v>0</v>
      </c>
      <c r="K300" s="49" t="n">
        <f aca="false">SUM(L300:Y300)</f>
        <v>4</v>
      </c>
      <c r="L300" s="48"/>
      <c r="M300" s="48" t="n">
        <v>4</v>
      </c>
      <c r="N300" s="48"/>
      <c r="O300" s="48"/>
      <c r="P300" s="48"/>
      <c r="Q300" s="133"/>
      <c r="R300" s="132"/>
      <c r="S300" s="132"/>
      <c r="T300" s="102"/>
      <c r="U300" s="132"/>
      <c r="V300" s="132"/>
      <c r="W300" s="132"/>
      <c r="X300" s="132"/>
      <c r="Y300" s="132"/>
    </row>
    <row r="301" s="53" customFormat="true" ht="15" hidden="false" customHeight="true" outlineLevel="0" collapsed="false">
      <c r="A301" s="45" t="s">
        <v>883</v>
      </c>
      <c r="B301" s="67" t="s">
        <v>884</v>
      </c>
      <c r="C301" s="67" t="s">
        <v>116</v>
      </c>
      <c r="D301" s="67" t="s">
        <v>885</v>
      </c>
      <c r="E301" s="61"/>
      <c r="F301" s="48" t="s">
        <v>72</v>
      </c>
      <c r="G301" s="48" t="s">
        <v>357</v>
      </c>
      <c r="H301" s="24" t="n">
        <f aca="false">L301+M301+P301+S301+T301+W301+Y301</f>
        <v>0</v>
      </c>
      <c r="I301" s="25" t="n">
        <f aca="false">N301+O301+Q301+X301</f>
        <v>0</v>
      </c>
      <c r="J301" s="14" t="n">
        <f aca="false">U301+R301+V301</f>
        <v>4</v>
      </c>
      <c r="K301" s="49" t="n">
        <f aca="false">SUM(L301:Y301)</f>
        <v>4</v>
      </c>
      <c r="L301" s="48"/>
      <c r="M301" s="48"/>
      <c r="N301" s="52"/>
      <c r="O301" s="52"/>
      <c r="P301" s="48"/>
      <c r="Q301" s="133"/>
      <c r="R301" s="132"/>
      <c r="S301" s="132"/>
      <c r="T301" s="102"/>
      <c r="U301" s="132" t="n">
        <v>4</v>
      </c>
      <c r="V301" s="132"/>
      <c r="W301" s="132"/>
      <c r="X301" s="132"/>
      <c r="Y301" s="132"/>
    </row>
    <row r="302" s="53" customFormat="true" ht="15" hidden="false" customHeight="true" outlineLevel="0" collapsed="false">
      <c r="A302" s="45" t="s">
        <v>886</v>
      </c>
      <c r="B302" s="67" t="s">
        <v>887</v>
      </c>
      <c r="C302" s="67" t="s">
        <v>888</v>
      </c>
      <c r="D302" s="67" t="s">
        <v>359</v>
      </c>
      <c r="E302" s="61" t="n">
        <v>1941</v>
      </c>
      <c r="F302" s="48" t="s">
        <v>381</v>
      </c>
      <c r="G302" s="48" t="s">
        <v>39</v>
      </c>
      <c r="H302" s="24" t="n">
        <f aca="false">L302+M302+P302+S302+T302+W302+Y302</f>
        <v>4</v>
      </c>
      <c r="I302" s="25" t="n">
        <f aca="false">N302+O302+Q302+X302</f>
        <v>0</v>
      </c>
      <c r="J302" s="14" t="n">
        <f aca="false">U302+R302+V302</f>
        <v>0</v>
      </c>
      <c r="K302" s="49" t="n">
        <f aca="false">SUM(L302:Y302)</f>
        <v>4</v>
      </c>
      <c r="L302" s="48"/>
      <c r="M302" s="48"/>
      <c r="N302" s="52"/>
      <c r="O302" s="52"/>
      <c r="P302" s="48"/>
      <c r="Q302" s="133"/>
      <c r="R302" s="132"/>
      <c r="S302" s="132" t="n">
        <v>4</v>
      </c>
      <c r="T302" s="102"/>
      <c r="U302" s="132"/>
      <c r="V302" s="132"/>
      <c r="W302" s="132"/>
      <c r="X302" s="132"/>
      <c r="Y302" s="132"/>
    </row>
    <row r="303" s="53" customFormat="true" ht="15" hidden="false" customHeight="true" outlineLevel="0" collapsed="false">
      <c r="A303" s="45" t="s">
        <v>889</v>
      </c>
      <c r="B303" s="63" t="s">
        <v>890</v>
      </c>
      <c r="C303" s="63" t="s">
        <v>807</v>
      </c>
      <c r="D303" s="74" t="s">
        <v>891</v>
      </c>
      <c r="E303" s="56" t="n">
        <v>1994</v>
      </c>
      <c r="F303" s="48" t="s">
        <v>66</v>
      </c>
      <c r="G303" s="48" t="s">
        <v>235</v>
      </c>
      <c r="H303" s="24" t="n">
        <f aca="false">L303+M303+P303+S303+T303+W303+Y303</f>
        <v>3</v>
      </c>
      <c r="I303" s="25" t="n">
        <f aca="false">N303+O303+Q303+X303</f>
        <v>0</v>
      </c>
      <c r="J303" s="14" t="n">
        <f aca="false">U303+R303+V303</f>
        <v>0</v>
      </c>
      <c r="K303" s="49" t="n">
        <f aca="false">SUM(L303:Y303)</f>
        <v>3</v>
      </c>
      <c r="L303" s="48"/>
      <c r="M303" s="48"/>
      <c r="N303" s="52"/>
      <c r="O303" s="52"/>
      <c r="P303" s="48"/>
      <c r="Q303" s="133"/>
      <c r="R303" s="132"/>
      <c r="S303" s="132"/>
      <c r="T303" s="102" t="n">
        <v>3</v>
      </c>
      <c r="U303" s="132"/>
      <c r="V303" s="132"/>
      <c r="W303" s="132"/>
      <c r="X303" s="132"/>
      <c r="Y303" s="132"/>
    </row>
    <row r="304" s="53" customFormat="true" ht="15" hidden="false" customHeight="true" outlineLevel="0" collapsed="false">
      <c r="A304" s="45" t="s">
        <v>892</v>
      </c>
      <c r="B304" s="70" t="s">
        <v>893</v>
      </c>
      <c r="C304" s="70" t="s">
        <v>424</v>
      </c>
      <c r="D304" s="77" t="s">
        <v>894</v>
      </c>
      <c r="E304" s="78" t="n">
        <v>1975</v>
      </c>
      <c r="F304" s="48" t="s">
        <v>72</v>
      </c>
      <c r="G304" s="48" t="s">
        <v>360</v>
      </c>
      <c r="H304" s="24" t="n">
        <f aca="false">L304+M304+P304+S304+T304+W304+Y304</f>
        <v>0</v>
      </c>
      <c r="I304" s="25" t="n">
        <f aca="false">N304+O304+Q304+X304</f>
        <v>3</v>
      </c>
      <c r="J304" s="14" t="n">
        <f aca="false">U304+R304+V304</f>
        <v>0</v>
      </c>
      <c r="K304" s="49" t="n">
        <f aca="false">SUM(L304:Y304)</f>
        <v>3</v>
      </c>
      <c r="L304" s="48"/>
      <c r="M304" s="48"/>
      <c r="N304" s="52"/>
      <c r="O304" s="52"/>
      <c r="P304" s="48"/>
      <c r="Q304" s="133" t="n">
        <v>3</v>
      </c>
      <c r="R304" s="132"/>
      <c r="S304" s="132"/>
      <c r="T304" s="102"/>
      <c r="U304" s="132"/>
      <c r="V304" s="132"/>
      <c r="W304" s="132"/>
      <c r="X304" s="132"/>
      <c r="Y304" s="132"/>
    </row>
    <row r="305" s="53" customFormat="true" ht="15" hidden="false" customHeight="true" outlineLevel="0" collapsed="false">
      <c r="A305" s="45" t="s">
        <v>895</v>
      </c>
      <c r="B305" s="86" t="s">
        <v>896</v>
      </c>
      <c r="C305" s="64" t="s">
        <v>268</v>
      </c>
      <c r="D305" s="86" t="s">
        <v>897</v>
      </c>
      <c r="E305" s="56" t="n">
        <v>1975</v>
      </c>
      <c r="F305" s="48" t="s">
        <v>72</v>
      </c>
      <c r="G305" s="48" t="s">
        <v>363</v>
      </c>
      <c r="H305" s="24" t="n">
        <f aca="false">L305+M305+P305+S305+T305+W305+Y305</f>
        <v>0</v>
      </c>
      <c r="I305" s="25" t="n">
        <f aca="false">N305+O305+Q305+X305</f>
        <v>3</v>
      </c>
      <c r="J305" s="14" t="n">
        <f aca="false">U305+R305+V305</f>
        <v>0</v>
      </c>
      <c r="K305" s="49" t="n">
        <f aca="false">SUM(L305:Y305)</f>
        <v>3</v>
      </c>
      <c r="L305" s="48"/>
      <c r="M305" s="48"/>
      <c r="N305" s="52" t="n">
        <v>3</v>
      </c>
      <c r="O305" s="48"/>
      <c r="P305" s="48"/>
      <c r="Q305" s="133"/>
      <c r="R305" s="132"/>
      <c r="S305" s="132"/>
      <c r="T305" s="102"/>
      <c r="U305" s="132"/>
      <c r="V305" s="132"/>
      <c r="W305" s="132"/>
      <c r="X305" s="132"/>
      <c r="Y305" s="132"/>
    </row>
    <row r="306" s="53" customFormat="true" ht="15" hidden="false" customHeight="true" outlineLevel="0" collapsed="false">
      <c r="A306" s="45" t="s">
        <v>898</v>
      </c>
      <c r="B306" s="70" t="s">
        <v>899</v>
      </c>
      <c r="C306" s="70" t="s">
        <v>57</v>
      </c>
      <c r="D306" s="77" t="s">
        <v>843</v>
      </c>
      <c r="E306" s="78" t="n">
        <v>1978</v>
      </c>
      <c r="F306" s="48" t="s">
        <v>72</v>
      </c>
      <c r="G306" s="48" t="s">
        <v>365</v>
      </c>
      <c r="H306" s="24" t="n">
        <f aca="false">L306+M306+P306+S306+T306+W306+Y306</f>
        <v>0</v>
      </c>
      <c r="I306" s="25" t="n">
        <f aca="false">N306+O306+Q306+X306</f>
        <v>0</v>
      </c>
      <c r="J306" s="14" t="n">
        <f aca="false">U306+R306+V306</f>
        <v>3</v>
      </c>
      <c r="K306" s="49" t="n">
        <f aca="false">SUM(L306:Y306)</f>
        <v>3</v>
      </c>
      <c r="L306" s="48"/>
      <c r="M306" s="48"/>
      <c r="N306" s="52"/>
      <c r="O306" s="52"/>
      <c r="P306" s="48"/>
      <c r="Q306" s="133"/>
      <c r="R306" s="132" t="n">
        <v>3</v>
      </c>
      <c r="S306" s="132"/>
      <c r="T306" s="102"/>
      <c r="U306" s="132"/>
      <c r="V306" s="132"/>
      <c r="W306" s="132"/>
      <c r="X306" s="132"/>
      <c r="Y306" s="132"/>
    </row>
    <row r="307" s="53" customFormat="true" ht="15" hidden="false" customHeight="true" outlineLevel="0" collapsed="false">
      <c r="A307" s="45" t="s">
        <v>900</v>
      </c>
      <c r="B307" s="87" t="s">
        <v>901</v>
      </c>
      <c r="C307" s="87" t="s">
        <v>740</v>
      </c>
      <c r="D307" s="87" t="s">
        <v>767</v>
      </c>
      <c r="E307" s="61" t="n">
        <v>1981</v>
      </c>
      <c r="F307" s="48" t="s">
        <v>72</v>
      </c>
      <c r="G307" s="48" t="s">
        <v>368</v>
      </c>
      <c r="H307" s="24" t="n">
        <f aca="false">L307+M307+P307+S307+T307+W307+Y307</f>
        <v>3</v>
      </c>
      <c r="I307" s="25" t="n">
        <f aca="false">N307+O307+Q307+X307</f>
        <v>0</v>
      </c>
      <c r="J307" s="14" t="n">
        <f aca="false">U307+R307+V307</f>
        <v>0</v>
      </c>
      <c r="K307" s="49" t="n">
        <f aca="false">SUM(L307:Y307)</f>
        <v>3</v>
      </c>
      <c r="L307" s="48"/>
      <c r="M307" s="48" t="n">
        <v>3</v>
      </c>
      <c r="N307" s="48"/>
      <c r="O307" s="48"/>
      <c r="P307" s="48"/>
      <c r="Q307" s="133"/>
      <c r="R307" s="132"/>
      <c r="S307" s="132"/>
      <c r="T307" s="102"/>
      <c r="U307" s="132"/>
      <c r="V307" s="132"/>
      <c r="W307" s="132"/>
      <c r="X307" s="132"/>
      <c r="Y307" s="132"/>
    </row>
    <row r="308" s="53" customFormat="true" ht="15" hidden="false" customHeight="true" outlineLevel="0" collapsed="false">
      <c r="A308" s="45" t="s">
        <v>902</v>
      </c>
      <c r="B308" s="67" t="s">
        <v>903</v>
      </c>
      <c r="C308" s="67" t="s">
        <v>74</v>
      </c>
      <c r="D308" s="67" t="s">
        <v>474</v>
      </c>
      <c r="E308" s="61" t="n">
        <v>1974</v>
      </c>
      <c r="F308" s="48" t="s">
        <v>72</v>
      </c>
      <c r="G308" s="48" t="s">
        <v>372</v>
      </c>
      <c r="H308" s="24" t="n">
        <f aca="false">L308+M308+P308+S308+T308+W308+Y308</f>
        <v>3</v>
      </c>
      <c r="I308" s="25" t="n">
        <f aca="false">N308+O308+Q308+X308</f>
        <v>0</v>
      </c>
      <c r="J308" s="14" t="n">
        <f aca="false">U308+R308+V308</f>
        <v>0</v>
      </c>
      <c r="K308" s="49" t="n">
        <f aca="false">SUM(L308:Y308)</f>
        <v>3</v>
      </c>
      <c r="L308" s="48"/>
      <c r="M308" s="48"/>
      <c r="N308" s="52"/>
      <c r="O308" s="52"/>
      <c r="P308" s="48"/>
      <c r="Q308" s="133"/>
      <c r="R308" s="132"/>
      <c r="S308" s="102" t="n">
        <v>3</v>
      </c>
      <c r="T308" s="102"/>
      <c r="U308" s="132"/>
      <c r="V308" s="132"/>
      <c r="W308" s="132"/>
      <c r="X308" s="132"/>
      <c r="Y308" s="132"/>
    </row>
    <row r="309" s="53" customFormat="true" ht="15" hidden="false" customHeight="true" outlineLevel="0" collapsed="false">
      <c r="A309" s="45" t="s">
        <v>904</v>
      </c>
      <c r="B309" s="67" t="s">
        <v>905</v>
      </c>
      <c r="C309" s="67" t="s">
        <v>230</v>
      </c>
      <c r="D309" s="67" t="s">
        <v>359</v>
      </c>
      <c r="E309" s="61" t="n">
        <v>1940</v>
      </c>
      <c r="F309" s="48" t="s">
        <v>381</v>
      </c>
      <c r="G309" s="48" t="s">
        <v>40</v>
      </c>
      <c r="H309" s="24" t="n">
        <f aca="false">L309+M309+P309+S309+T309+W309+Y309</f>
        <v>3</v>
      </c>
      <c r="I309" s="25" t="n">
        <f aca="false">N309+O309+Q309+X309</f>
        <v>0</v>
      </c>
      <c r="J309" s="14" t="n">
        <f aca="false">U309+R309+V309</f>
        <v>0</v>
      </c>
      <c r="K309" s="49" t="n">
        <f aca="false">SUM(L309:Y309)</f>
        <v>3</v>
      </c>
      <c r="L309" s="48"/>
      <c r="M309" s="48"/>
      <c r="N309" s="52"/>
      <c r="O309" s="52"/>
      <c r="P309" s="48"/>
      <c r="Q309" s="133"/>
      <c r="R309" s="132"/>
      <c r="S309" s="132" t="n">
        <v>3</v>
      </c>
      <c r="T309" s="102"/>
      <c r="U309" s="132"/>
      <c r="V309" s="132"/>
      <c r="W309" s="132"/>
      <c r="X309" s="132"/>
      <c r="Y309" s="132"/>
    </row>
    <row r="310" s="53" customFormat="true" ht="15" hidden="false" customHeight="true" outlineLevel="0" collapsed="false">
      <c r="A310" s="45" t="s">
        <v>906</v>
      </c>
      <c r="B310" s="70" t="s">
        <v>907</v>
      </c>
      <c r="C310" s="70" t="s">
        <v>109</v>
      </c>
      <c r="D310" s="31"/>
      <c r="E310" s="78" t="n">
        <v>1971</v>
      </c>
      <c r="F310" s="48" t="s">
        <v>19</v>
      </c>
      <c r="G310" s="48" t="s">
        <v>269</v>
      </c>
      <c r="H310" s="24" t="n">
        <f aca="false">L310+M310+P310+S310+T310+W310+Y310</f>
        <v>0</v>
      </c>
      <c r="I310" s="25" t="n">
        <f aca="false">N310+O310+Q310+X310</f>
        <v>2</v>
      </c>
      <c r="J310" s="14" t="n">
        <f aca="false">U310+R310+V310</f>
        <v>0</v>
      </c>
      <c r="K310" s="49" t="n">
        <f aca="false">SUM(L310:Y310)</f>
        <v>2</v>
      </c>
      <c r="L310" s="48"/>
      <c r="M310" s="48"/>
      <c r="N310" s="52"/>
      <c r="O310" s="52"/>
      <c r="P310" s="48"/>
      <c r="Q310" s="133" t="n">
        <v>2</v>
      </c>
      <c r="R310" s="132"/>
      <c r="S310" s="132"/>
      <c r="T310" s="102"/>
      <c r="U310" s="132"/>
      <c r="V310" s="132"/>
      <c r="W310" s="132"/>
      <c r="X310" s="132"/>
      <c r="Y310" s="132"/>
    </row>
    <row r="311" s="53" customFormat="true" ht="15" hidden="false" customHeight="true" outlineLevel="0" collapsed="false">
      <c r="A311" s="45" t="s">
        <v>908</v>
      </c>
      <c r="B311" s="63" t="s">
        <v>909</v>
      </c>
      <c r="C311" s="63" t="s">
        <v>196</v>
      </c>
      <c r="D311" s="74" t="s">
        <v>910</v>
      </c>
      <c r="E311" s="56"/>
      <c r="F311" s="48" t="s">
        <v>72</v>
      </c>
      <c r="G311" s="48" t="s">
        <v>374</v>
      </c>
      <c r="H311" s="24" t="n">
        <f aca="false">L311+M311+P311+S311+T311+W311+Y311</f>
        <v>0</v>
      </c>
      <c r="I311" s="25" t="n">
        <f aca="false">N311+O311+Q311+X311</f>
        <v>0</v>
      </c>
      <c r="J311" s="14" t="n">
        <f aca="false">U311+R311+V311</f>
        <v>2</v>
      </c>
      <c r="K311" s="49" t="n">
        <f aca="false">SUM(L311:Y311)</f>
        <v>2</v>
      </c>
      <c r="L311" s="48"/>
      <c r="M311" s="48"/>
      <c r="N311" s="52"/>
      <c r="O311" s="52"/>
      <c r="P311" s="48"/>
      <c r="Q311" s="133"/>
      <c r="R311" s="132"/>
      <c r="S311" s="132"/>
      <c r="T311" s="102"/>
      <c r="U311" s="132" t="n">
        <v>2</v>
      </c>
      <c r="V311" s="132"/>
      <c r="W311" s="132"/>
      <c r="X311" s="132"/>
      <c r="Y311" s="132"/>
    </row>
    <row r="312" s="53" customFormat="true" ht="15" hidden="false" customHeight="true" outlineLevel="0" collapsed="false">
      <c r="A312" s="45" t="s">
        <v>911</v>
      </c>
      <c r="B312" s="86" t="s">
        <v>912</v>
      </c>
      <c r="C312" s="64" t="s">
        <v>293</v>
      </c>
      <c r="D312" s="86" t="s">
        <v>897</v>
      </c>
      <c r="E312" s="56" t="n">
        <v>1955</v>
      </c>
      <c r="F312" s="48" t="s">
        <v>118</v>
      </c>
      <c r="G312" s="48" t="s">
        <v>160</v>
      </c>
      <c r="H312" s="24" t="n">
        <f aca="false">L312+M312+P312+S312+T312+W312+Y312</f>
        <v>0</v>
      </c>
      <c r="I312" s="25" t="n">
        <f aca="false">N312+O312+Q312+X312</f>
        <v>2</v>
      </c>
      <c r="J312" s="14" t="n">
        <f aca="false">U312+R312+V312</f>
        <v>0</v>
      </c>
      <c r="K312" s="49" t="n">
        <f aca="false">SUM(L312:Y312)</f>
        <v>2</v>
      </c>
      <c r="L312" s="48"/>
      <c r="M312" s="48"/>
      <c r="N312" s="48" t="n">
        <v>2</v>
      </c>
      <c r="O312" s="48"/>
      <c r="P312" s="48"/>
      <c r="Q312" s="133"/>
      <c r="R312" s="132"/>
      <c r="S312" s="132"/>
      <c r="T312" s="102"/>
      <c r="U312" s="132"/>
      <c r="V312" s="132"/>
      <c r="W312" s="132"/>
      <c r="X312" s="132"/>
      <c r="Y312" s="132"/>
    </row>
    <row r="313" s="53" customFormat="true" ht="15" hidden="false" customHeight="true" outlineLevel="0" collapsed="false">
      <c r="A313" s="45" t="s">
        <v>913</v>
      </c>
      <c r="B313" s="70" t="s">
        <v>914</v>
      </c>
      <c r="C313" s="70" t="s">
        <v>874</v>
      </c>
      <c r="D313" s="77" t="s">
        <v>915</v>
      </c>
      <c r="E313" s="78" t="n">
        <v>1954</v>
      </c>
      <c r="F313" s="48" t="s">
        <v>118</v>
      </c>
      <c r="G313" s="48" t="s">
        <v>163</v>
      </c>
      <c r="H313" s="24" t="n">
        <f aca="false">L313+M313+P313+S313+T313+W313+Y313</f>
        <v>0</v>
      </c>
      <c r="I313" s="25" t="n">
        <f aca="false">N313+O313+Q313+X313</f>
        <v>0</v>
      </c>
      <c r="J313" s="14" t="n">
        <f aca="false">U313+R313+V313</f>
        <v>2</v>
      </c>
      <c r="K313" s="49" t="n">
        <f aca="false">SUM(L313:Y313)</f>
        <v>2</v>
      </c>
      <c r="L313" s="48"/>
      <c r="M313" s="48"/>
      <c r="N313" s="52"/>
      <c r="O313" s="52"/>
      <c r="P313" s="48"/>
      <c r="Q313" s="133"/>
      <c r="R313" s="132" t="n">
        <v>2</v>
      </c>
      <c r="S313" s="132"/>
      <c r="T313" s="102"/>
      <c r="U313" s="132"/>
      <c r="V313" s="132"/>
      <c r="W313" s="132"/>
      <c r="X313" s="132"/>
      <c r="Y313" s="132"/>
    </row>
    <row r="314" s="53" customFormat="true" ht="15" hidden="false" customHeight="true" outlineLevel="0" collapsed="false">
      <c r="A314" s="45" t="s">
        <v>916</v>
      </c>
      <c r="B314" s="87" t="s">
        <v>917</v>
      </c>
      <c r="C314" s="62" t="s">
        <v>57</v>
      </c>
      <c r="D314" s="87" t="s">
        <v>918</v>
      </c>
      <c r="E314" s="90" t="n">
        <v>1959</v>
      </c>
      <c r="F314" s="48" t="s">
        <v>118</v>
      </c>
      <c r="G314" s="48" t="s">
        <v>167</v>
      </c>
      <c r="H314" s="24" t="n">
        <f aca="false">L314+M314+P314+S314+T314+W314+Y314</f>
        <v>2</v>
      </c>
      <c r="I314" s="25" t="n">
        <f aca="false">N314+O314+Q314+X314</f>
        <v>0</v>
      </c>
      <c r="J314" s="14" t="n">
        <f aca="false">U314+R314+V314</f>
        <v>0</v>
      </c>
      <c r="K314" s="49" t="n">
        <f aca="false">SUM(L314:Y314)</f>
        <v>2</v>
      </c>
      <c r="L314" s="48"/>
      <c r="M314" s="48" t="n">
        <v>2</v>
      </c>
      <c r="N314" s="48"/>
      <c r="O314" s="48"/>
      <c r="P314" s="48"/>
      <c r="Q314" s="133"/>
      <c r="R314" s="132"/>
      <c r="S314" s="132"/>
      <c r="T314" s="102"/>
      <c r="U314" s="132"/>
      <c r="V314" s="132"/>
      <c r="W314" s="132"/>
      <c r="X314" s="132"/>
      <c r="Y314" s="132"/>
    </row>
    <row r="315" s="53" customFormat="true" ht="15" hidden="false" customHeight="true" outlineLevel="0" collapsed="false">
      <c r="A315" s="45" t="s">
        <v>919</v>
      </c>
      <c r="B315" s="63" t="s">
        <v>920</v>
      </c>
      <c r="C315" s="63" t="s">
        <v>109</v>
      </c>
      <c r="D315" s="74" t="s">
        <v>921</v>
      </c>
      <c r="E315" s="56" t="n">
        <v>1959</v>
      </c>
      <c r="F315" s="48" t="s">
        <v>118</v>
      </c>
      <c r="G315" s="48" t="s">
        <v>170</v>
      </c>
      <c r="H315" s="24" t="n">
        <f aca="false">L315+M315+P315+S315+T315+W315+Y315</f>
        <v>2</v>
      </c>
      <c r="I315" s="25" t="n">
        <f aca="false">N315+O315+Q315+X315</f>
        <v>0</v>
      </c>
      <c r="J315" s="14" t="n">
        <f aca="false">U315+R315+V315</f>
        <v>0</v>
      </c>
      <c r="K315" s="49" t="n">
        <f aca="false">SUM(L315:Y315)</f>
        <v>2</v>
      </c>
      <c r="L315" s="48"/>
      <c r="M315" s="48"/>
      <c r="N315" s="52"/>
      <c r="O315" s="52"/>
      <c r="P315" s="48"/>
      <c r="Q315" s="133"/>
      <c r="R315" s="132"/>
      <c r="S315" s="132"/>
      <c r="T315" s="102" t="n">
        <v>2</v>
      </c>
      <c r="U315" s="132"/>
      <c r="V315" s="132"/>
      <c r="W315" s="132"/>
      <c r="X315" s="132"/>
      <c r="Y315" s="132"/>
    </row>
    <row r="316" s="53" customFormat="true" ht="15" hidden="false" customHeight="true" outlineLevel="0" collapsed="false">
      <c r="A316" s="45" t="s">
        <v>922</v>
      </c>
      <c r="B316" s="67" t="s">
        <v>923</v>
      </c>
      <c r="C316" s="67" t="s">
        <v>109</v>
      </c>
      <c r="D316" s="67" t="s">
        <v>359</v>
      </c>
      <c r="E316" s="61" t="n">
        <v>1958</v>
      </c>
      <c r="F316" s="48" t="s">
        <v>118</v>
      </c>
      <c r="G316" s="48" t="s">
        <v>174</v>
      </c>
      <c r="H316" s="24" t="n">
        <f aca="false">L316+M316+P316+S316+T316+W316+Y316</f>
        <v>2</v>
      </c>
      <c r="I316" s="25" t="n">
        <f aca="false">N316+O316+Q316+X316</f>
        <v>0</v>
      </c>
      <c r="J316" s="14" t="n">
        <f aca="false">U316+R316+V316</f>
        <v>0</v>
      </c>
      <c r="K316" s="49" t="n">
        <f aca="false">SUM(L316:Y316)</f>
        <v>2</v>
      </c>
      <c r="L316" s="48"/>
      <c r="M316" s="48"/>
      <c r="N316" s="52"/>
      <c r="O316" s="52"/>
      <c r="P316" s="48"/>
      <c r="Q316" s="133"/>
      <c r="R316" s="132"/>
      <c r="S316" s="102" t="n">
        <v>2</v>
      </c>
      <c r="T316" s="102"/>
      <c r="U316" s="132"/>
      <c r="V316" s="132"/>
      <c r="W316" s="132"/>
      <c r="X316" s="132"/>
      <c r="Y316" s="132"/>
    </row>
    <row r="317" s="53" customFormat="true" ht="15" hidden="false" customHeight="true" outlineLevel="0" collapsed="false">
      <c r="A317" s="45" t="s">
        <v>924</v>
      </c>
      <c r="B317" s="70" t="s">
        <v>925</v>
      </c>
      <c r="C317" s="70" t="s">
        <v>81</v>
      </c>
      <c r="D317" s="65" t="s">
        <v>98</v>
      </c>
      <c r="E317" s="56" t="n">
        <v>1951</v>
      </c>
      <c r="F317" s="48" t="s">
        <v>381</v>
      </c>
      <c r="G317" s="48" t="s">
        <v>41</v>
      </c>
      <c r="H317" s="24" t="n">
        <f aca="false">L317+M317+P317+S317+T317+W317+Y317</f>
        <v>2</v>
      </c>
      <c r="I317" s="25" t="n">
        <f aca="false">N317+O317+Q317+X317</f>
        <v>0</v>
      </c>
      <c r="J317" s="14" t="n">
        <f aca="false">U317+R317+V317</f>
        <v>0</v>
      </c>
      <c r="K317" s="49" t="n">
        <f aca="false">SUM(L317:Y317)</f>
        <v>2</v>
      </c>
      <c r="L317" s="48"/>
      <c r="M317" s="48"/>
      <c r="N317" s="52"/>
      <c r="O317" s="52"/>
      <c r="P317" s="48" t="n">
        <v>2</v>
      </c>
      <c r="Q317" s="133"/>
      <c r="R317" s="132"/>
      <c r="S317" s="132"/>
      <c r="T317" s="102"/>
      <c r="U317" s="132"/>
      <c r="V317" s="132"/>
      <c r="W317" s="132"/>
      <c r="X317" s="132"/>
      <c r="Y317" s="132"/>
    </row>
    <row r="318" s="53" customFormat="true" ht="15" hidden="false" customHeight="true" outlineLevel="0" collapsed="false">
      <c r="A318" s="45" t="s">
        <v>926</v>
      </c>
      <c r="B318" s="67" t="s">
        <v>927</v>
      </c>
      <c r="C318" s="67" t="s">
        <v>807</v>
      </c>
      <c r="D318" s="67" t="s">
        <v>928</v>
      </c>
      <c r="E318" s="61" t="n">
        <v>1935</v>
      </c>
      <c r="F318" s="48" t="s">
        <v>381</v>
      </c>
      <c r="G318" s="48" t="s">
        <v>42</v>
      </c>
      <c r="H318" s="24" t="n">
        <f aca="false">L318+M318+P318+S318+T318+W318+Y318</f>
        <v>2</v>
      </c>
      <c r="I318" s="25" t="n">
        <f aca="false">N318+O318+Q318+X318</f>
        <v>0</v>
      </c>
      <c r="J318" s="14" t="n">
        <f aca="false">U318+R318+V318</f>
        <v>0</v>
      </c>
      <c r="K318" s="49" t="n">
        <f aca="false">SUM(L318:Y318)</f>
        <v>2</v>
      </c>
      <c r="L318" s="48"/>
      <c r="M318" s="48"/>
      <c r="N318" s="52"/>
      <c r="O318" s="52"/>
      <c r="P318" s="48"/>
      <c r="Q318" s="133"/>
      <c r="R318" s="132"/>
      <c r="S318" s="132" t="n">
        <v>2</v>
      </c>
      <c r="T318" s="102"/>
      <c r="U318" s="132"/>
      <c r="V318" s="132"/>
      <c r="W318" s="132"/>
      <c r="X318" s="132"/>
      <c r="Y318" s="132"/>
    </row>
    <row r="319" s="53" customFormat="true" ht="15" hidden="false" customHeight="true" outlineLevel="0" collapsed="false">
      <c r="A319" s="45" t="s">
        <v>929</v>
      </c>
      <c r="B319" s="70" t="s">
        <v>930</v>
      </c>
      <c r="C319" s="70" t="s">
        <v>172</v>
      </c>
      <c r="D319" s="86" t="s">
        <v>931</v>
      </c>
      <c r="E319" s="56" t="n">
        <v>1965</v>
      </c>
      <c r="F319" s="48" t="s">
        <v>19</v>
      </c>
      <c r="G319" s="48" t="s">
        <v>271</v>
      </c>
      <c r="H319" s="24" t="n">
        <f aca="false">L319+M319+P319+S319+T319+W319+Y319</f>
        <v>1</v>
      </c>
      <c r="I319" s="25" t="n">
        <f aca="false">N319+O319+Q319+X319</f>
        <v>0</v>
      </c>
      <c r="J319" s="14" t="n">
        <f aca="false">U319+R319+V319</f>
        <v>0</v>
      </c>
      <c r="K319" s="49" t="n">
        <f aca="false">SUM(L319:Y319)</f>
        <v>1</v>
      </c>
      <c r="L319" s="48"/>
      <c r="M319" s="48"/>
      <c r="N319" s="52"/>
      <c r="O319" s="48"/>
      <c r="P319" s="48" t="n">
        <v>1</v>
      </c>
      <c r="Q319" s="133"/>
      <c r="R319" s="132"/>
      <c r="S319" s="132"/>
      <c r="T319" s="102"/>
      <c r="U319" s="132"/>
      <c r="V319" s="132"/>
      <c r="W319" s="132"/>
      <c r="X319" s="132"/>
      <c r="Y319" s="132"/>
    </row>
    <row r="320" s="53" customFormat="true" ht="15" hidden="false" customHeight="true" outlineLevel="0" collapsed="false">
      <c r="A320" s="45" t="s">
        <v>932</v>
      </c>
      <c r="B320" s="70" t="s">
        <v>933</v>
      </c>
      <c r="C320" s="70" t="s">
        <v>151</v>
      </c>
      <c r="D320" s="77" t="s">
        <v>746</v>
      </c>
      <c r="E320" s="78" t="n">
        <v>1973</v>
      </c>
      <c r="F320" s="48" t="s">
        <v>72</v>
      </c>
      <c r="G320" s="48" t="s">
        <v>377</v>
      </c>
      <c r="H320" s="24" t="n">
        <f aca="false">L320+M320+P320+S320+T320+W320+Y320</f>
        <v>0</v>
      </c>
      <c r="I320" s="25" t="n">
        <f aca="false">N320+O320+Q320+X320</f>
        <v>0</v>
      </c>
      <c r="J320" s="14" t="n">
        <f aca="false">U320+R320+V320</f>
        <v>1</v>
      </c>
      <c r="K320" s="49" t="n">
        <f aca="false">SUM(L320:Y320)</f>
        <v>1</v>
      </c>
      <c r="L320" s="48"/>
      <c r="M320" s="48"/>
      <c r="N320" s="52"/>
      <c r="O320" s="52"/>
      <c r="P320" s="48"/>
      <c r="Q320" s="133"/>
      <c r="R320" s="132" t="n">
        <v>1</v>
      </c>
      <c r="S320" s="132"/>
      <c r="T320" s="102"/>
      <c r="U320" s="132"/>
      <c r="V320" s="132"/>
      <c r="W320" s="132"/>
      <c r="X320" s="132"/>
      <c r="Y320" s="132"/>
    </row>
    <row r="321" s="53" customFormat="true" ht="15" hidden="false" customHeight="true" outlineLevel="0" collapsed="false">
      <c r="A321" s="45" t="s">
        <v>934</v>
      </c>
      <c r="B321" s="87" t="s">
        <v>427</v>
      </c>
      <c r="C321" s="87" t="s">
        <v>81</v>
      </c>
      <c r="D321" s="87" t="s">
        <v>173</v>
      </c>
      <c r="E321" s="61" t="n">
        <v>1980</v>
      </c>
      <c r="F321" s="48" t="s">
        <v>72</v>
      </c>
      <c r="G321" s="48" t="s">
        <v>382</v>
      </c>
      <c r="H321" s="24" t="n">
        <f aca="false">L321+M321+P321+S321+T321+W321+Y321</f>
        <v>1</v>
      </c>
      <c r="I321" s="25" t="n">
        <f aca="false">N321+O321+Q321+X321</f>
        <v>0</v>
      </c>
      <c r="J321" s="14" t="n">
        <f aca="false">U321+R321+V321</f>
        <v>0</v>
      </c>
      <c r="K321" s="49" t="n">
        <f aca="false">SUM(L321:Y321)</f>
        <v>1</v>
      </c>
      <c r="L321" s="48"/>
      <c r="M321" s="48" t="n">
        <v>1</v>
      </c>
      <c r="N321" s="48"/>
      <c r="O321" s="48"/>
      <c r="P321" s="48"/>
      <c r="Q321" s="133"/>
      <c r="R321" s="132"/>
      <c r="S321" s="132"/>
      <c r="T321" s="102"/>
      <c r="U321" s="132"/>
      <c r="V321" s="132"/>
      <c r="W321" s="132"/>
      <c r="X321" s="132"/>
      <c r="Y321" s="132"/>
    </row>
    <row r="322" s="53" customFormat="true" ht="15" hidden="false" customHeight="true" outlineLevel="0" collapsed="false">
      <c r="A322" s="45" t="s">
        <v>935</v>
      </c>
      <c r="B322" s="86" t="s">
        <v>936</v>
      </c>
      <c r="C322" s="64" t="s">
        <v>237</v>
      </c>
      <c r="D322" s="86" t="s">
        <v>937</v>
      </c>
      <c r="E322" s="56" t="n">
        <v>1974</v>
      </c>
      <c r="F322" s="48" t="s">
        <v>72</v>
      </c>
      <c r="G322" s="48" t="s">
        <v>384</v>
      </c>
      <c r="H322" s="24" t="n">
        <f aca="false">L322+M322+P322+S322+T322+W322+Y322</f>
        <v>0</v>
      </c>
      <c r="I322" s="25" t="n">
        <f aca="false">N322+O322+Q322+X322</f>
        <v>1</v>
      </c>
      <c r="J322" s="14" t="n">
        <f aca="false">U322+R322+V322</f>
        <v>0</v>
      </c>
      <c r="K322" s="49" t="n">
        <f aca="false">SUM(L322:Y322)</f>
        <v>1</v>
      </c>
      <c r="L322" s="48"/>
      <c r="M322" s="48"/>
      <c r="N322" s="52" t="n">
        <v>1</v>
      </c>
      <c r="O322" s="48"/>
      <c r="P322" s="48"/>
      <c r="Q322" s="133"/>
      <c r="R322" s="132"/>
      <c r="S322" s="132"/>
      <c r="T322" s="102"/>
      <c r="U322" s="132"/>
      <c r="V322" s="132"/>
      <c r="W322" s="132"/>
      <c r="X322" s="132"/>
      <c r="Y322" s="132"/>
    </row>
    <row r="323" s="53" customFormat="true" ht="15" hidden="false" customHeight="true" outlineLevel="0" collapsed="false">
      <c r="A323" s="45" t="s">
        <v>938</v>
      </c>
      <c r="B323" s="67" t="s">
        <v>615</v>
      </c>
      <c r="C323" s="67" t="s">
        <v>151</v>
      </c>
      <c r="D323" s="67" t="s">
        <v>939</v>
      </c>
      <c r="E323" s="61" t="n">
        <v>1979</v>
      </c>
      <c r="F323" s="48" t="s">
        <v>72</v>
      </c>
      <c r="G323" s="48" t="s">
        <v>388</v>
      </c>
      <c r="H323" s="24" t="n">
        <f aca="false">L323+M323+P323+S323+T323+W323+Y323</f>
        <v>1</v>
      </c>
      <c r="I323" s="25" t="n">
        <f aca="false">N323+O323+Q323+X323</f>
        <v>0</v>
      </c>
      <c r="J323" s="14" t="n">
        <f aca="false">U323+R323+V323</f>
        <v>0</v>
      </c>
      <c r="K323" s="49" t="n">
        <f aca="false">SUM(L323:Y323)</f>
        <v>1</v>
      </c>
      <c r="L323" s="48"/>
      <c r="M323" s="48"/>
      <c r="N323" s="52"/>
      <c r="O323" s="52"/>
      <c r="P323" s="48"/>
      <c r="Q323" s="133"/>
      <c r="R323" s="132"/>
      <c r="S323" s="102" t="n">
        <v>1</v>
      </c>
      <c r="T323" s="102"/>
      <c r="U323" s="132"/>
      <c r="V323" s="132"/>
      <c r="W323" s="132"/>
      <c r="X323" s="132"/>
      <c r="Y323" s="132"/>
    </row>
    <row r="324" s="53" customFormat="true" ht="15" hidden="false" customHeight="true" outlineLevel="0" collapsed="false">
      <c r="A324" s="45" t="s">
        <v>940</v>
      </c>
      <c r="B324" s="70" t="s">
        <v>941</v>
      </c>
      <c r="C324" s="70" t="s">
        <v>101</v>
      </c>
      <c r="D324" s="77"/>
      <c r="E324" s="78" t="n">
        <v>1960</v>
      </c>
      <c r="F324" s="48" t="s">
        <v>118</v>
      </c>
      <c r="G324" s="48" t="s">
        <v>178</v>
      </c>
      <c r="H324" s="24" t="n">
        <f aca="false">L324+M324+P324+S324+T324+W324+Y324</f>
        <v>0</v>
      </c>
      <c r="I324" s="25" t="n">
        <f aca="false">N324+O324+Q324+X324</f>
        <v>1</v>
      </c>
      <c r="J324" s="14" t="n">
        <f aca="false">U324+R324+V324</f>
        <v>0</v>
      </c>
      <c r="K324" s="49" t="n">
        <f aca="false">SUM(L324:Y324)</f>
        <v>1</v>
      </c>
      <c r="L324" s="48"/>
      <c r="M324" s="48"/>
      <c r="N324" s="52"/>
      <c r="O324" s="52"/>
      <c r="P324" s="48"/>
      <c r="Q324" s="133" t="n">
        <v>1</v>
      </c>
      <c r="R324" s="132"/>
      <c r="S324" s="132"/>
      <c r="T324" s="102"/>
      <c r="U324" s="132"/>
      <c r="V324" s="132"/>
      <c r="W324" s="132"/>
      <c r="X324" s="132"/>
      <c r="Y324" s="132"/>
    </row>
    <row r="325" s="53" customFormat="true" ht="15" hidden="false" customHeight="true" outlineLevel="0" collapsed="false">
      <c r="A325" s="45" t="s">
        <v>942</v>
      </c>
      <c r="B325" s="67" t="s">
        <v>943</v>
      </c>
      <c r="C325" s="67" t="s">
        <v>944</v>
      </c>
      <c r="D325" s="67" t="s">
        <v>928</v>
      </c>
      <c r="E325" s="61" t="n">
        <v>1929</v>
      </c>
      <c r="F325" s="48" t="s">
        <v>381</v>
      </c>
      <c r="G325" s="48" t="s">
        <v>43</v>
      </c>
      <c r="H325" s="24" t="n">
        <f aca="false">L325+M325+P325+S325+T325+W325+Y325</f>
        <v>1</v>
      </c>
      <c r="I325" s="25" t="n">
        <f aca="false">N325+O325+Q325+X325</f>
        <v>0</v>
      </c>
      <c r="J325" s="14" t="n">
        <f aca="false">U325+R325+V325</f>
        <v>0</v>
      </c>
      <c r="K325" s="49" t="n">
        <f aca="false">SUM(L325:Y325)</f>
        <v>1</v>
      </c>
      <c r="L325" s="48"/>
      <c r="M325" s="48"/>
      <c r="N325" s="52"/>
      <c r="O325" s="52"/>
      <c r="P325" s="48"/>
      <c r="Q325" s="133"/>
      <c r="R325" s="132"/>
      <c r="S325" s="132" t="n">
        <v>1</v>
      </c>
      <c r="T325" s="102"/>
      <c r="U325" s="132"/>
      <c r="V325" s="132"/>
      <c r="W325" s="132"/>
      <c r="X325" s="132"/>
      <c r="Y325" s="132"/>
    </row>
    <row r="326" s="53" customFormat="true" ht="15" hidden="false" customHeight="true" outlineLevel="0" collapsed="false">
      <c r="A326" s="48"/>
      <c r="B326" s="63"/>
      <c r="C326" s="63"/>
      <c r="D326" s="74"/>
      <c r="E326" s="56"/>
      <c r="F326" s="48"/>
      <c r="G326" s="48"/>
      <c r="H326" s="24" t="n">
        <f aca="false">L326+M326+P326+S326+T326+W326+Y326</f>
        <v>0</v>
      </c>
      <c r="I326" s="25" t="n">
        <f aca="false">N326+O326+Q326+X326</f>
        <v>0</v>
      </c>
      <c r="J326" s="14" t="n">
        <f aca="false">U326+R326+V326</f>
        <v>0</v>
      </c>
      <c r="K326" s="49" t="n">
        <f aca="false">SUM(L326:Y326)</f>
        <v>0</v>
      </c>
      <c r="L326" s="48"/>
      <c r="M326" s="48"/>
      <c r="N326" s="52"/>
      <c r="O326" s="52"/>
      <c r="P326" s="48"/>
      <c r="Q326" s="133"/>
      <c r="R326" s="132"/>
      <c r="S326" s="132"/>
      <c r="T326" s="102"/>
      <c r="U326" s="132"/>
      <c r="V326" s="132"/>
      <c r="W326" s="132"/>
      <c r="X326" s="132"/>
      <c r="Y326" s="132"/>
    </row>
    <row r="327" s="53" customFormat="true" ht="15" hidden="false" customHeight="true" outlineLevel="0" collapsed="false">
      <c r="A327" s="48"/>
      <c r="B327" s="63"/>
      <c r="C327" s="63"/>
      <c r="D327" s="74"/>
      <c r="E327" s="56"/>
      <c r="F327" s="48"/>
      <c r="G327" s="48"/>
      <c r="H327" s="24" t="n">
        <f aca="false">L327+M327+P327+S327+T327+W327+Y327</f>
        <v>0</v>
      </c>
      <c r="I327" s="25" t="n">
        <f aca="false">N327+O327+Q327+X327</f>
        <v>0</v>
      </c>
      <c r="J327" s="14" t="n">
        <f aca="false">U327+R327+V327</f>
        <v>0</v>
      </c>
      <c r="K327" s="49" t="n">
        <f aca="false">SUM(L327:Y327)</f>
        <v>0</v>
      </c>
      <c r="L327" s="48"/>
      <c r="M327" s="48"/>
      <c r="N327" s="52"/>
      <c r="O327" s="52"/>
      <c r="P327" s="48"/>
      <c r="Q327" s="133"/>
      <c r="R327" s="132"/>
      <c r="S327" s="132"/>
      <c r="T327" s="102"/>
      <c r="U327" s="132"/>
      <c r="V327" s="132"/>
      <c r="W327" s="132"/>
      <c r="X327" s="132"/>
      <c r="Y327" s="132"/>
    </row>
    <row r="328" s="155" customFormat="true" ht="15" hidden="false" customHeight="true" outlineLevel="0" collapsed="false">
      <c r="A328" s="146" t="s">
        <v>945</v>
      </c>
      <c r="B328" s="147"/>
      <c r="C328" s="148"/>
      <c r="D328" s="148"/>
      <c r="E328" s="149"/>
      <c r="F328" s="149"/>
      <c r="G328" s="121"/>
      <c r="H328" s="149"/>
      <c r="I328" s="150"/>
      <c r="J328" s="150"/>
      <c r="K328" s="151" t="n">
        <f aca="false">SUM(L328:Y328)</f>
        <v>17604</v>
      </c>
      <c r="L328" s="152" t="n">
        <f aca="false">SUM(L6:L327)</f>
        <v>1581</v>
      </c>
      <c r="M328" s="153" t="n">
        <f aca="false">SUM(M6:M327)</f>
        <v>1581</v>
      </c>
      <c r="N328" s="153" t="n">
        <f aca="false">SUM(N6:N327)</f>
        <v>231</v>
      </c>
      <c r="O328" s="153" t="n">
        <f aca="false">SUM(O6:O327)</f>
        <v>4574</v>
      </c>
      <c r="P328" s="153" t="n">
        <f aca="false">SUM(P6:P327)</f>
        <v>1581</v>
      </c>
      <c r="Q328" s="154" t="n">
        <f aca="false">SUM(Q6:Q327)</f>
        <v>1581</v>
      </c>
      <c r="R328" s="154" t="n">
        <f aca="false">SUM(R6:R327)</f>
        <v>136</v>
      </c>
      <c r="S328" s="154" t="n">
        <f aca="false">SUM(S6:S327)</f>
        <v>1596</v>
      </c>
      <c r="T328" s="154" t="n">
        <f aca="false">SUM(T6:T327)</f>
        <v>1581</v>
      </c>
      <c r="U328" s="154" t="n">
        <f aca="false">SUM(U6:U327)</f>
        <v>3162</v>
      </c>
      <c r="V328" s="154" t="n">
        <f aca="false">SUM(V6:V327)</f>
        <v>0</v>
      </c>
      <c r="W328" s="154" t="n">
        <f aca="false">SUM(W6:W327)</f>
        <v>0</v>
      </c>
      <c r="X328" s="154" t="n">
        <f aca="false">SUM(X6:X327)</f>
        <v>0</v>
      </c>
      <c r="Y328" s="154" t="n">
        <f aca="false">SUM(Y6:Y327)</f>
        <v>0</v>
      </c>
    </row>
    <row r="329" customFormat="false" ht="12.75" hidden="false" customHeight="false" outlineLevel="0" collapsed="false">
      <c r="A329" s="156"/>
      <c r="C329" s="157"/>
      <c r="D329" s="157"/>
      <c r="E329" s="158"/>
      <c r="F329" s="158"/>
      <c r="G329" s="158"/>
      <c r="H329" s="158"/>
      <c r="I329" s="159"/>
      <c r="J329" s="159"/>
      <c r="K329" s="160"/>
      <c r="L329" s="159"/>
      <c r="M329" s="158"/>
      <c r="N329" s="158"/>
      <c r="O329" s="158"/>
      <c r="P329" s="158"/>
      <c r="Q329" s="158"/>
    </row>
    <row r="330" s="161" customFormat="true" ht="12.75" hidden="false" customHeight="false" outlineLevel="0" collapsed="false">
      <c r="A330" s="156"/>
      <c r="E330" s="4"/>
      <c r="J330" s="162" t="n">
        <f aca="false">SUM(L328:Y328)</f>
        <v>17604</v>
      </c>
      <c r="K330" s="163"/>
      <c r="L330" s="159"/>
      <c r="M330" s="158"/>
      <c r="N330" s="158"/>
      <c r="O330" s="158"/>
      <c r="P330" s="158"/>
      <c r="Q330" s="158"/>
      <c r="T330" s="164"/>
    </row>
    <row r="331" s="161" customFormat="true" ht="12.75" hidden="false" customHeight="false" outlineLevel="0" collapsed="false">
      <c r="A331" s="156"/>
      <c r="E331" s="4"/>
      <c r="J331" s="159"/>
      <c r="K331" s="163"/>
      <c r="L331" s="159"/>
      <c r="M331" s="158"/>
      <c r="N331" s="158"/>
      <c r="O331" s="158"/>
      <c r="P331" s="158"/>
      <c r="Q331" s="158"/>
      <c r="T331" s="164"/>
    </row>
    <row r="332" s="161" customFormat="true" ht="12.75" hidden="false" customHeight="false" outlineLevel="0" collapsed="false">
      <c r="A332" s="156"/>
      <c r="E332" s="4"/>
      <c r="J332" s="159"/>
      <c r="K332" s="163"/>
      <c r="L332" s="159"/>
      <c r="M332" s="158"/>
      <c r="N332" s="158"/>
      <c r="O332" s="158"/>
      <c r="P332" s="158"/>
      <c r="Q332" s="158"/>
      <c r="T332" s="164"/>
    </row>
    <row r="333" s="161" customFormat="true" ht="12.75" hidden="false" customHeight="false" outlineLevel="0" collapsed="false">
      <c r="A333" s="156"/>
      <c r="E333" s="4"/>
      <c r="J333" s="159"/>
      <c r="K333" s="163"/>
      <c r="L333" s="159"/>
      <c r="M333" s="158"/>
      <c r="N333" s="158"/>
      <c r="O333" s="158"/>
      <c r="P333" s="158"/>
      <c r="Q333" s="158"/>
      <c r="T333" s="164"/>
    </row>
    <row r="334" s="161" customFormat="true" ht="12.75" hidden="false" customHeight="false" outlineLevel="0" collapsed="false">
      <c r="A334" s="156"/>
      <c r="E334" s="4"/>
      <c r="J334" s="159"/>
      <c r="K334" s="163"/>
      <c r="L334" s="159"/>
      <c r="M334" s="158"/>
      <c r="N334" s="158"/>
      <c r="O334" s="158"/>
      <c r="P334" s="158"/>
      <c r="Q334" s="158"/>
      <c r="T334" s="164"/>
    </row>
    <row r="335" s="161" customFormat="true" ht="12.75" hidden="false" customHeight="false" outlineLevel="0" collapsed="false">
      <c r="A335" s="156"/>
      <c r="E335" s="4"/>
      <c r="J335" s="159"/>
      <c r="K335" s="163"/>
      <c r="L335" s="159"/>
      <c r="M335" s="158"/>
      <c r="N335" s="158"/>
      <c r="O335" s="158"/>
      <c r="P335" s="158"/>
      <c r="Q335" s="158"/>
      <c r="T335" s="164"/>
    </row>
    <row r="336" customFormat="false" ht="12.75" hidden="false" customHeight="false" outlineLevel="0" collapsed="false">
      <c r="A336" s="156"/>
      <c r="B336" s="165"/>
      <c r="C336" s="158"/>
      <c r="D336" s="158"/>
      <c r="G336" s="158"/>
      <c r="H336" s="158"/>
      <c r="I336" s="159"/>
      <c r="J336" s="159"/>
      <c r="K336" s="163"/>
      <c r="L336" s="159"/>
      <c r="M336" s="158"/>
      <c r="N336" s="158"/>
      <c r="O336" s="158"/>
      <c r="P336" s="158"/>
      <c r="Q336" s="158"/>
    </row>
    <row r="337" customFormat="false" ht="12.75" hidden="false" customHeight="false" outlineLevel="0" collapsed="false">
      <c r="A337" s="156"/>
      <c r="B337" s="165"/>
      <c r="C337" s="165"/>
      <c r="D337" s="1"/>
      <c r="G337" s="158"/>
      <c r="H337" s="158"/>
      <c r="I337" s="159"/>
      <c r="J337" s="159"/>
      <c r="K337" s="163"/>
      <c r="L337" s="159"/>
      <c r="M337" s="158"/>
      <c r="N337" s="158"/>
      <c r="O337" s="158"/>
      <c r="P337" s="158"/>
      <c r="Q337" s="158"/>
    </row>
    <row r="338" customFormat="false" ht="12.75" hidden="false" customHeight="false" outlineLevel="0" collapsed="false">
      <c r="A338" s="156"/>
      <c r="B338" s="165"/>
      <c r="C338" s="165"/>
      <c r="D338" s="1"/>
      <c r="G338" s="158"/>
      <c r="H338" s="158"/>
      <c r="I338" s="159"/>
      <c r="J338" s="159"/>
      <c r="K338" s="163"/>
      <c r="L338" s="159"/>
      <c r="M338" s="158"/>
      <c r="N338" s="158"/>
      <c r="O338" s="158"/>
      <c r="P338" s="158"/>
      <c r="Q338" s="158"/>
    </row>
    <row r="339" customFormat="false" ht="12.75" hidden="false" customHeight="false" outlineLevel="0" collapsed="false">
      <c r="A339" s="156"/>
      <c r="B339" s="165"/>
      <c r="C339" s="165"/>
      <c r="D339" s="165"/>
      <c r="E339" s="158"/>
      <c r="F339" s="158"/>
      <c r="G339" s="158"/>
      <c r="H339" s="158"/>
      <c r="I339" s="159"/>
      <c r="J339" s="159"/>
      <c r="K339" s="163"/>
      <c r="L339" s="159"/>
      <c r="M339" s="158"/>
      <c r="N339" s="158"/>
      <c r="O339" s="158"/>
      <c r="P339" s="158"/>
      <c r="Q339" s="158"/>
    </row>
    <row r="340" customFormat="false" ht="12.75" hidden="false" customHeight="false" outlineLevel="0" collapsed="false">
      <c r="A340" s="156"/>
      <c r="B340" s="165"/>
      <c r="C340" s="165"/>
      <c r="D340" s="165"/>
      <c r="E340" s="158"/>
      <c r="F340" s="158"/>
      <c r="G340" s="158"/>
      <c r="H340" s="158"/>
      <c r="I340" s="159"/>
      <c r="J340" s="159"/>
      <c r="K340" s="163"/>
      <c r="L340" s="159"/>
      <c r="M340" s="158"/>
      <c r="N340" s="158"/>
      <c r="O340" s="158"/>
      <c r="P340" s="158"/>
      <c r="Q340" s="158"/>
    </row>
    <row r="341" customFormat="false" ht="12.75" hidden="false" customHeight="false" outlineLevel="0" collapsed="false">
      <c r="A341" s="156"/>
      <c r="B341" s="165"/>
      <c r="C341" s="165"/>
      <c r="D341" s="165"/>
      <c r="E341" s="158"/>
      <c r="F341" s="158"/>
      <c r="G341" s="158"/>
      <c r="H341" s="158"/>
      <c r="I341" s="159"/>
      <c r="J341" s="159"/>
      <c r="K341" s="163"/>
      <c r="L341" s="159"/>
      <c r="M341" s="158"/>
      <c r="N341" s="158"/>
      <c r="O341" s="158"/>
      <c r="P341" s="158"/>
      <c r="Q341" s="158"/>
    </row>
    <row r="342" customFormat="false" ht="12.75" hidden="false" customHeight="false" outlineLevel="0" collapsed="false">
      <c r="A342" s="156"/>
      <c r="B342" s="165"/>
      <c r="C342" s="165"/>
      <c r="D342" s="165"/>
      <c r="E342" s="158"/>
      <c r="F342" s="158"/>
      <c r="G342" s="158"/>
      <c r="H342" s="158"/>
      <c r="I342" s="159"/>
      <c r="J342" s="159"/>
      <c r="K342" s="163"/>
      <c r="L342" s="159"/>
      <c r="M342" s="158"/>
      <c r="N342" s="158"/>
      <c r="O342" s="158"/>
      <c r="P342" s="158"/>
      <c r="Q342" s="158"/>
    </row>
    <row r="343" customFormat="false" ht="12.75" hidden="false" customHeight="false" outlineLevel="0" collapsed="false">
      <c r="A343" s="156"/>
      <c r="B343" s="165"/>
      <c r="C343" s="165"/>
      <c r="D343" s="165"/>
      <c r="E343" s="158"/>
      <c r="F343" s="158"/>
      <c r="G343" s="158"/>
      <c r="H343" s="158"/>
      <c r="I343" s="159"/>
      <c r="J343" s="159"/>
      <c r="K343" s="163"/>
      <c r="L343" s="159"/>
      <c r="M343" s="158"/>
      <c r="N343" s="158"/>
      <c r="O343" s="158"/>
      <c r="P343" s="158"/>
      <c r="Q343" s="158"/>
    </row>
    <row r="344" customFormat="false" ht="12.75" hidden="false" customHeight="false" outlineLevel="0" collapsed="false">
      <c r="A344" s="156"/>
      <c r="B344" s="165"/>
      <c r="C344" s="165"/>
      <c r="D344" s="165"/>
      <c r="E344" s="158"/>
      <c r="F344" s="158"/>
      <c r="G344" s="158"/>
      <c r="H344" s="158"/>
      <c r="I344" s="159"/>
      <c r="J344" s="159"/>
      <c r="K344" s="163"/>
      <c r="L344" s="159"/>
      <c r="M344" s="158"/>
      <c r="N344" s="158"/>
      <c r="O344" s="158"/>
      <c r="P344" s="158"/>
      <c r="Q344" s="158"/>
    </row>
    <row r="345" customFormat="false" ht="12.75" hidden="false" customHeight="false" outlineLevel="0" collapsed="false">
      <c r="A345" s="156"/>
      <c r="B345" s="165"/>
      <c r="C345" s="165"/>
      <c r="D345" s="165"/>
      <c r="E345" s="158"/>
      <c r="F345" s="158"/>
      <c r="G345" s="158"/>
      <c r="H345" s="158"/>
      <c r="I345" s="159"/>
      <c r="J345" s="159"/>
      <c r="K345" s="163"/>
      <c r="L345" s="159"/>
      <c r="M345" s="158"/>
      <c r="N345" s="158"/>
      <c r="O345" s="158"/>
      <c r="P345" s="158"/>
      <c r="Q345" s="158"/>
    </row>
    <row r="346" customFormat="false" ht="12.75" hidden="false" customHeight="false" outlineLevel="0" collapsed="false">
      <c r="A346" s="156"/>
      <c r="B346" s="165"/>
      <c r="C346" s="165"/>
      <c r="D346" s="165"/>
      <c r="E346" s="158"/>
      <c r="F346" s="158"/>
      <c r="G346" s="158"/>
      <c r="H346" s="158"/>
      <c r="I346" s="159"/>
      <c r="J346" s="159"/>
      <c r="K346" s="163"/>
      <c r="L346" s="159"/>
      <c r="M346" s="158"/>
      <c r="N346" s="158"/>
      <c r="O346" s="158"/>
      <c r="P346" s="158"/>
      <c r="Q346" s="158"/>
    </row>
    <row r="347" customFormat="false" ht="12.75" hidden="false" customHeight="false" outlineLevel="0" collapsed="false">
      <c r="A347" s="156"/>
      <c r="B347" s="165"/>
      <c r="C347" s="165"/>
      <c r="D347" s="165"/>
      <c r="E347" s="158"/>
      <c r="F347" s="158"/>
      <c r="G347" s="158"/>
      <c r="H347" s="158"/>
      <c r="I347" s="159"/>
      <c r="J347" s="159"/>
      <c r="K347" s="163"/>
      <c r="L347" s="159"/>
      <c r="M347" s="158"/>
      <c r="N347" s="158"/>
      <c r="O347" s="158"/>
      <c r="P347" s="158"/>
      <c r="Q347" s="158"/>
    </row>
    <row r="348" customFormat="false" ht="12.75" hidden="false" customHeight="false" outlineLevel="0" collapsed="false">
      <c r="A348" s="156"/>
      <c r="B348" s="165"/>
      <c r="C348" s="165"/>
      <c r="D348" s="165"/>
      <c r="E348" s="158"/>
      <c r="F348" s="158"/>
      <c r="G348" s="158"/>
      <c r="H348" s="158"/>
      <c r="I348" s="159"/>
      <c r="J348" s="159"/>
      <c r="K348" s="163"/>
      <c r="L348" s="159"/>
      <c r="M348" s="158"/>
      <c r="N348" s="158"/>
      <c r="O348" s="158"/>
      <c r="P348" s="158"/>
      <c r="Q348" s="158"/>
    </row>
    <row r="349" customFormat="false" ht="12.75" hidden="false" customHeight="false" outlineLevel="0" collapsed="false">
      <c r="A349" s="156"/>
      <c r="B349" s="165"/>
      <c r="C349" s="165"/>
      <c r="D349" s="165"/>
      <c r="E349" s="158"/>
      <c r="F349" s="158"/>
      <c r="G349" s="158"/>
      <c r="H349" s="158"/>
      <c r="I349" s="159"/>
      <c r="J349" s="159"/>
      <c r="K349" s="163"/>
      <c r="L349" s="159"/>
      <c r="M349" s="158"/>
      <c r="N349" s="158"/>
      <c r="O349" s="158"/>
      <c r="P349" s="158"/>
      <c r="Q349" s="158"/>
    </row>
    <row r="350" customFormat="false" ht="12.75" hidden="false" customHeight="false" outlineLevel="0" collapsed="false">
      <c r="A350" s="156"/>
      <c r="B350" s="165"/>
      <c r="C350" s="165"/>
      <c r="D350" s="165"/>
      <c r="E350" s="158"/>
      <c r="F350" s="158"/>
      <c r="G350" s="158"/>
      <c r="H350" s="158"/>
      <c r="I350" s="159"/>
      <c r="J350" s="159"/>
      <c r="K350" s="163"/>
      <c r="L350" s="159"/>
      <c r="M350" s="158"/>
      <c r="N350" s="158"/>
      <c r="O350" s="158"/>
      <c r="P350" s="158"/>
      <c r="Q350" s="158"/>
    </row>
    <row r="351" customFormat="false" ht="12.75" hidden="false" customHeight="false" outlineLevel="0" collapsed="false">
      <c r="A351" s="156"/>
      <c r="B351" s="165"/>
      <c r="C351" s="165"/>
      <c r="D351" s="165"/>
      <c r="E351" s="158"/>
      <c r="F351" s="158"/>
      <c r="G351" s="158"/>
      <c r="H351" s="158"/>
      <c r="I351" s="159"/>
      <c r="J351" s="159"/>
      <c r="K351" s="163"/>
      <c r="L351" s="159"/>
      <c r="M351" s="158"/>
      <c r="N351" s="158"/>
      <c r="O351" s="158"/>
      <c r="P351" s="158"/>
      <c r="Q351" s="158"/>
    </row>
    <row r="352" customFormat="false" ht="12.75" hidden="false" customHeight="false" outlineLevel="0" collapsed="false">
      <c r="A352" s="156"/>
      <c r="B352" s="165"/>
      <c r="C352" s="165"/>
      <c r="D352" s="165"/>
      <c r="E352" s="158"/>
      <c r="F352" s="158"/>
      <c r="G352" s="158"/>
      <c r="H352" s="158"/>
      <c r="I352" s="159"/>
      <c r="J352" s="159"/>
      <c r="K352" s="163"/>
      <c r="L352" s="159"/>
      <c r="M352" s="158"/>
      <c r="N352" s="158"/>
      <c r="O352" s="158"/>
      <c r="P352" s="158"/>
      <c r="Q352" s="158"/>
    </row>
    <row r="353" customFormat="false" ht="12.75" hidden="false" customHeight="false" outlineLevel="0" collapsed="false">
      <c r="A353" s="156"/>
      <c r="B353" s="165"/>
      <c r="C353" s="165"/>
      <c r="D353" s="165"/>
      <c r="E353" s="158"/>
      <c r="F353" s="158"/>
      <c r="G353" s="158"/>
      <c r="H353" s="158"/>
      <c r="I353" s="159"/>
      <c r="J353" s="159"/>
      <c r="K353" s="163"/>
      <c r="L353" s="159"/>
      <c r="M353" s="158"/>
      <c r="N353" s="158"/>
      <c r="O353" s="158"/>
      <c r="P353" s="158"/>
      <c r="Q353" s="158"/>
    </row>
    <row r="354" customFormat="false" ht="12.75" hidden="false" customHeight="false" outlineLevel="0" collapsed="false">
      <c r="A354" s="156"/>
      <c r="B354" s="165"/>
      <c r="C354" s="165"/>
      <c r="D354" s="165"/>
      <c r="E354" s="158"/>
      <c r="F354" s="158"/>
      <c r="G354" s="158"/>
      <c r="H354" s="158"/>
      <c r="I354" s="159"/>
      <c r="J354" s="159"/>
      <c r="K354" s="163"/>
      <c r="L354" s="159"/>
      <c r="M354" s="158"/>
      <c r="N354" s="158"/>
      <c r="O354" s="158"/>
      <c r="P354" s="158"/>
      <c r="Q354" s="158"/>
    </row>
    <row r="355" customFormat="false" ht="12.75" hidden="false" customHeight="false" outlineLevel="0" collapsed="false">
      <c r="A355" s="156"/>
      <c r="B355" s="165"/>
      <c r="C355" s="165"/>
      <c r="D355" s="165"/>
      <c r="E355" s="158"/>
      <c r="F355" s="158"/>
      <c r="G355" s="158"/>
      <c r="H355" s="158"/>
      <c r="I355" s="159"/>
      <c r="J355" s="159"/>
      <c r="K355" s="163"/>
      <c r="L355" s="159"/>
      <c r="M355" s="158"/>
      <c r="N355" s="158"/>
      <c r="O355" s="158"/>
      <c r="P355" s="158"/>
      <c r="Q355" s="158"/>
    </row>
    <row r="356" customFormat="false" ht="12.75" hidden="false" customHeight="false" outlineLevel="0" collapsed="false">
      <c r="A356" s="156"/>
      <c r="B356" s="165"/>
      <c r="C356" s="165"/>
      <c r="D356" s="165"/>
      <c r="E356" s="158"/>
      <c r="F356" s="158"/>
      <c r="G356" s="158"/>
      <c r="H356" s="158"/>
      <c r="I356" s="159"/>
      <c r="J356" s="159"/>
      <c r="K356" s="163"/>
      <c r="L356" s="159"/>
      <c r="M356" s="158"/>
      <c r="N356" s="158"/>
      <c r="O356" s="158"/>
      <c r="P356" s="158"/>
      <c r="Q356" s="158"/>
    </row>
    <row r="357" customFormat="false" ht="12.75" hidden="false" customHeight="false" outlineLevel="0" collapsed="false">
      <c r="A357" s="156"/>
      <c r="B357" s="165"/>
      <c r="C357" s="165"/>
      <c r="D357" s="165"/>
      <c r="E357" s="158"/>
      <c r="F357" s="158"/>
      <c r="G357" s="158"/>
      <c r="H357" s="158"/>
      <c r="I357" s="159"/>
      <c r="J357" s="159"/>
      <c r="K357" s="163"/>
      <c r="L357" s="159"/>
      <c r="M357" s="158"/>
      <c r="N357" s="158"/>
      <c r="O357" s="158"/>
      <c r="P357" s="158"/>
      <c r="Q357" s="158"/>
    </row>
    <row r="358" customFormat="false" ht="12.75" hidden="false" customHeight="false" outlineLevel="0" collapsed="false">
      <c r="A358" s="156"/>
      <c r="B358" s="165"/>
      <c r="C358" s="165"/>
      <c r="D358" s="165"/>
      <c r="E358" s="158"/>
      <c r="F358" s="158"/>
      <c r="G358" s="158"/>
      <c r="H358" s="158"/>
      <c r="I358" s="159"/>
      <c r="J358" s="159"/>
      <c r="K358" s="163"/>
      <c r="L358" s="159"/>
      <c r="M358" s="158"/>
      <c r="N358" s="158"/>
      <c r="O358" s="158"/>
      <c r="P358" s="158"/>
      <c r="Q358" s="158"/>
    </row>
    <row r="359" customFormat="false" ht="12.75" hidden="false" customHeight="false" outlineLevel="0" collapsed="false">
      <c r="A359" s="156"/>
      <c r="B359" s="165"/>
      <c r="C359" s="165"/>
      <c r="D359" s="165"/>
      <c r="E359" s="158"/>
      <c r="F359" s="158"/>
      <c r="G359" s="158"/>
      <c r="H359" s="158"/>
      <c r="I359" s="159"/>
      <c r="J359" s="159"/>
      <c r="K359" s="163"/>
      <c r="L359" s="159"/>
      <c r="M359" s="158"/>
      <c r="N359" s="158"/>
      <c r="O359" s="158"/>
      <c r="P359" s="158"/>
      <c r="Q359" s="158"/>
    </row>
    <row r="360" customFormat="false" ht="12.75" hidden="false" customHeight="false" outlineLevel="0" collapsed="false">
      <c r="A360" s="156"/>
      <c r="B360" s="165"/>
      <c r="C360" s="165"/>
      <c r="D360" s="165"/>
      <c r="E360" s="158"/>
      <c r="F360" s="158"/>
      <c r="G360" s="158"/>
      <c r="H360" s="158"/>
      <c r="I360" s="159"/>
      <c r="J360" s="159"/>
      <c r="K360" s="163"/>
      <c r="L360" s="159"/>
      <c r="M360" s="158"/>
      <c r="N360" s="158"/>
      <c r="O360" s="158"/>
      <c r="P360" s="158"/>
      <c r="Q360" s="158"/>
    </row>
    <row r="361" customFormat="false" ht="12.75" hidden="false" customHeight="false" outlineLevel="0" collapsed="false">
      <c r="A361" s="156"/>
      <c r="B361" s="165"/>
      <c r="C361" s="165"/>
      <c r="D361" s="165"/>
      <c r="E361" s="158"/>
      <c r="F361" s="158"/>
      <c r="G361" s="158"/>
      <c r="H361" s="158"/>
      <c r="I361" s="159"/>
      <c r="J361" s="159"/>
      <c r="K361" s="163"/>
      <c r="L361" s="159"/>
      <c r="M361" s="158"/>
      <c r="N361" s="158"/>
      <c r="O361" s="158"/>
      <c r="P361" s="158"/>
      <c r="Q361" s="158"/>
    </row>
    <row r="362" customFormat="false" ht="12.75" hidden="false" customHeight="false" outlineLevel="0" collapsed="false">
      <c r="A362" s="156"/>
      <c r="B362" s="165"/>
      <c r="C362" s="165"/>
      <c r="D362" s="165"/>
      <c r="E362" s="158"/>
      <c r="F362" s="158"/>
      <c r="G362" s="158"/>
      <c r="H362" s="158"/>
      <c r="I362" s="159"/>
      <c r="J362" s="159"/>
      <c r="K362" s="163"/>
      <c r="L362" s="159"/>
      <c r="M362" s="158"/>
      <c r="N362" s="158"/>
      <c r="O362" s="158"/>
      <c r="P362" s="158"/>
      <c r="Q362" s="158"/>
    </row>
    <row r="363" customFormat="false" ht="12.75" hidden="false" customHeight="false" outlineLevel="0" collapsed="false">
      <c r="A363" s="156"/>
      <c r="B363" s="165"/>
      <c r="C363" s="165"/>
      <c r="D363" s="165"/>
      <c r="E363" s="158"/>
      <c r="F363" s="158"/>
      <c r="G363" s="158"/>
      <c r="H363" s="158"/>
      <c r="I363" s="159"/>
      <c r="J363" s="159"/>
      <c r="K363" s="163"/>
      <c r="L363" s="159"/>
      <c r="M363" s="158"/>
      <c r="N363" s="158"/>
      <c r="O363" s="158"/>
      <c r="P363" s="158"/>
      <c r="Q363" s="158"/>
    </row>
    <row r="364" customFormat="false" ht="12.75" hidden="false" customHeight="false" outlineLevel="0" collapsed="false">
      <c r="A364" s="156"/>
      <c r="B364" s="165"/>
      <c r="C364" s="165"/>
      <c r="D364" s="165"/>
      <c r="E364" s="158"/>
      <c r="F364" s="158"/>
      <c r="G364" s="158"/>
      <c r="H364" s="158"/>
      <c r="I364" s="159"/>
      <c r="J364" s="159"/>
      <c r="K364" s="163"/>
      <c r="L364" s="159"/>
      <c r="M364" s="158"/>
      <c r="N364" s="158"/>
      <c r="O364" s="158"/>
      <c r="P364" s="158"/>
      <c r="Q364" s="158"/>
    </row>
    <row r="365" customFormat="false" ht="12.75" hidden="false" customHeight="false" outlineLevel="0" collapsed="false">
      <c r="A365" s="156"/>
      <c r="B365" s="165"/>
      <c r="C365" s="165"/>
      <c r="D365" s="165"/>
      <c r="E365" s="158"/>
      <c r="F365" s="158"/>
      <c r="G365" s="158"/>
      <c r="H365" s="158"/>
      <c r="I365" s="159"/>
      <c r="J365" s="159"/>
      <c r="K365" s="163"/>
      <c r="L365" s="159"/>
      <c r="M365" s="158"/>
      <c r="N365" s="158"/>
      <c r="O365" s="158"/>
      <c r="P365" s="158"/>
      <c r="Q365" s="158"/>
    </row>
    <row r="366" customFormat="false" ht="12.75" hidden="false" customHeight="false" outlineLevel="0" collapsed="false">
      <c r="A366" s="156"/>
      <c r="B366" s="165"/>
      <c r="C366" s="165"/>
      <c r="D366" s="165"/>
      <c r="E366" s="158"/>
      <c r="F366" s="158"/>
      <c r="G366" s="158"/>
      <c r="H366" s="158"/>
      <c r="I366" s="159"/>
      <c r="J366" s="159"/>
      <c r="K366" s="163"/>
      <c r="L366" s="159"/>
      <c r="M366" s="158"/>
      <c r="N366" s="158"/>
      <c r="O366" s="158"/>
      <c r="P366" s="158"/>
      <c r="Q366" s="158"/>
    </row>
    <row r="367" customFormat="false" ht="12.75" hidden="false" customHeight="false" outlineLevel="0" collapsed="false">
      <c r="A367" s="156"/>
      <c r="B367" s="165"/>
      <c r="C367" s="165"/>
      <c r="D367" s="165"/>
      <c r="E367" s="158"/>
      <c r="F367" s="158"/>
      <c r="G367" s="158"/>
      <c r="H367" s="158"/>
      <c r="I367" s="159"/>
      <c r="J367" s="159"/>
      <c r="K367" s="163"/>
      <c r="L367" s="159"/>
      <c r="M367" s="158"/>
      <c r="N367" s="158"/>
      <c r="O367" s="158"/>
      <c r="P367" s="158"/>
      <c r="Q367" s="158"/>
    </row>
    <row r="368" customFormat="false" ht="12.75" hidden="false" customHeight="false" outlineLevel="0" collapsed="false">
      <c r="A368" s="156"/>
      <c r="B368" s="165"/>
      <c r="C368" s="165"/>
      <c r="D368" s="165"/>
      <c r="E368" s="158"/>
      <c r="F368" s="158"/>
      <c r="G368" s="158"/>
      <c r="H368" s="158"/>
      <c r="I368" s="159"/>
      <c r="J368" s="159"/>
      <c r="K368" s="163"/>
      <c r="L368" s="159"/>
      <c r="M368" s="158"/>
      <c r="N368" s="158"/>
      <c r="O368" s="158"/>
      <c r="P368" s="158"/>
      <c r="Q368" s="158"/>
    </row>
    <row r="369" customFormat="false" ht="12.75" hidden="false" customHeight="false" outlineLevel="0" collapsed="false">
      <c r="A369" s="156"/>
      <c r="B369" s="165"/>
      <c r="C369" s="165"/>
      <c r="D369" s="165"/>
      <c r="E369" s="158"/>
      <c r="F369" s="158"/>
      <c r="G369" s="158"/>
      <c r="H369" s="158"/>
      <c r="I369" s="159"/>
      <c r="J369" s="159"/>
      <c r="K369" s="163"/>
      <c r="L369" s="159"/>
      <c r="M369" s="158"/>
      <c r="N369" s="158"/>
      <c r="O369" s="158"/>
      <c r="P369" s="158"/>
      <c r="Q369" s="158"/>
    </row>
    <row r="370" customFormat="false" ht="12.75" hidden="false" customHeight="false" outlineLevel="0" collapsed="false">
      <c r="A370" s="156"/>
      <c r="B370" s="165"/>
      <c r="C370" s="165"/>
      <c r="D370" s="165"/>
      <c r="E370" s="158"/>
      <c r="F370" s="158"/>
      <c r="G370" s="158"/>
      <c r="H370" s="158"/>
      <c r="I370" s="159"/>
      <c r="J370" s="159"/>
      <c r="K370" s="163"/>
      <c r="L370" s="159"/>
      <c r="M370" s="158"/>
      <c r="N370" s="158"/>
      <c r="O370" s="158"/>
      <c r="P370" s="158"/>
      <c r="Q370" s="158"/>
    </row>
    <row r="371" customFormat="false" ht="12.75" hidden="false" customHeight="false" outlineLevel="0" collapsed="false">
      <c r="A371" s="156"/>
      <c r="B371" s="165"/>
      <c r="C371" s="165"/>
      <c r="D371" s="165"/>
      <c r="E371" s="158"/>
      <c r="F371" s="158"/>
      <c r="G371" s="158"/>
      <c r="H371" s="158"/>
      <c r="I371" s="159"/>
      <c r="J371" s="159"/>
      <c r="K371" s="163"/>
      <c r="L371" s="159"/>
      <c r="M371" s="158"/>
      <c r="N371" s="158"/>
      <c r="O371" s="158"/>
      <c r="P371" s="158"/>
      <c r="Q371" s="158"/>
    </row>
    <row r="372" customFormat="false" ht="12.75" hidden="false" customHeight="false" outlineLevel="0" collapsed="false">
      <c r="A372" s="156"/>
      <c r="B372" s="165"/>
      <c r="C372" s="165"/>
      <c r="D372" s="165"/>
      <c r="E372" s="158"/>
      <c r="F372" s="158"/>
      <c r="G372" s="158"/>
      <c r="H372" s="158"/>
      <c r="I372" s="159"/>
      <c r="J372" s="159"/>
      <c r="K372" s="163"/>
      <c r="L372" s="159"/>
      <c r="M372" s="158"/>
      <c r="N372" s="158"/>
      <c r="O372" s="158"/>
      <c r="P372" s="158"/>
      <c r="Q372" s="158"/>
    </row>
    <row r="373" customFormat="false" ht="12.75" hidden="false" customHeight="false" outlineLevel="0" collapsed="false">
      <c r="A373" s="156"/>
      <c r="B373" s="165"/>
      <c r="C373" s="165"/>
      <c r="D373" s="165"/>
      <c r="E373" s="158"/>
      <c r="F373" s="158"/>
      <c r="G373" s="158"/>
      <c r="H373" s="158"/>
      <c r="I373" s="159"/>
      <c r="J373" s="159"/>
      <c r="K373" s="163"/>
      <c r="L373" s="159"/>
      <c r="M373" s="158"/>
      <c r="N373" s="158"/>
      <c r="O373" s="158"/>
      <c r="P373" s="158"/>
      <c r="Q373" s="158"/>
    </row>
    <row r="374" customFormat="false" ht="12.75" hidden="false" customHeight="false" outlineLevel="0" collapsed="false">
      <c r="A374" s="156"/>
      <c r="B374" s="165"/>
      <c r="C374" s="165"/>
      <c r="D374" s="165"/>
      <c r="E374" s="158"/>
      <c r="F374" s="158"/>
      <c r="G374" s="158"/>
      <c r="H374" s="158"/>
      <c r="I374" s="159"/>
      <c r="J374" s="159"/>
      <c r="K374" s="163"/>
      <c r="L374" s="159"/>
      <c r="M374" s="158"/>
      <c r="N374" s="158"/>
      <c r="O374" s="158"/>
      <c r="P374" s="158"/>
      <c r="Q374" s="158"/>
    </row>
    <row r="375" customFormat="false" ht="12.75" hidden="false" customHeight="false" outlineLevel="0" collapsed="false">
      <c r="A375" s="156"/>
      <c r="B375" s="165"/>
      <c r="C375" s="165"/>
      <c r="D375" s="165"/>
      <c r="E375" s="158"/>
      <c r="F375" s="158"/>
      <c r="G375" s="158"/>
      <c r="H375" s="158"/>
      <c r="I375" s="159"/>
      <c r="J375" s="159"/>
      <c r="K375" s="163"/>
      <c r="L375" s="159"/>
      <c r="M375" s="158"/>
      <c r="N375" s="158"/>
      <c r="O375" s="158"/>
      <c r="P375" s="158"/>
      <c r="Q375" s="158"/>
    </row>
    <row r="376" customFormat="false" ht="12.75" hidden="false" customHeight="false" outlineLevel="0" collapsed="false">
      <c r="A376" s="156"/>
      <c r="B376" s="165"/>
      <c r="C376" s="165"/>
      <c r="D376" s="165"/>
      <c r="E376" s="158"/>
      <c r="F376" s="158"/>
      <c r="G376" s="158"/>
      <c r="H376" s="158"/>
      <c r="I376" s="159"/>
      <c r="J376" s="159"/>
      <c r="K376" s="163"/>
      <c r="L376" s="159"/>
      <c r="M376" s="158"/>
      <c r="N376" s="158"/>
      <c r="O376" s="158"/>
      <c r="P376" s="158"/>
      <c r="Q376" s="158"/>
    </row>
    <row r="377" customFormat="false" ht="12.75" hidden="false" customHeight="false" outlineLevel="0" collapsed="false">
      <c r="A377" s="156"/>
      <c r="B377" s="165"/>
      <c r="C377" s="165"/>
      <c r="D377" s="165"/>
      <c r="E377" s="158"/>
      <c r="F377" s="158"/>
      <c r="G377" s="158"/>
      <c r="H377" s="158"/>
      <c r="I377" s="159"/>
      <c r="J377" s="159"/>
      <c r="K377" s="163"/>
      <c r="L377" s="159"/>
      <c r="M377" s="158"/>
      <c r="N377" s="158"/>
      <c r="O377" s="158"/>
      <c r="P377" s="158"/>
      <c r="Q377" s="158"/>
    </row>
    <row r="378" customFormat="false" ht="12.75" hidden="false" customHeight="false" outlineLevel="0" collapsed="false">
      <c r="A378" s="156"/>
      <c r="B378" s="165"/>
      <c r="C378" s="165"/>
      <c r="D378" s="165"/>
      <c r="E378" s="158"/>
      <c r="F378" s="158"/>
      <c r="G378" s="158"/>
      <c r="H378" s="158"/>
      <c r="I378" s="159"/>
      <c r="J378" s="159"/>
      <c r="K378" s="163"/>
      <c r="L378" s="159"/>
      <c r="M378" s="158"/>
      <c r="N378" s="158"/>
      <c r="O378" s="158"/>
      <c r="P378" s="158"/>
      <c r="Q378" s="158"/>
    </row>
    <row r="379" customFormat="false" ht="12.75" hidden="false" customHeight="false" outlineLevel="0" collapsed="false">
      <c r="A379" s="156"/>
      <c r="B379" s="165"/>
      <c r="C379" s="165"/>
      <c r="D379" s="165"/>
      <c r="E379" s="158"/>
      <c r="F379" s="158"/>
      <c r="G379" s="158"/>
      <c r="H379" s="158"/>
      <c r="I379" s="159"/>
      <c r="J379" s="159"/>
      <c r="K379" s="163"/>
      <c r="L379" s="159"/>
      <c r="M379" s="158"/>
      <c r="N379" s="158"/>
      <c r="O379" s="158"/>
      <c r="P379" s="158"/>
      <c r="Q379" s="158"/>
    </row>
    <row r="380" customFormat="false" ht="12.75" hidden="false" customHeight="false" outlineLevel="0" collapsed="false">
      <c r="A380" s="156"/>
      <c r="B380" s="165"/>
      <c r="C380" s="165"/>
      <c r="D380" s="165"/>
      <c r="E380" s="158"/>
      <c r="F380" s="158"/>
      <c r="G380" s="158"/>
      <c r="H380" s="158"/>
      <c r="I380" s="159"/>
      <c r="J380" s="159"/>
      <c r="K380" s="163"/>
      <c r="L380" s="159"/>
      <c r="M380" s="158"/>
      <c r="N380" s="158"/>
      <c r="O380" s="158"/>
      <c r="P380" s="158"/>
      <c r="Q380" s="158"/>
    </row>
    <row r="381" customFormat="false" ht="12.75" hidden="false" customHeight="false" outlineLevel="0" collapsed="false">
      <c r="A381" s="156"/>
      <c r="B381" s="165"/>
      <c r="C381" s="165"/>
      <c r="D381" s="165"/>
      <c r="E381" s="158"/>
      <c r="F381" s="158"/>
      <c r="G381" s="158"/>
      <c r="H381" s="158"/>
      <c r="I381" s="159"/>
      <c r="J381" s="159"/>
      <c r="K381" s="163"/>
      <c r="L381" s="159"/>
      <c r="M381" s="158"/>
      <c r="N381" s="158"/>
      <c r="O381" s="158"/>
      <c r="P381" s="158"/>
      <c r="Q381" s="158"/>
    </row>
    <row r="382" customFormat="false" ht="12.75" hidden="false" customHeight="false" outlineLevel="0" collapsed="false">
      <c r="A382" s="156"/>
      <c r="B382" s="165"/>
      <c r="C382" s="165"/>
      <c r="D382" s="165"/>
      <c r="E382" s="158"/>
      <c r="F382" s="158"/>
      <c r="G382" s="158"/>
      <c r="H382" s="158"/>
      <c r="I382" s="159"/>
      <c r="J382" s="159"/>
      <c r="K382" s="163"/>
      <c r="L382" s="159"/>
      <c r="M382" s="158"/>
      <c r="N382" s="158"/>
      <c r="O382" s="158"/>
      <c r="P382" s="158"/>
      <c r="Q382" s="158"/>
    </row>
    <row r="383" customFormat="false" ht="12.75" hidden="false" customHeight="false" outlineLevel="0" collapsed="false">
      <c r="A383" s="156"/>
      <c r="B383" s="165"/>
      <c r="C383" s="165"/>
      <c r="D383" s="165"/>
      <c r="E383" s="158"/>
      <c r="F383" s="158"/>
      <c r="G383" s="158"/>
      <c r="H383" s="158"/>
      <c r="I383" s="159"/>
      <c r="J383" s="159"/>
      <c r="K383" s="163"/>
      <c r="L383" s="159"/>
      <c r="M383" s="158"/>
      <c r="N383" s="158"/>
      <c r="O383" s="158"/>
      <c r="P383" s="158"/>
      <c r="Q383" s="158"/>
    </row>
    <row r="384" customFormat="false" ht="12.75" hidden="false" customHeight="false" outlineLevel="0" collapsed="false">
      <c r="A384" s="156"/>
      <c r="B384" s="165"/>
      <c r="C384" s="165"/>
      <c r="D384" s="165"/>
      <c r="E384" s="158"/>
      <c r="F384" s="158"/>
      <c r="G384" s="158"/>
      <c r="H384" s="158"/>
      <c r="I384" s="159"/>
      <c r="J384" s="159"/>
      <c r="K384" s="163"/>
      <c r="L384" s="159"/>
      <c r="M384" s="158"/>
      <c r="N384" s="158"/>
      <c r="O384" s="158"/>
      <c r="P384" s="158"/>
      <c r="Q384" s="158"/>
    </row>
    <row r="385" customFormat="false" ht="12.75" hidden="false" customHeight="false" outlineLevel="0" collapsed="false">
      <c r="A385" s="156"/>
      <c r="B385" s="165"/>
      <c r="C385" s="165"/>
      <c r="D385" s="165"/>
      <c r="E385" s="158"/>
      <c r="F385" s="158"/>
      <c r="G385" s="158"/>
      <c r="H385" s="158"/>
      <c r="I385" s="159"/>
      <c r="J385" s="159"/>
      <c r="K385" s="163"/>
      <c r="L385" s="159"/>
      <c r="M385" s="158"/>
      <c r="N385" s="158"/>
      <c r="O385" s="158"/>
      <c r="P385" s="158"/>
      <c r="Q385" s="158"/>
    </row>
    <row r="386" customFormat="false" ht="12.75" hidden="false" customHeight="false" outlineLevel="0" collapsed="false">
      <c r="A386" s="156"/>
      <c r="B386" s="165"/>
      <c r="C386" s="165"/>
      <c r="D386" s="165"/>
      <c r="E386" s="158"/>
      <c r="F386" s="158"/>
      <c r="G386" s="158"/>
      <c r="H386" s="158"/>
      <c r="I386" s="159"/>
      <c r="J386" s="159"/>
      <c r="K386" s="163"/>
      <c r="L386" s="159"/>
      <c r="M386" s="158"/>
      <c r="N386" s="158"/>
      <c r="O386" s="158"/>
      <c r="P386" s="158"/>
      <c r="Q386" s="158"/>
    </row>
    <row r="387" customFormat="false" ht="12.75" hidden="false" customHeight="false" outlineLevel="0" collapsed="false">
      <c r="A387" s="156"/>
      <c r="B387" s="165"/>
      <c r="C387" s="165"/>
      <c r="D387" s="165"/>
      <c r="E387" s="158"/>
      <c r="F387" s="158"/>
      <c r="G387" s="158"/>
      <c r="H387" s="158"/>
      <c r="I387" s="159"/>
      <c r="J387" s="159"/>
      <c r="K387" s="163"/>
      <c r="L387" s="159"/>
      <c r="M387" s="158"/>
      <c r="N387" s="158"/>
      <c r="O387" s="158"/>
      <c r="P387" s="158"/>
      <c r="Q387" s="158"/>
    </row>
    <row r="388" customFormat="false" ht="12.75" hidden="false" customHeight="false" outlineLevel="0" collapsed="false">
      <c r="A388" s="156"/>
      <c r="B388" s="165"/>
      <c r="C388" s="165"/>
      <c r="D388" s="165"/>
      <c r="E388" s="158"/>
      <c r="F388" s="158"/>
      <c r="G388" s="158"/>
      <c r="H388" s="158"/>
      <c r="I388" s="159"/>
      <c r="J388" s="159"/>
      <c r="K388" s="163"/>
      <c r="L388" s="159"/>
      <c r="M388" s="158"/>
      <c r="N388" s="158"/>
      <c r="O388" s="158"/>
      <c r="P388" s="158"/>
      <c r="Q388" s="158"/>
    </row>
    <row r="389" customFormat="false" ht="12.75" hidden="false" customHeight="false" outlineLevel="0" collapsed="false">
      <c r="A389" s="156"/>
      <c r="B389" s="165"/>
      <c r="C389" s="165"/>
      <c r="D389" s="165"/>
      <c r="E389" s="158"/>
      <c r="F389" s="158"/>
      <c r="G389" s="158"/>
      <c r="H389" s="158"/>
      <c r="I389" s="159"/>
      <c r="J389" s="159"/>
      <c r="K389" s="163"/>
      <c r="L389" s="159"/>
      <c r="M389" s="158"/>
      <c r="N389" s="158"/>
      <c r="O389" s="158"/>
      <c r="P389" s="158"/>
      <c r="Q389" s="158"/>
    </row>
    <row r="390" customFormat="false" ht="12.75" hidden="false" customHeight="false" outlineLevel="0" collapsed="false">
      <c r="A390" s="156"/>
      <c r="B390" s="165"/>
      <c r="C390" s="165"/>
      <c r="D390" s="165"/>
      <c r="E390" s="158"/>
      <c r="F390" s="158"/>
      <c r="G390" s="158"/>
      <c r="H390" s="158"/>
      <c r="I390" s="159"/>
      <c r="J390" s="159"/>
      <c r="K390" s="163"/>
      <c r="L390" s="159"/>
      <c r="M390" s="158"/>
      <c r="N390" s="158"/>
      <c r="O390" s="158"/>
      <c r="P390" s="158"/>
      <c r="Q390" s="158"/>
    </row>
    <row r="391" customFormat="false" ht="12.75" hidden="false" customHeight="false" outlineLevel="0" collapsed="false">
      <c r="A391" s="156"/>
      <c r="B391" s="165"/>
      <c r="C391" s="165"/>
      <c r="D391" s="165"/>
      <c r="E391" s="158"/>
      <c r="F391" s="158"/>
      <c r="G391" s="158"/>
      <c r="H391" s="158"/>
      <c r="I391" s="159"/>
      <c r="J391" s="159"/>
      <c r="K391" s="163"/>
      <c r="L391" s="159"/>
      <c r="M391" s="158"/>
      <c r="N391" s="158"/>
      <c r="O391" s="158"/>
      <c r="P391" s="158"/>
      <c r="Q391" s="158"/>
    </row>
    <row r="392" customFormat="false" ht="12.75" hidden="false" customHeight="false" outlineLevel="0" collapsed="false">
      <c r="A392" s="156"/>
      <c r="B392" s="165"/>
      <c r="C392" s="165"/>
      <c r="D392" s="165"/>
      <c r="E392" s="158"/>
      <c r="F392" s="158"/>
      <c r="G392" s="158"/>
      <c r="H392" s="158"/>
      <c r="I392" s="159"/>
      <c r="J392" s="159"/>
      <c r="K392" s="163"/>
      <c r="L392" s="159"/>
      <c r="M392" s="158"/>
      <c r="N392" s="158"/>
      <c r="O392" s="158"/>
      <c r="P392" s="158"/>
      <c r="Q392" s="158"/>
    </row>
    <row r="393" customFormat="false" ht="12.75" hidden="false" customHeight="false" outlineLevel="0" collapsed="false">
      <c r="A393" s="156"/>
      <c r="B393" s="165"/>
      <c r="C393" s="165"/>
      <c r="D393" s="165"/>
      <c r="E393" s="158"/>
      <c r="F393" s="158"/>
      <c r="G393" s="158"/>
      <c r="H393" s="158"/>
      <c r="I393" s="159"/>
      <c r="J393" s="159"/>
      <c r="K393" s="163"/>
      <c r="L393" s="159"/>
      <c r="M393" s="158"/>
      <c r="N393" s="158"/>
      <c r="O393" s="158"/>
      <c r="P393" s="158"/>
      <c r="Q393" s="158"/>
    </row>
    <row r="394" customFormat="false" ht="12.75" hidden="false" customHeight="false" outlineLevel="0" collapsed="false">
      <c r="A394" s="156"/>
      <c r="B394" s="165"/>
      <c r="C394" s="165"/>
      <c r="D394" s="165"/>
      <c r="E394" s="158"/>
      <c r="F394" s="158"/>
      <c r="G394" s="158"/>
      <c r="H394" s="158"/>
      <c r="I394" s="159"/>
      <c r="J394" s="159"/>
      <c r="K394" s="163"/>
      <c r="L394" s="159"/>
      <c r="M394" s="158"/>
      <c r="N394" s="158"/>
      <c r="O394" s="158"/>
      <c r="P394" s="158"/>
      <c r="Q394" s="158"/>
    </row>
    <row r="395" customFormat="false" ht="12.75" hidden="false" customHeight="false" outlineLevel="0" collapsed="false">
      <c r="A395" s="156"/>
      <c r="B395" s="165"/>
      <c r="C395" s="165"/>
      <c r="D395" s="165"/>
      <c r="E395" s="158"/>
      <c r="F395" s="158"/>
      <c r="G395" s="158"/>
      <c r="H395" s="158"/>
      <c r="I395" s="159"/>
      <c r="J395" s="159"/>
      <c r="K395" s="163"/>
      <c r="L395" s="159"/>
      <c r="M395" s="158"/>
      <c r="N395" s="158"/>
      <c r="O395" s="158"/>
      <c r="P395" s="158"/>
      <c r="Q395" s="158"/>
    </row>
    <row r="396" customFormat="false" ht="12.75" hidden="false" customHeight="false" outlineLevel="0" collapsed="false">
      <c r="A396" s="156"/>
      <c r="B396" s="165"/>
      <c r="C396" s="165"/>
      <c r="D396" s="165"/>
      <c r="E396" s="158"/>
      <c r="F396" s="158"/>
      <c r="G396" s="158"/>
      <c r="H396" s="158"/>
      <c r="I396" s="159"/>
      <c r="J396" s="159"/>
      <c r="K396" s="163"/>
      <c r="L396" s="159"/>
      <c r="M396" s="158"/>
      <c r="N396" s="158"/>
      <c r="O396" s="158"/>
      <c r="P396" s="158"/>
      <c r="Q396" s="158"/>
    </row>
    <row r="397" customFormat="false" ht="12.75" hidden="false" customHeight="false" outlineLevel="0" collapsed="false">
      <c r="A397" s="156"/>
      <c r="B397" s="165"/>
      <c r="C397" s="165"/>
      <c r="D397" s="165"/>
      <c r="E397" s="158"/>
      <c r="F397" s="158"/>
      <c r="G397" s="158"/>
      <c r="H397" s="158"/>
      <c r="I397" s="159"/>
      <c r="J397" s="159"/>
      <c r="K397" s="163"/>
      <c r="L397" s="159"/>
      <c r="M397" s="158"/>
      <c r="N397" s="158"/>
      <c r="O397" s="158"/>
      <c r="P397" s="158"/>
      <c r="Q397" s="158"/>
    </row>
    <row r="398" customFormat="false" ht="12.75" hidden="false" customHeight="false" outlineLevel="0" collapsed="false">
      <c r="A398" s="156"/>
      <c r="B398" s="165"/>
      <c r="C398" s="165"/>
      <c r="D398" s="165"/>
      <c r="E398" s="158"/>
      <c r="F398" s="158"/>
      <c r="G398" s="158"/>
      <c r="H398" s="158"/>
      <c r="I398" s="159"/>
      <c r="J398" s="159"/>
      <c r="K398" s="163"/>
      <c r="L398" s="159"/>
      <c r="M398" s="158"/>
      <c r="N398" s="158"/>
      <c r="O398" s="158"/>
      <c r="P398" s="158"/>
      <c r="Q398" s="158"/>
    </row>
    <row r="399" customFormat="false" ht="12.75" hidden="false" customHeight="false" outlineLevel="0" collapsed="false">
      <c r="A399" s="156"/>
      <c r="B399" s="165"/>
      <c r="C399" s="165"/>
      <c r="D399" s="165"/>
      <c r="E399" s="158"/>
      <c r="F399" s="158"/>
      <c r="G399" s="158"/>
      <c r="H399" s="158"/>
      <c r="I399" s="159"/>
      <c r="J399" s="159"/>
      <c r="K399" s="163"/>
      <c r="L399" s="159"/>
      <c r="M399" s="158"/>
      <c r="N399" s="158"/>
      <c r="O399" s="158"/>
      <c r="P399" s="158"/>
      <c r="Q399" s="158"/>
    </row>
    <row r="400" customFormat="false" ht="12.75" hidden="false" customHeight="false" outlineLevel="0" collapsed="false">
      <c r="A400" s="156"/>
      <c r="B400" s="165"/>
      <c r="C400" s="165"/>
      <c r="D400" s="165"/>
      <c r="E400" s="158"/>
      <c r="F400" s="158"/>
      <c r="G400" s="158"/>
      <c r="H400" s="158"/>
      <c r="I400" s="159"/>
      <c r="J400" s="159"/>
      <c r="K400" s="163"/>
      <c r="L400" s="159"/>
      <c r="M400" s="158"/>
      <c r="N400" s="158"/>
      <c r="O400" s="158"/>
      <c r="P400" s="158"/>
      <c r="Q400" s="158"/>
    </row>
    <row r="401" customFormat="false" ht="12.75" hidden="false" customHeight="false" outlineLevel="0" collapsed="false">
      <c r="A401" s="156"/>
      <c r="B401" s="165"/>
      <c r="C401" s="165"/>
      <c r="D401" s="165"/>
      <c r="E401" s="158"/>
      <c r="F401" s="158"/>
      <c r="G401" s="158"/>
      <c r="H401" s="158"/>
      <c r="I401" s="159"/>
      <c r="J401" s="159"/>
      <c r="K401" s="163"/>
      <c r="L401" s="159"/>
      <c r="M401" s="158"/>
      <c r="N401" s="158"/>
      <c r="O401" s="158"/>
      <c r="P401" s="158"/>
      <c r="Q401" s="158"/>
    </row>
    <row r="402" customFormat="false" ht="12.75" hidden="false" customHeight="false" outlineLevel="0" collapsed="false">
      <c r="A402" s="156"/>
      <c r="B402" s="165"/>
      <c r="C402" s="165"/>
      <c r="D402" s="165"/>
      <c r="E402" s="158"/>
      <c r="F402" s="158"/>
      <c r="G402" s="158"/>
      <c r="H402" s="158"/>
      <c r="I402" s="159"/>
      <c r="J402" s="159"/>
      <c r="K402" s="163"/>
      <c r="L402" s="159"/>
      <c r="M402" s="158"/>
      <c r="N402" s="158"/>
      <c r="O402" s="158"/>
      <c r="P402" s="158"/>
      <c r="Q402" s="158"/>
    </row>
    <row r="403" customFormat="false" ht="12.75" hidden="false" customHeight="false" outlineLevel="0" collapsed="false">
      <c r="A403" s="156"/>
      <c r="B403" s="165"/>
      <c r="C403" s="165"/>
      <c r="D403" s="165"/>
      <c r="E403" s="158"/>
      <c r="F403" s="158"/>
      <c r="G403" s="158"/>
      <c r="H403" s="158"/>
      <c r="I403" s="159"/>
      <c r="J403" s="159"/>
      <c r="K403" s="163"/>
      <c r="L403" s="159"/>
      <c r="M403" s="158"/>
      <c r="N403" s="158"/>
      <c r="O403" s="158"/>
      <c r="P403" s="158"/>
      <c r="Q403" s="158"/>
    </row>
    <row r="404" customFormat="false" ht="12.75" hidden="false" customHeight="false" outlineLevel="0" collapsed="false">
      <c r="A404" s="156"/>
      <c r="B404" s="165"/>
      <c r="C404" s="165"/>
      <c r="D404" s="165"/>
      <c r="E404" s="158"/>
      <c r="F404" s="158"/>
      <c r="G404" s="158"/>
      <c r="H404" s="158"/>
      <c r="I404" s="159"/>
      <c r="J404" s="159"/>
      <c r="K404" s="163"/>
      <c r="L404" s="159"/>
      <c r="M404" s="158"/>
      <c r="N404" s="158"/>
      <c r="O404" s="158"/>
      <c r="P404" s="158"/>
      <c r="Q404" s="158"/>
    </row>
    <row r="405" customFormat="false" ht="12.75" hidden="false" customHeight="false" outlineLevel="0" collapsed="false">
      <c r="A405" s="156"/>
      <c r="B405" s="165"/>
      <c r="C405" s="165"/>
      <c r="D405" s="165"/>
      <c r="E405" s="158"/>
      <c r="F405" s="158"/>
      <c r="G405" s="158"/>
      <c r="H405" s="158"/>
      <c r="I405" s="159"/>
      <c r="J405" s="159"/>
      <c r="K405" s="163"/>
      <c r="L405" s="159"/>
      <c r="M405" s="158"/>
      <c r="N405" s="158"/>
      <c r="O405" s="158"/>
      <c r="P405" s="158"/>
      <c r="Q405" s="158"/>
    </row>
    <row r="406" customFormat="false" ht="12.75" hidden="false" customHeight="false" outlineLevel="0" collapsed="false">
      <c r="A406" s="156"/>
      <c r="B406" s="165"/>
      <c r="C406" s="165"/>
      <c r="D406" s="165"/>
      <c r="E406" s="158"/>
      <c r="F406" s="158"/>
      <c r="G406" s="158"/>
      <c r="H406" s="158"/>
      <c r="I406" s="159"/>
      <c r="J406" s="159"/>
      <c r="K406" s="163"/>
      <c r="L406" s="159"/>
      <c r="M406" s="158"/>
      <c r="N406" s="158"/>
      <c r="O406" s="158"/>
      <c r="P406" s="158"/>
      <c r="Q406" s="158"/>
    </row>
    <row r="407" customFormat="false" ht="12.75" hidden="false" customHeight="false" outlineLevel="0" collapsed="false">
      <c r="A407" s="156"/>
      <c r="B407" s="165"/>
      <c r="C407" s="165"/>
      <c r="D407" s="165"/>
      <c r="E407" s="158"/>
      <c r="F407" s="158"/>
      <c r="G407" s="158"/>
      <c r="H407" s="158"/>
      <c r="I407" s="159"/>
      <c r="J407" s="159"/>
      <c r="K407" s="163"/>
      <c r="L407" s="159"/>
      <c r="M407" s="158"/>
      <c r="N407" s="158"/>
      <c r="O407" s="158"/>
      <c r="P407" s="158"/>
      <c r="Q407" s="158"/>
    </row>
    <row r="408" customFormat="false" ht="12.75" hidden="false" customHeight="false" outlineLevel="0" collapsed="false">
      <c r="A408" s="156"/>
      <c r="B408" s="165"/>
      <c r="C408" s="165"/>
      <c r="D408" s="165"/>
      <c r="E408" s="158"/>
      <c r="F408" s="158"/>
      <c r="G408" s="158"/>
      <c r="H408" s="158"/>
      <c r="I408" s="159"/>
      <c r="J408" s="159"/>
      <c r="K408" s="163"/>
      <c r="L408" s="159"/>
      <c r="M408" s="158"/>
      <c r="N408" s="158"/>
      <c r="O408" s="158"/>
      <c r="P408" s="158"/>
      <c r="Q408" s="158"/>
    </row>
    <row r="409" customFormat="false" ht="12.75" hidden="false" customHeight="false" outlineLevel="0" collapsed="false">
      <c r="A409" s="156"/>
      <c r="B409" s="165"/>
      <c r="C409" s="165"/>
      <c r="D409" s="165"/>
      <c r="E409" s="158"/>
      <c r="F409" s="158"/>
      <c r="G409" s="158"/>
      <c r="H409" s="158"/>
      <c r="I409" s="159"/>
      <c r="J409" s="159"/>
      <c r="K409" s="163"/>
      <c r="L409" s="159"/>
      <c r="M409" s="158"/>
      <c r="N409" s="158"/>
      <c r="O409" s="158"/>
      <c r="P409" s="158"/>
      <c r="Q409" s="158"/>
    </row>
    <row r="410" customFormat="false" ht="12.75" hidden="false" customHeight="false" outlineLevel="0" collapsed="false">
      <c r="A410" s="156"/>
      <c r="B410" s="165"/>
      <c r="C410" s="165"/>
      <c r="D410" s="165"/>
      <c r="E410" s="158"/>
      <c r="F410" s="158"/>
      <c r="G410" s="158"/>
      <c r="H410" s="158"/>
      <c r="I410" s="159"/>
      <c r="J410" s="159"/>
      <c r="K410" s="163"/>
      <c r="L410" s="159"/>
      <c r="M410" s="158"/>
      <c r="N410" s="158"/>
      <c r="O410" s="158"/>
      <c r="P410" s="158"/>
      <c r="Q410" s="158"/>
    </row>
    <row r="411" customFormat="false" ht="12.75" hidden="false" customHeight="false" outlineLevel="0" collapsed="false">
      <c r="A411" s="156"/>
      <c r="B411" s="165"/>
      <c r="C411" s="165"/>
      <c r="D411" s="165"/>
      <c r="E411" s="158"/>
      <c r="F411" s="158"/>
      <c r="G411" s="158"/>
      <c r="H411" s="158"/>
      <c r="I411" s="159"/>
      <c r="J411" s="159"/>
      <c r="K411" s="163"/>
      <c r="L411" s="159"/>
      <c r="M411" s="158"/>
      <c r="N411" s="158"/>
      <c r="O411" s="158"/>
      <c r="P411" s="158"/>
      <c r="Q411" s="158"/>
    </row>
    <row r="412" customFormat="false" ht="12.75" hidden="false" customHeight="false" outlineLevel="0" collapsed="false">
      <c r="A412" s="156"/>
      <c r="B412" s="165"/>
      <c r="C412" s="165"/>
      <c r="D412" s="165"/>
      <c r="E412" s="158"/>
      <c r="F412" s="158"/>
      <c r="G412" s="158"/>
      <c r="H412" s="158"/>
      <c r="I412" s="159"/>
      <c r="J412" s="159"/>
      <c r="K412" s="163"/>
      <c r="L412" s="159"/>
      <c r="M412" s="158"/>
      <c r="N412" s="158"/>
      <c r="O412" s="158"/>
      <c r="P412" s="158"/>
      <c r="Q412" s="158"/>
    </row>
    <row r="413" customFormat="false" ht="12.75" hidden="false" customHeight="false" outlineLevel="0" collapsed="false">
      <c r="A413" s="156"/>
      <c r="B413" s="165"/>
      <c r="C413" s="165"/>
      <c r="D413" s="165"/>
      <c r="E413" s="158"/>
      <c r="F413" s="158"/>
      <c r="G413" s="158"/>
      <c r="H413" s="158"/>
      <c r="I413" s="159"/>
      <c r="J413" s="159"/>
      <c r="K413" s="163"/>
      <c r="L413" s="159"/>
      <c r="M413" s="158"/>
      <c r="N413" s="158"/>
      <c r="O413" s="158"/>
      <c r="P413" s="158"/>
      <c r="Q413" s="158"/>
    </row>
    <row r="414" customFormat="false" ht="12.75" hidden="false" customHeight="false" outlineLevel="0" collapsed="false">
      <c r="A414" s="156"/>
      <c r="B414" s="165"/>
      <c r="C414" s="165"/>
      <c r="D414" s="165"/>
      <c r="E414" s="158"/>
      <c r="F414" s="158"/>
      <c r="G414" s="158"/>
      <c r="H414" s="158"/>
      <c r="I414" s="159"/>
      <c r="J414" s="159"/>
      <c r="K414" s="163"/>
      <c r="L414" s="159"/>
      <c r="M414" s="158"/>
      <c r="N414" s="158"/>
      <c r="O414" s="158"/>
      <c r="P414" s="158"/>
      <c r="Q414" s="158"/>
    </row>
    <row r="415" customFormat="false" ht="12.75" hidden="false" customHeight="false" outlineLevel="0" collapsed="false">
      <c r="A415" s="156"/>
      <c r="B415" s="165"/>
      <c r="C415" s="165"/>
      <c r="D415" s="165"/>
      <c r="E415" s="158"/>
      <c r="F415" s="158"/>
      <c r="G415" s="158"/>
      <c r="H415" s="158"/>
      <c r="I415" s="159"/>
      <c r="J415" s="159"/>
      <c r="K415" s="163"/>
      <c r="L415" s="159"/>
      <c r="M415" s="158"/>
      <c r="N415" s="158"/>
      <c r="O415" s="158"/>
      <c r="P415" s="158"/>
      <c r="Q415" s="158"/>
    </row>
    <row r="416" customFormat="false" ht="12.75" hidden="false" customHeight="false" outlineLevel="0" collapsed="false">
      <c r="A416" s="156"/>
      <c r="B416" s="165"/>
      <c r="C416" s="165"/>
      <c r="D416" s="165"/>
      <c r="E416" s="158"/>
      <c r="F416" s="158"/>
      <c r="G416" s="158"/>
      <c r="H416" s="158"/>
      <c r="I416" s="159"/>
      <c r="J416" s="159"/>
      <c r="K416" s="163"/>
      <c r="L416" s="159"/>
      <c r="M416" s="158"/>
      <c r="N416" s="158"/>
      <c r="O416" s="158"/>
      <c r="P416" s="158"/>
      <c r="Q416" s="158"/>
    </row>
    <row r="417" customFormat="false" ht="12.75" hidden="false" customHeight="false" outlineLevel="0" collapsed="false">
      <c r="A417" s="156"/>
      <c r="B417" s="165"/>
      <c r="C417" s="165"/>
      <c r="D417" s="165"/>
      <c r="E417" s="158"/>
      <c r="F417" s="158"/>
      <c r="G417" s="158"/>
      <c r="H417" s="158"/>
      <c r="I417" s="159"/>
      <c r="J417" s="159"/>
      <c r="K417" s="163"/>
      <c r="L417" s="159"/>
      <c r="M417" s="158"/>
      <c r="N417" s="158"/>
      <c r="O417" s="158"/>
      <c r="P417" s="158"/>
      <c r="Q417" s="158"/>
    </row>
    <row r="418" customFormat="false" ht="12.75" hidden="false" customHeight="false" outlineLevel="0" collapsed="false">
      <c r="A418" s="156"/>
      <c r="B418" s="165"/>
      <c r="C418" s="165"/>
      <c r="D418" s="165"/>
      <c r="E418" s="158"/>
      <c r="F418" s="158"/>
      <c r="G418" s="158"/>
      <c r="H418" s="158"/>
      <c r="I418" s="159"/>
      <c r="J418" s="159"/>
      <c r="K418" s="163"/>
      <c r="L418" s="159"/>
      <c r="M418" s="158"/>
      <c r="N418" s="158"/>
      <c r="O418" s="158"/>
      <c r="P418" s="158"/>
      <c r="Q418" s="158"/>
    </row>
    <row r="419" customFormat="false" ht="12.75" hidden="false" customHeight="false" outlineLevel="0" collapsed="false">
      <c r="A419" s="156"/>
      <c r="B419" s="165"/>
      <c r="C419" s="165"/>
      <c r="D419" s="165"/>
      <c r="E419" s="158"/>
      <c r="F419" s="158"/>
      <c r="G419" s="158"/>
      <c r="H419" s="158"/>
      <c r="I419" s="159"/>
      <c r="J419" s="159"/>
      <c r="K419" s="163"/>
      <c r="L419" s="159"/>
      <c r="M419" s="158"/>
      <c r="N419" s="158"/>
      <c r="O419" s="158"/>
      <c r="P419" s="158"/>
      <c r="Q419" s="158"/>
    </row>
    <row r="420" customFormat="false" ht="12.75" hidden="false" customHeight="false" outlineLevel="0" collapsed="false">
      <c r="A420" s="156"/>
      <c r="B420" s="165"/>
      <c r="C420" s="165"/>
      <c r="D420" s="165"/>
      <c r="E420" s="158"/>
      <c r="F420" s="158"/>
      <c r="G420" s="158"/>
      <c r="H420" s="158"/>
      <c r="I420" s="159"/>
      <c r="J420" s="159"/>
      <c r="K420" s="163"/>
      <c r="L420" s="159"/>
      <c r="M420" s="158"/>
      <c r="N420" s="158"/>
      <c r="O420" s="158"/>
      <c r="P420" s="158"/>
      <c r="Q420" s="158"/>
    </row>
    <row r="421" customFormat="false" ht="12.75" hidden="false" customHeight="false" outlineLevel="0" collapsed="false">
      <c r="A421" s="156"/>
      <c r="B421" s="165"/>
      <c r="C421" s="165"/>
      <c r="D421" s="165"/>
      <c r="E421" s="158"/>
      <c r="F421" s="158"/>
      <c r="G421" s="158"/>
      <c r="H421" s="158"/>
      <c r="I421" s="159"/>
      <c r="J421" s="159"/>
      <c r="K421" s="163"/>
      <c r="L421" s="159"/>
      <c r="M421" s="158"/>
      <c r="N421" s="158"/>
      <c r="O421" s="158"/>
      <c r="P421" s="158"/>
      <c r="Q421" s="158"/>
    </row>
    <row r="422" customFormat="false" ht="12.75" hidden="false" customHeight="false" outlineLevel="0" collapsed="false">
      <c r="A422" s="156"/>
      <c r="B422" s="165"/>
      <c r="C422" s="165"/>
      <c r="D422" s="165"/>
      <c r="E422" s="158"/>
      <c r="F422" s="158"/>
      <c r="G422" s="158"/>
      <c r="H422" s="158"/>
      <c r="I422" s="159"/>
      <c r="J422" s="159"/>
      <c r="K422" s="163"/>
      <c r="L422" s="159"/>
      <c r="M422" s="158"/>
      <c r="N422" s="158"/>
      <c r="O422" s="158"/>
      <c r="P422" s="158"/>
      <c r="Q422" s="158"/>
    </row>
    <row r="423" customFormat="false" ht="12.75" hidden="false" customHeight="false" outlineLevel="0" collapsed="false">
      <c r="A423" s="156"/>
      <c r="B423" s="165"/>
      <c r="C423" s="165"/>
      <c r="D423" s="165"/>
      <c r="E423" s="158"/>
      <c r="F423" s="158"/>
      <c r="G423" s="158"/>
      <c r="H423" s="158"/>
      <c r="I423" s="159"/>
      <c r="J423" s="159"/>
      <c r="K423" s="163"/>
      <c r="L423" s="159"/>
      <c r="M423" s="158"/>
      <c r="N423" s="158"/>
      <c r="O423" s="158"/>
      <c r="P423" s="158"/>
      <c r="Q423" s="158"/>
    </row>
    <row r="424" customFormat="false" ht="12.75" hidden="false" customHeight="false" outlineLevel="0" collapsed="false">
      <c r="A424" s="156"/>
      <c r="B424" s="165"/>
      <c r="C424" s="165"/>
      <c r="D424" s="165"/>
      <c r="E424" s="158"/>
      <c r="F424" s="158"/>
      <c r="G424" s="158"/>
      <c r="H424" s="158"/>
      <c r="I424" s="159"/>
      <c r="J424" s="159"/>
      <c r="K424" s="163"/>
      <c r="L424" s="159"/>
      <c r="M424" s="158"/>
      <c r="N424" s="158"/>
      <c r="O424" s="158"/>
      <c r="P424" s="158"/>
      <c r="Q424" s="158"/>
    </row>
    <row r="425" customFormat="false" ht="12.75" hidden="false" customHeight="false" outlineLevel="0" collapsed="false">
      <c r="A425" s="156"/>
      <c r="B425" s="165"/>
      <c r="C425" s="165"/>
      <c r="D425" s="165"/>
      <c r="E425" s="158"/>
      <c r="F425" s="158"/>
      <c r="G425" s="158"/>
      <c r="H425" s="158"/>
      <c r="I425" s="159"/>
      <c r="J425" s="159"/>
      <c r="K425" s="163"/>
      <c r="L425" s="159"/>
      <c r="M425" s="158"/>
      <c r="N425" s="158"/>
      <c r="O425" s="158"/>
      <c r="P425" s="158"/>
      <c r="Q425" s="158"/>
    </row>
    <row r="426" customFormat="false" ht="12.75" hidden="false" customHeight="false" outlineLevel="0" collapsed="false">
      <c r="A426" s="156"/>
      <c r="B426" s="165"/>
      <c r="C426" s="165"/>
      <c r="D426" s="165"/>
      <c r="E426" s="158"/>
      <c r="F426" s="158"/>
      <c r="G426" s="158"/>
      <c r="H426" s="158"/>
      <c r="I426" s="159"/>
      <c r="J426" s="159"/>
      <c r="K426" s="163"/>
      <c r="L426" s="159"/>
      <c r="M426" s="158"/>
      <c r="N426" s="158"/>
      <c r="O426" s="158"/>
      <c r="P426" s="158"/>
      <c r="Q426" s="158"/>
    </row>
    <row r="427" customFormat="false" ht="12.75" hidden="false" customHeight="false" outlineLevel="0" collapsed="false">
      <c r="A427" s="156"/>
      <c r="B427" s="165"/>
      <c r="C427" s="165"/>
      <c r="D427" s="165"/>
      <c r="E427" s="158"/>
      <c r="F427" s="158"/>
      <c r="G427" s="158"/>
      <c r="H427" s="158"/>
      <c r="I427" s="159"/>
      <c r="J427" s="159"/>
      <c r="K427" s="163"/>
      <c r="L427" s="159"/>
      <c r="M427" s="158"/>
      <c r="N427" s="158"/>
      <c r="O427" s="158"/>
      <c r="P427" s="158"/>
      <c r="Q427" s="158"/>
    </row>
    <row r="428" customFormat="false" ht="12.75" hidden="false" customHeight="false" outlineLevel="0" collapsed="false">
      <c r="A428" s="156"/>
      <c r="B428" s="165"/>
      <c r="C428" s="165"/>
      <c r="D428" s="165"/>
      <c r="E428" s="158"/>
      <c r="F428" s="158"/>
      <c r="G428" s="158"/>
      <c r="H428" s="158"/>
      <c r="I428" s="159"/>
      <c r="J428" s="159"/>
      <c r="K428" s="163"/>
      <c r="L428" s="159"/>
      <c r="M428" s="158"/>
      <c r="N428" s="158"/>
      <c r="O428" s="158"/>
      <c r="P428" s="158"/>
      <c r="Q428" s="158"/>
    </row>
    <row r="429" customFormat="false" ht="12.75" hidden="false" customHeight="false" outlineLevel="0" collapsed="false">
      <c r="A429" s="156"/>
      <c r="B429" s="165"/>
      <c r="C429" s="165"/>
      <c r="D429" s="165"/>
      <c r="E429" s="158"/>
      <c r="F429" s="158"/>
      <c r="G429" s="158"/>
      <c r="H429" s="158"/>
      <c r="I429" s="159"/>
      <c r="J429" s="159"/>
      <c r="K429" s="163"/>
      <c r="L429" s="159"/>
      <c r="M429" s="158"/>
      <c r="N429" s="158"/>
      <c r="O429" s="158"/>
      <c r="P429" s="158"/>
      <c r="Q429" s="158"/>
    </row>
    <row r="430" customFormat="false" ht="12.75" hidden="false" customHeight="false" outlineLevel="0" collapsed="false">
      <c r="A430" s="156"/>
      <c r="B430" s="165"/>
      <c r="C430" s="165"/>
      <c r="D430" s="165"/>
      <c r="E430" s="158"/>
      <c r="F430" s="158"/>
      <c r="G430" s="158"/>
      <c r="H430" s="158"/>
      <c r="I430" s="159"/>
      <c r="J430" s="159"/>
      <c r="K430" s="163"/>
      <c r="L430" s="159"/>
      <c r="M430" s="158"/>
      <c r="N430" s="158"/>
      <c r="O430" s="158"/>
      <c r="P430" s="158"/>
      <c r="Q430" s="158"/>
    </row>
    <row r="431" customFormat="false" ht="12.75" hidden="false" customHeight="false" outlineLevel="0" collapsed="false">
      <c r="A431" s="156"/>
      <c r="B431" s="165"/>
      <c r="C431" s="165"/>
      <c r="D431" s="165"/>
      <c r="E431" s="158"/>
      <c r="F431" s="158"/>
      <c r="G431" s="158"/>
      <c r="H431" s="158"/>
      <c r="I431" s="159"/>
      <c r="J431" s="159"/>
      <c r="K431" s="163"/>
      <c r="L431" s="159"/>
      <c r="M431" s="158"/>
      <c r="N431" s="158"/>
      <c r="O431" s="158"/>
      <c r="P431" s="158"/>
      <c r="Q431" s="158"/>
    </row>
    <row r="432" customFormat="false" ht="12.75" hidden="false" customHeight="false" outlineLevel="0" collapsed="false">
      <c r="A432" s="156"/>
      <c r="B432" s="165"/>
      <c r="C432" s="165"/>
      <c r="D432" s="165"/>
      <c r="E432" s="158"/>
      <c r="F432" s="158"/>
      <c r="G432" s="158"/>
      <c r="H432" s="158"/>
      <c r="I432" s="159"/>
      <c r="J432" s="159"/>
      <c r="K432" s="163"/>
      <c r="L432" s="159"/>
      <c r="M432" s="158"/>
      <c r="N432" s="158"/>
      <c r="O432" s="158"/>
      <c r="P432" s="158"/>
      <c r="Q432" s="158"/>
    </row>
    <row r="433" customFormat="false" ht="12.75" hidden="false" customHeight="false" outlineLevel="0" collapsed="false">
      <c r="A433" s="156"/>
      <c r="B433" s="165"/>
      <c r="C433" s="165"/>
      <c r="D433" s="165"/>
      <c r="E433" s="158"/>
      <c r="F433" s="158"/>
      <c r="G433" s="158"/>
      <c r="H433" s="158"/>
      <c r="I433" s="159"/>
      <c r="J433" s="159"/>
      <c r="K433" s="163"/>
      <c r="L433" s="159"/>
      <c r="M433" s="158"/>
      <c r="N433" s="158"/>
      <c r="O433" s="158"/>
      <c r="P433" s="158"/>
      <c r="Q433" s="158"/>
    </row>
    <row r="434" customFormat="false" ht="12.75" hidden="false" customHeight="false" outlineLevel="0" collapsed="false">
      <c r="A434" s="156"/>
      <c r="B434" s="165"/>
      <c r="C434" s="165"/>
      <c r="D434" s="165"/>
      <c r="E434" s="158"/>
      <c r="F434" s="158"/>
      <c r="G434" s="158"/>
      <c r="H434" s="158"/>
      <c r="I434" s="159"/>
      <c r="J434" s="159"/>
      <c r="K434" s="163"/>
      <c r="L434" s="159"/>
      <c r="M434" s="158"/>
      <c r="N434" s="158"/>
      <c r="O434" s="158"/>
      <c r="P434" s="158"/>
      <c r="Q434" s="158"/>
    </row>
    <row r="435" customFormat="false" ht="12.75" hidden="false" customHeight="false" outlineLevel="0" collapsed="false">
      <c r="A435" s="156"/>
      <c r="B435" s="165"/>
      <c r="C435" s="165"/>
      <c r="D435" s="165"/>
      <c r="E435" s="158"/>
      <c r="F435" s="158"/>
      <c r="G435" s="158"/>
      <c r="H435" s="158"/>
      <c r="I435" s="159"/>
      <c r="J435" s="159"/>
      <c r="K435" s="163"/>
      <c r="L435" s="159"/>
      <c r="M435" s="158"/>
      <c r="N435" s="158"/>
      <c r="O435" s="158"/>
      <c r="P435" s="158"/>
      <c r="Q435" s="158"/>
    </row>
    <row r="436" customFormat="false" ht="12.75" hidden="false" customHeight="false" outlineLevel="0" collapsed="false">
      <c r="A436" s="156"/>
      <c r="B436" s="165"/>
      <c r="C436" s="165"/>
      <c r="D436" s="165"/>
      <c r="E436" s="158"/>
      <c r="F436" s="158"/>
      <c r="G436" s="158"/>
      <c r="H436" s="158"/>
      <c r="I436" s="159"/>
      <c r="J436" s="159"/>
      <c r="K436" s="163"/>
      <c r="L436" s="159"/>
      <c r="M436" s="158"/>
      <c r="N436" s="158"/>
      <c r="O436" s="158"/>
      <c r="P436" s="158"/>
      <c r="Q436" s="158"/>
    </row>
    <row r="437" customFormat="false" ht="12.75" hidden="false" customHeight="false" outlineLevel="0" collapsed="false">
      <c r="A437" s="156"/>
      <c r="B437" s="165"/>
      <c r="C437" s="165"/>
      <c r="D437" s="165"/>
      <c r="E437" s="158"/>
      <c r="F437" s="158"/>
      <c r="G437" s="158"/>
      <c r="H437" s="158"/>
      <c r="I437" s="159"/>
      <c r="J437" s="159"/>
      <c r="K437" s="163"/>
      <c r="L437" s="159"/>
      <c r="M437" s="158"/>
      <c r="N437" s="158"/>
      <c r="O437" s="158"/>
      <c r="P437" s="158"/>
      <c r="Q437" s="158"/>
    </row>
    <row r="438" customFormat="false" ht="12.75" hidden="false" customHeight="false" outlineLevel="0" collapsed="false">
      <c r="A438" s="156"/>
      <c r="B438" s="165"/>
      <c r="C438" s="165"/>
      <c r="D438" s="165"/>
      <c r="E438" s="158"/>
      <c r="F438" s="158"/>
      <c r="G438" s="158"/>
      <c r="H438" s="158"/>
      <c r="I438" s="159"/>
      <c r="J438" s="159"/>
      <c r="K438" s="163"/>
      <c r="L438" s="159"/>
      <c r="M438" s="158"/>
      <c r="N438" s="158"/>
      <c r="O438" s="158"/>
      <c r="P438" s="158"/>
      <c r="Q438" s="158"/>
    </row>
    <row r="439" customFormat="false" ht="12.75" hidden="false" customHeight="false" outlineLevel="0" collapsed="false">
      <c r="A439" s="156"/>
      <c r="B439" s="165"/>
      <c r="C439" s="165"/>
      <c r="D439" s="165"/>
      <c r="E439" s="158"/>
      <c r="F439" s="158"/>
      <c r="G439" s="158"/>
      <c r="H439" s="158"/>
      <c r="I439" s="159"/>
      <c r="J439" s="159"/>
      <c r="K439" s="163"/>
      <c r="L439" s="159"/>
      <c r="M439" s="158"/>
      <c r="N439" s="158"/>
      <c r="O439" s="158"/>
      <c r="P439" s="158"/>
      <c r="Q439" s="158"/>
    </row>
    <row r="440" customFormat="false" ht="12.75" hidden="false" customHeight="false" outlineLevel="0" collapsed="false">
      <c r="A440" s="156"/>
      <c r="B440" s="165"/>
      <c r="C440" s="165"/>
      <c r="D440" s="165"/>
      <c r="E440" s="158"/>
      <c r="F440" s="158"/>
      <c r="G440" s="158"/>
      <c r="H440" s="158"/>
      <c r="I440" s="159"/>
      <c r="J440" s="159"/>
      <c r="K440" s="163"/>
      <c r="L440" s="159"/>
      <c r="M440" s="158"/>
      <c r="N440" s="158"/>
      <c r="O440" s="158"/>
      <c r="P440" s="158"/>
      <c r="Q440" s="158"/>
    </row>
    <row r="441" customFormat="false" ht="12.75" hidden="false" customHeight="false" outlineLevel="0" collapsed="false">
      <c r="A441" s="156"/>
      <c r="B441" s="165"/>
      <c r="C441" s="165"/>
      <c r="D441" s="165"/>
      <c r="E441" s="158"/>
      <c r="F441" s="158"/>
      <c r="G441" s="158"/>
      <c r="H441" s="158"/>
      <c r="I441" s="159"/>
      <c r="J441" s="159"/>
      <c r="K441" s="163"/>
      <c r="L441" s="159"/>
      <c r="M441" s="158"/>
      <c r="N441" s="158"/>
      <c r="O441" s="158"/>
      <c r="P441" s="158"/>
      <c r="Q441" s="158"/>
    </row>
    <row r="442" customFormat="false" ht="12.75" hidden="false" customHeight="false" outlineLevel="0" collapsed="false">
      <c r="A442" s="156"/>
      <c r="B442" s="165"/>
      <c r="C442" s="165"/>
      <c r="D442" s="165"/>
      <c r="E442" s="158"/>
      <c r="F442" s="158"/>
      <c r="G442" s="158"/>
      <c r="H442" s="158"/>
      <c r="I442" s="159"/>
      <c r="J442" s="159"/>
      <c r="K442" s="163"/>
      <c r="L442" s="159"/>
      <c r="M442" s="158"/>
      <c r="N442" s="158"/>
      <c r="O442" s="158"/>
      <c r="P442" s="158"/>
      <c r="Q442" s="158"/>
    </row>
    <row r="443" customFormat="false" ht="12.75" hidden="false" customHeight="false" outlineLevel="0" collapsed="false">
      <c r="A443" s="156"/>
      <c r="B443" s="165"/>
      <c r="C443" s="165"/>
      <c r="D443" s="165"/>
      <c r="E443" s="158"/>
      <c r="F443" s="158"/>
      <c r="G443" s="158"/>
      <c r="H443" s="158"/>
      <c r="I443" s="159"/>
      <c r="J443" s="159"/>
      <c r="K443" s="163"/>
      <c r="L443" s="159"/>
      <c r="M443" s="158"/>
      <c r="N443" s="158"/>
      <c r="O443" s="158"/>
      <c r="P443" s="158"/>
      <c r="Q443" s="158"/>
    </row>
    <row r="444" customFormat="false" ht="12.75" hidden="false" customHeight="false" outlineLevel="0" collapsed="false">
      <c r="A444" s="156"/>
      <c r="B444" s="165"/>
      <c r="C444" s="165"/>
      <c r="D444" s="165"/>
      <c r="E444" s="158"/>
      <c r="F444" s="158"/>
      <c r="G444" s="158"/>
      <c r="H444" s="158"/>
      <c r="I444" s="159"/>
      <c r="J444" s="159"/>
      <c r="K444" s="163"/>
      <c r="L444" s="159"/>
      <c r="M444" s="158"/>
      <c r="N444" s="158"/>
      <c r="O444" s="158"/>
      <c r="P444" s="158"/>
      <c r="Q444" s="158"/>
    </row>
    <row r="445" customFormat="false" ht="12.75" hidden="false" customHeight="false" outlineLevel="0" collapsed="false">
      <c r="A445" s="156"/>
      <c r="B445" s="165"/>
      <c r="C445" s="165"/>
      <c r="D445" s="165"/>
      <c r="E445" s="158"/>
      <c r="F445" s="158"/>
      <c r="G445" s="158"/>
      <c r="H445" s="158"/>
      <c r="I445" s="159"/>
      <c r="J445" s="159"/>
      <c r="K445" s="163"/>
      <c r="L445" s="159"/>
      <c r="M445" s="158"/>
      <c r="N445" s="158"/>
      <c r="O445" s="158"/>
      <c r="P445" s="158"/>
      <c r="Q445" s="158"/>
    </row>
    <row r="446" customFormat="false" ht="12.75" hidden="false" customHeight="false" outlineLevel="0" collapsed="false">
      <c r="A446" s="156"/>
      <c r="B446" s="165"/>
      <c r="C446" s="165"/>
      <c r="D446" s="165"/>
      <c r="E446" s="158"/>
      <c r="F446" s="158"/>
      <c r="G446" s="158"/>
      <c r="H446" s="158"/>
      <c r="I446" s="159"/>
      <c r="J446" s="159"/>
      <c r="K446" s="163"/>
      <c r="L446" s="159"/>
      <c r="M446" s="158"/>
      <c r="N446" s="158"/>
      <c r="O446" s="158"/>
      <c r="P446" s="158"/>
      <c r="Q446" s="158"/>
    </row>
    <row r="447" customFormat="false" ht="12.75" hidden="false" customHeight="false" outlineLevel="0" collapsed="false">
      <c r="A447" s="156"/>
      <c r="B447" s="165"/>
      <c r="C447" s="165"/>
      <c r="D447" s="165"/>
      <c r="E447" s="158"/>
      <c r="F447" s="158"/>
      <c r="G447" s="158"/>
      <c r="H447" s="158"/>
      <c r="I447" s="159"/>
      <c r="J447" s="159"/>
      <c r="K447" s="163"/>
      <c r="L447" s="159"/>
      <c r="M447" s="158"/>
      <c r="N447" s="158"/>
      <c r="O447" s="158"/>
      <c r="P447" s="158"/>
      <c r="Q447" s="158"/>
    </row>
    <row r="448" customFormat="false" ht="12.75" hidden="false" customHeight="false" outlineLevel="0" collapsed="false">
      <c r="A448" s="156"/>
      <c r="B448" s="165"/>
      <c r="C448" s="165"/>
      <c r="D448" s="165"/>
      <c r="E448" s="158"/>
      <c r="F448" s="158"/>
      <c r="G448" s="158"/>
      <c r="H448" s="158"/>
      <c r="I448" s="159"/>
      <c r="J448" s="159"/>
      <c r="K448" s="163"/>
      <c r="L448" s="159"/>
      <c r="M448" s="158"/>
      <c r="N448" s="158"/>
      <c r="O448" s="158"/>
      <c r="P448" s="158"/>
      <c r="Q448" s="158"/>
    </row>
    <row r="449" customFormat="false" ht="12.75" hidden="false" customHeight="false" outlineLevel="0" collapsed="false">
      <c r="A449" s="156"/>
      <c r="B449" s="165"/>
      <c r="C449" s="165"/>
      <c r="D449" s="165"/>
      <c r="E449" s="158"/>
      <c r="F449" s="158"/>
      <c r="G449" s="158"/>
      <c r="H449" s="158"/>
      <c r="I449" s="159"/>
      <c r="J449" s="159"/>
      <c r="K449" s="163"/>
      <c r="L449" s="159"/>
      <c r="M449" s="158"/>
      <c r="N449" s="158"/>
      <c r="O449" s="158"/>
      <c r="P449" s="158"/>
      <c r="Q449" s="158"/>
    </row>
    <row r="450" customFormat="false" ht="12.75" hidden="false" customHeight="false" outlineLevel="0" collapsed="false">
      <c r="A450" s="156"/>
      <c r="C450" s="165"/>
      <c r="D450" s="165"/>
      <c r="E450" s="158"/>
      <c r="F450" s="158"/>
      <c r="G450" s="158"/>
      <c r="H450" s="158"/>
      <c r="I450" s="159"/>
      <c r="J450" s="159"/>
      <c r="K450" s="163"/>
      <c r="L450" s="159"/>
      <c r="M450" s="158"/>
      <c r="N450" s="158"/>
      <c r="O450" s="158"/>
      <c r="P450" s="158"/>
      <c r="Q450" s="158"/>
    </row>
  </sheetData>
  <autoFilter ref="A5:Y5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hyperlinks>
    <hyperlink ref="D16" r:id="rId1" display="www.biegigorskie.pl"/>
    <hyperlink ref="D287" r:id="rId2" display="www.biegajznami.pl"/>
  </hyperlinks>
  <printOptions headings="false" gridLines="false" gridLinesSet="true" horizontalCentered="false" verticalCentered="false"/>
  <pageMargins left="0.170138888888889" right="0.170138888888889" top="0.7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0.99"/>
    <col collapsed="false" customWidth="true" hidden="false" outlineLevel="0" max="3" min="3" style="1" width="10.61"/>
    <col collapsed="false" customWidth="true" hidden="false" outlineLevel="0" max="4" min="4" style="1" width="32.61"/>
    <col collapsed="false" customWidth="true" hidden="false" outlineLevel="0" max="5" min="5" style="166" width="7.37"/>
    <col collapsed="false" customWidth="true" hidden="false" outlineLevel="0" max="6" min="6" style="1" width="5.49"/>
    <col collapsed="false" customWidth="true" hidden="false" outlineLevel="0" max="7" min="7" style="1" width="5.11"/>
    <col collapsed="false" customWidth="true" hidden="false" outlineLevel="0" max="8" min="8" style="1" width="5.87"/>
    <col collapsed="false" customWidth="true" hidden="false" outlineLevel="0" max="9" min="9" style="1" width="8.75"/>
    <col collapsed="false" customWidth="true" hidden="false" outlineLevel="0" max="10" min="10" style="1" width="7.24"/>
    <col collapsed="false" customWidth="true" hidden="false" outlineLevel="0" max="11" min="11" style="161" width="7.87"/>
    <col collapsed="false" customWidth="true" hidden="false" outlineLevel="0" max="12" min="12" style="1" width="6.37"/>
    <col collapsed="false" customWidth="true" hidden="false" outlineLevel="0" max="13" min="13" style="1" width="5.25"/>
    <col collapsed="false" customWidth="true" hidden="false" outlineLevel="0" max="14" min="14" style="1" width="5.75"/>
    <col collapsed="false" customWidth="true" hidden="false" outlineLevel="0" max="15" min="15" style="1" width="9.11"/>
    <col collapsed="false" customWidth="true" hidden="false" outlineLevel="0" max="17" min="16" style="1" width="5.75"/>
    <col collapsed="false" customWidth="true" hidden="false" outlineLevel="0" max="20" min="18" style="3" width="5.61"/>
    <col collapsed="false" customWidth="true" hidden="false" outlineLevel="0" max="21" min="21" style="3" width="5.49"/>
    <col collapsed="false" customWidth="true" hidden="false" outlineLevel="0" max="23" min="22" style="3" width="5.61"/>
    <col collapsed="false" customWidth="true" hidden="false" outlineLevel="0" max="24" min="24" style="1" width="5.61"/>
    <col collapsed="false" customWidth="true" hidden="false" outlineLevel="0" max="25" min="25" style="1" width="5.25"/>
    <col collapsed="false" customWidth="false" hidden="false" outlineLevel="0" max="257" min="26" style="1" width="8.99"/>
  </cols>
  <sheetData>
    <row r="1" customFormat="false" ht="12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5" customFormat="true" ht="12.75" hidden="false" customHeight="fals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1" t="s">
        <v>2</v>
      </c>
      <c r="M2" s="11" t="s">
        <v>2</v>
      </c>
      <c r="N2" s="12" t="s">
        <v>3</v>
      </c>
      <c r="O2" s="12" t="s">
        <v>3</v>
      </c>
      <c r="P2" s="11" t="s">
        <v>2</v>
      </c>
      <c r="Q2" s="12" t="s">
        <v>3</v>
      </c>
      <c r="R2" s="14" t="s">
        <v>4</v>
      </c>
      <c r="S2" s="11" t="s">
        <v>2</v>
      </c>
      <c r="T2" s="11" t="s">
        <v>2</v>
      </c>
      <c r="U2" s="14" t="s">
        <v>4</v>
      </c>
      <c r="V2" s="14" t="s">
        <v>4</v>
      </c>
      <c r="W2" s="11" t="s">
        <v>2</v>
      </c>
      <c r="X2" s="13" t="s">
        <v>3</v>
      </c>
      <c r="Y2" s="11" t="s">
        <v>2</v>
      </c>
    </row>
    <row r="3" s="31" customFormat="true" ht="15" hidden="false" customHeight="true" outlineLevel="0" collapsed="false">
      <c r="A3" s="16" t="s">
        <v>5</v>
      </c>
      <c r="B3" s="168" t="s">
        <v>6</v>
      </c>
      <c r="C3" s="168" t="s">
        <v>7</v>
      </c>
      <c r="D3" s="168" t="s">
        <v>8</v>
      </c>
      <c r="E3" s="17" t="s">
        <v>9</v>
      </c>
      <c r="F3" s="18" t="s">
        <v>10</v>
      </c>
      <c r="G3" s="19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169" t="s">
        <v>16</v>
      </c>
      <c r="M3" s="169" t="s">
        <v>16</v>
      </c>
      <c r="N3" s="170" t="s">
        <v>16</v>
      </c>
      <c r="O3" s="170" t="s">
        <v>17</v>
      </c>
      <c r="P3" s="169" t="s">
        <v>16</v>
      </c>
      <c r="Q3" s="170" t="s">
        <v>16</v>
      </c>
      <c r="R3" s="27" t="s">
        <v>16</v>
      </c>
      <c r="S3" s="28" t="s">
        <v>16</v>
      </c>
      <c r="T3" s="28" t="s">
        <v>16</v>
      </c>
      <c r="U3" s="29" t="s">
        <v>17</v>
      </c>
      <c r="V3" s="27" t="s">
        <v>16</v>
      </c>
      <c r="W3" s="24" t="s">
        <v>18</v>
      </c>
      <c r="X3" s="30" t="s">
        <v>19</v>
      </c>
      <c r="Y3" s="28" t="s">
        <v>16</v>
      </c>
    </row>
    <row r="4" s="31" customFormat="true" ht="233.25" hidden="false" customHeight="true" outlineLevel="0" collapsed="false">
      <c r="A4" s="16"/>
      <c r="B4" s="168"/>
      <c r="C4" s="168"/>
      <c r="D4" s="168"/>
      <c r="E4" s="17"/>
      <c r="F4" s="18"/>
      <c r="G4" s="19"/>
      <c r="H4" s="20"/>
      <c r="I4" s="21"/>
      <c r="J4" s="22"/>
      <c r="K4" s="23"/>
      <c r="L4" s="32" t="s">
        <v>20</v>
      </c>
      <c r="M4" s="33" t="s">
        <v>21</v>
      </c>
      <c r="N4" s="33" t="s">
        <v>22</v>
      </c>
      <c r="O4" s="34" t="s">
        <v>946</v>
      </c>
      <c r="P4" s="171" t="s">
        <v>947</v>
      </c>
      <c r="Q4" s="171" t="s">
        <v>25</v>
      </c>
      <c r="R4" s="37" t="s">
        <v>26</v>
      </c>
      <c r="S4" s="37" t="s">
        <v>27</v>
      </c>
      <c r="T4" s="37" t="s">
        <v>28</v>
      </c>
      <c r="U4" s="37" t="s">
        <v>29</v>
      </c>
      <c r="V4" s="37" t="s">
        <v>30</v>
      </c>
      <c r="W4" s="37" t="s">
        <v>31</v>
      </c>
      <c r="X4" s="37" t="s">
        <v>32</v>
      </c>
      <c r="Y4" s="37" t="s">
        <v>33</v>
      </c>
    </row>
    <row r="5" s="44" customFormat="true" ht="12.75" hidden="false" customHeight="false" outlineLevel="0" collapsed="false">
      <c r="A5" s="43" t="s">
        <v>34</v>
      </c>
      <c r="B5" s="43" t="s">
        <v>35</v>
      </c>
      <c r="C5" s="43" t="s">
        <v>36</v>
      </c>
      <c r="D5" s="43" t="s">
        <v>37</v>
      </c>
      <c r="E5" s="43" t="s">
        <v>38</v>
      </c>
      <c r="F5" s="43" t="s">
        <v>39</v>
      </c>
      <c r="G5" s="43" t="s">
        <v>40</v>
      </c>
      <c r="H5" s="43" t="s">
        <v>41</v>
      </c>
      <c r="I5" s="43" t="s">
        <v>42</v>
      </c>
      <c r="J5" s="43" t="s">
        <v>43</v>
      </c>
      <c r="K5" s="43" t="s">
        <v>44</v>
      </c>
      <c r="L5" s="43" t="n">
        <v>1</v>
      </c>
      <c r="M5" s="43" t="n">
        <v>2</v>
      </c>
      <c r="N5" s="43" t="n">
        <v>3</v>
      </c>
      <c r="O5" s="43" t="n">
        <v>4</v>
      </c>
      <c r="P5" s="43" t="n">
        <v>5</v>
      </c>
      <c r="Q5" s="172" t="n">
        <v>6</v>
      </c>
      <c r="R5" s="43" t="n">
        <v>7</v>
      </c>
      <c r="S5" s="43" t="n">
        <v>8</v>
      </c>
      <c r="T5" s="43" t="n">
        <v>9</v>
      </c>
      <c r="U5" s="43" t="n">
        <v>10</v>
      </c>
      <c r="V5" s="43" t="n">
        <v>11</v>
      </c>
      <c r="W5" s="43" t="n">
        <v>12</v>
      </c>
      <c r="X5" s="43" t="n">
        <v>13</v>
      </c>
      <c r="Y5" s="43" t="n">
        <v>14</v>
      </c>
    </row>
    <row r="6" s="186" customFormat="true" ht="12.75" hidden="false" customHeight="false" outlineLevel="0" collapsed="false">
      <c r="A6" s="173" t="s">
        <v>34</v>
      </c>
      <c r="B6" s="174" t="s">
        <v>948</v>
      </c>
      <c r="C6" s="175" t="s">
        <v>949</v>
      </c>
      <c r="D6" s="176" t="s">
        <v>62</v>
      </c>
      <c r="E6" s="177" t="n">
        <v>1979</v>
      </c>
      <c r="F6" s="178" t="s">
        <v>72</v>
      </c>
      <c r="G6" s="178" t="s">
        <v>34</v>
      </c>
      <c r="H6" s="179" t="n">
        <f aca="false">L6+M6+P6+S6+T6++W6+Y6</f>
        <v>285</v>
      </c>
      <c r="I6" s="180" t="n">
        <f aca="false">N6+O6+Q6+X6</f>
        <v>23</v>
      </c>
      <c r="J6" s="181" t="n">
        <f aca="false">U6+R6+V6</f>
        <v>0</v>
      </c>
      <c r="K6" s="182" t="n">
        <f aca="false">SUM(L6:Y6)</f>
        <v>308</v>
      </c>
      <c r="L6" s="178" t="n">
        <v>50</v>
      </c>
      <c r="M6" s="178" t="n">
        <v>65</v>
      </c>
      <c r="N6" s="178"/>
      <c r="O6" s="178"/>
      <c r="P6" s="178" t="n">
        <v>80</v>
      </c>
      <c r="Q6" s="183" t="n">
        <v>23</v>
      </c>
      <c r="R6" s="184"/>
      <c r="S6" s="184"/>
      <c r="T6" s="184" t="n">
        <v>90</v>
      </c>
      <c r="U6" s="184"/>
      <c r="V6" s="184"/>
      <c r="W6" s="184"/>
      <c r="X6" s="185"/>
      <c r="Y6" s="185"/>
    </row>
    <row r="7" s="186" customFormat="true" ht="12.75" hidden="false" customHeight="false" outlineLevel="0" collapsed="false">
      <c r="A7" s="173" t="s">
        <v>35</v>
      </c>
      <c r="B7" s="174" t="s">
        <v>950</v>
      </c>
      <c r="C7" s="187" t="s">
        <v>951</v>
      </c>
      <c r="D7" s="174" t="s">
        <v>58</v>
      </c>
      <c r="E7" s="178" t="n">
        <v>1986</v>
      </c>
      <c r="F7" s="178" t="s">
        <v>59</v>
      </c>
      <c r="G7" s="178" t="s">
        <v>34</v>
      </c>
      <c r="H7" s="179" t="n">
        <f aca="false">L7+M7+P7+S7+T7++W7+Y7</f>
        <v>216</v>
      </c>
      <c r="I7" s="180" t="n">
        <f aca="false">N7+O7+Q7+X7</f>
        <v>0</v>
      </c>
      <c r="J7" s="181" t="n">
        <f aca="false">U7+R7+V7</f>
        <v>0</v>
      </c>
      <c r="K7" s="182" t="n">
        <f aca="false">SUM(L7:Y7)</f>
        <v>216</v>
      </c>
      <c r="L7" s="178" t="n">
        <v>46</v>
      </c>
      <c r="M7" s="178" t="n">
        <v>70</v>
      </c>
      <c r="N7" s="178"/>
      <c r="O7" s="178"/>
      <c r="P7" s="178"/>
      <c r="Q7" s="183"/>
      <c r="R7" s="184"/>
      <c r="S7" s="184"/>
      <c r="T7" s="184" t="n">
        <v>100</v>
      </c>
      <c r="U7" s="184"/>
      <c r="V7" s="184"/>
      <c r="W7" s="184"/>
      <c r="X7" s="185"/>
      <c r="Y7" s="185"/>
    </row>
    <row r="8" s="186" customFormat="true" ht="12.75" hidden="false" customHeight="false" outlineLevel="0" collapsed="false">
      <c r="A8" s="173" t="s">
        <v>36</v>
      </c>
      <c r="B8" s="188" t="s">
        <v>952</v>
      </c>
      <c r="C8" s="188" t="s">
        <v>953</v>
      </c>
      <c r="D8" s="188" t="s">
        <v>954</v>
      </c>
      <c r="E8" s="189" t="n">
        <v>1962</v>
      </c>
      <c r="F8" s="178" t="s">
        <v>118</v>
      </c>
      <c r="G8" s="178" t="s">
        <v>34</v>
      </c>
      <c r="H8" s="179" t="n">
        <f aca="false">L8+M8+P8+S8+T8++W8+Y8</f>
        <v>210</v>
      </c>
      <c r="I8" s="180" t="n">
        <f aca="false">N8+O8+Q8+X8</f>
        <v>0</v>
      </c>
      <c r="J8" s="181" t="n">
        <f aca="false">U8+R8+V8</f>
        <v>0</v>
      </c>
      <c r="K8" s="182" t="n">
        <f aca="false">SUM(L8:Y8)</f>
        <v>210</v>
      </c>
      <c r="L8" s="178"/>
      <c r="M8" s="178" t="n">
        <v>60</v>
      </c>
      <c r="N8" s="178"/>
      <c r="O8" s="178"/>
      <c r="P8" s="178" t="n">
        <v>70</v>
      </c>
      <c r="Q8" s="183"/>
      <c r="R8" s="184"/>
      <c r="S8" s="184"/>
      <c r="T8" s="184" t="n">
        <v>80</v>
      </c>
      <c r="U8" s="184"/>
      <c r="V8" s="184"/>
      <c r="W8" s="184"/>
      <c r="X8" s="185"/>
      <c r="Y8" s="185"/>
    </row>
    <row r="9" s="186" customFormat="true" ht="12.75" hidden="false" customHeight="false" outlineLevel="0" collapsed="false">
      <c r="A9" s="173" t="s">
        <v>37</v>
      </c>
      <c r="B9" s="190" t="s">
        <v>955</v>
      </c>
      <c r="C9" s="185" t="s">
        <v>956</v>
      </c>
      <c r="D9" s="191" t="s">
        <v>282</v>
      </c>
      <c r="E9" s="192" t="n">
        <v>1994</v>
      </c>
      <c r="F9" s="178" t="s">
        <v>66</v>
      </c>
      <c r="G9" s="178" t="s">
        <v>35</v>
      </c>
      <c r="H9" s="179" t="n">
        <f aca="false">L9+M9+P9+S9+T9++W9+Y9</f>
        <v>0</v>
      </c>
      <c r="I9" s="180" t="n">
        <f aca="false">N9+O9+Q9+X9</f>
        <v>200</v>
      </c>
      <c r="J9" s="181" t="n">
        <f aca="false">U9+R9+V9</f>
        <v>0</v>
      </c>
      <c r="K9" s="182" t="n">
        <f aca="false">SUM(L9:Y9)</f>
        <v>200</v>
      </c>
      <c r="L9" s="178"/>
      <c r="M9" s="178"/>
      <c r="N9" s="178"/>
      <c r="O9" s="178" t="n">
        <v>200</v>
      </c>
      <c r="P9" s="178"/>
      <c r="Q9" s="183"/>
      <c r="R9" s="184"/>
      <c r="S9" s="184"/>
      <c r="T9" s="184"/>
      <c r="U9" s="184"/>
      <c r="V9" s="184"/>
      <c r="W9" s="184"/>
      <c r="X9" s="185"/>
      <c r="Y9" s="185"/>
    </row>
    <row r="10" s="186" customFormat="true" ht="12.75" hidden="false" customHeight="false" outlineLevel="0" collapsed="false">
      <c r="A10" s="173" t="s">
        <v>38</v>
      </c>
      <c r="B10" s="193" t="s">
        <v>957</v>
      </c>
      <c r="C10" s="176" t="s">
        <v>958</v>
      </c>
      <c r="D10" s="194" t="s">
        <v>282</v>
      </c>
      <c r="E10" s="192" t="n">
        <v>1996</v>
      </c>
      <c r="F10" s="178" t="s">
        <v>66</v>
      </c>
      <c r="G10" s="178" t="s">
        <v>34</v>
      </c>
      <c r="H10" s="179" t="n">
        <f aca="false">L10+M10+P10+S10+T10++W10+Y10</f>
        <v>0</v>
      </c>
      <c r="I10" s="180" t="n">
        <f aca="false">N10+O10+Q10+X10</f>
        <v>200</v>
      </c>
      <c r="J10" s="181" t="n">
        <f aca="false">U10+R10+V10</f>
        <v>0</v>
      </c>
      <c r="K10" s="182" t="n">
        <f aca="false">SUM(L10:Y10)</f>
        <v>200</v>
      </c>
      <c r="L10" s="178"/>
      <c r="M10" s="178"/>
      <c r="N10" s="178"/>
      <c r="O10" s="178" t="n">
        <v>200</v>
      </c>
      <c r="P10" s="178"/>
      <c r="Q10" s="183"/>
      <c r="R10" s="184"/>
      <c r="S10" s="184"/>
      <c r="T10" s="184"/>
      <c r="U10" s="184"/>
      <c r="V10" s="184"/>
      <c r="W10" s="184"/>
      <c r="X10" s="185"/>
      <c r="Y10" s="185"/>
    </row>
    <row r="11" s="186" customFormat="true" ht="12.75" hidden="false" customHeight="false" outlineLevel="0" collapsed="false">
      <c r="A11" s="173" t="s">
        <v>39</v>
      </c>
      <c r="B11" s="190" t="s">
        <v>959</v>
      </c>
      <c r="C11" s="185" t="s">
        <v>960</v>
      </c>
      <c r="D11" s="191" t="s">
        <v>65</v>
      </c>
      <c r="E11" s="192" t="n">
        <v>1994</v>
      </c>
      <c r="F11" s="178" t="s">
        <v>66</v>
      </c>
      <c r="G11" s="178" t="s">
        <v>36</v>
      </c>
      <c r="H11" s="179" t="n">
        <f aca="false">L11+M11+P11+S11+T11++W11+Y11</f>
        <v>96</v>
      </c>
      <c r="I11" s="180" t="n">
        <f aca="false">N11+O11+Q11+X11</f>
        <v>92</v>
      </c>
      <c r="J11" s="181" t="n">
        <f aca="false">U11+R11+V11</f>
        <v>0</v>
      </c>
      <c r="K11" s="182" t="n">
        <f aca="false">SUM(L11:Y11)</f>
        <v>188</v>
      </c>
      <c r="L11" s="178"/>
      <c r="M11" s="178"/>
      <c r="N11" s="178"/>
      <c r="O11" s="178" t="n">
        <v>92</v>
      </c>
      <c r="P11" s="178" t="n">
        <v>50</v>
      </c>
      <c r="Q11" s="183"/>
      <c r="R11" s="184"/>
      <c r="S11" s="184"/>
      <c r="T11" s="184" t="n">
        <v>46</v>
      </c>
      <c r="U11" s="184"/>
      <c r="V11" s="184"/>
      <c r="W11" s="184"/>
      <c r="X11" s="185"/>
      <c r="Y11" s="185"/>
    </row>
    <row r="12" s="186" customFormat="true" ht="12.75" hidden="false" customHeight="false" outlineLevel="0" collapsed="false">
      <c r="A12" s="173" t="s">
        <v>40</v>
      </c>
      <c r="B12" s="190" t="s">
        <v>961</v>
      </c>
      <c r="C12" s="185" t="s">
        <v>962</v>
      </c>
      <c r="D12" s="191" t="s">
        <v>963</v>
      </c>
      <c r="E12" s="192" t="n">
        <v>1996</v>
      </c>
      <c r="F12" s="178" t="s">
        <v>66</v>
      </c>
      <c r="G12" s="178" t="s">
        <v>37</v>
      </c>
      <c r="H12" s="179" t="n">
        <f aca="false">L12+M12+P12+S12+T12++W12+Y12</f>
        <v>0</v>
      </c>
      <c r="I12" s="180" t="n">
        <f aca="false">N12+O12+Q12+X12</f>
        <v>180</v>
      </c>
      <c r="J12" s="181" t="n">
        <f aca="false">U12+R12+V12</f>
        <v>0</v>
      </c>
      <c r="K12" s="182" t="n">
        <f aca="false">SUM(L12:Y12)</f>
        <v>180</v>
      </c>
      <c r="L12" s="178"/>
      <c r="M12" s="178"/>
      <c r="N12" s="178"/>
      <c r="O12" s="178" t="n">
        <v>180</v>
      </c>
      <c r="P12" s="178"/>
      <c r="Q12" s="183"/>
      <c r="R12" s="184"/>
      <c r="S12" s="184"/>
      <c r="T12" s="184"/>
      <c r="U12" s="184"/>
      <c r="V12" s="184"/>
      <c r="W12" s="184"/>
      <c r="X12" s="185"/>
      <c r="Y12" s="185"/>
    </row>
    <row r="13" s="186" customFormat="true" ht="12.75" hidden="false" customHeight="false" outlineLevel="0" collapsed="false">
      <c r="A13" s="173" t="s">
        <v>41</v>
      </c>
      <c r="B13" s="190" t="s">
        <v>964</v>
      </c>
      <c r="C13" s="185" t="s">
        <v>965</v>
      </c>
      <c r="D13" s="191" t="s">
        <v>144</v>
      </c>
      <c r="E13" s="192" t="n">
        <v>1993</v>
      </c>
      <c r="F13" s="178" t="s">
        <v>66</v>
      </c>
      <c r="G13" s="178" t="s">
        <v>38</v>
      </c>
      <c r="H13" s="179" t="n">
        <f aca="false">L13+M13+P13+S13+T13++W13+Y13</f>
        <v>0</v>
      </c>
      <c r="I13" s="180" t="n">
        <f aca="false">N13+O13+Q13+X13</f>
        <v>180</v>
      </c>
      <c r="J13" s="181" t="n">
        <f aca="false">U13+R13+V13</f>
        <v>0</v>
      </c>
      <c r="K13" s="182" t="n">
        <f aca="false">SUM(L13:Y13)</f>
        <v>180</v>
      </c>
      <c r="L13" s="178"/>
      <c r="M13" s="178"/>
      <c r="N13" s="178"/>
      <c r="O13" s="178" t="n">
        <v>180</v>
      </c>
      <c r="P13" s="178"/>
      <c r="Q13" s="183"/>
      <c r="R13" s="184"/>
      <c r="S13" s="184"/>
      <c r="T13" s="184"/>
      <c r="U13" s="184"/>
      <c r="V13" s="184"/>
      <c r="W13" s="184"/>
      <c r="X13" s="185"/>
      <c r="Y13" s="185"/>
    </row>
    <row r="14" s="186" customFormat="true" ht="12.75" hidden="false" customHeight="false" outlineLevel="0" collapsed="false">
      <c r="A14" s="173" t="s">
        <v>42</v>
      </c>
      <c r="B14" s="190" t="s">
        <v>774</v>
      </c>
      <c r="C14" s="185" t="s">
        <v>966</v>
      </c>
      <c r="D14" s="191" t="s">
        <v>286</v>
      </c>
      <c r="E14" s="192" t="n">
        <v>1996</v>
      </c>
      <c r="F14" s="178" t="s">
        <v>66</v>
      </c>
      <c r="G14" s="178" t="s">
        <v>39</v>
      </c>
      <c r="H14" s="179" t="n">
        <f aca="false">L14+M14+P14+S14+T14++W14+Y14</f>
        <v>76</v>
      </c>
      <c r="I14" s="180" t="n">
        <f aca="false">N14+O14+Q14+X14</f>
        <v>100</v>
      </c>
      <c r="J14" s="181" t="n">
        <f aca="false">U14+R14+V14</f>
        <v>0</v>
      </c>
      <c r="K14" s="182" t="n">
        <f aca="false">SUM(L14:Y14)</f>
        <v>176</v>
      </c>
      <c r="L14" s="178"/>
      <c r="M14" s="178"/>
      <c r="N14" s="178"/>
      <c r="O14" s="178" t="n">
        <v>100</v>
      </c>
      <c r="P14" s="178" t="n">
        <v>42</v>
      </c>
      <c r="Q14" s="183"/>
      <c r="R14" s="184"/>
      <c r="S14" s="184"/>
      <c r="T14" s="184" t="n">
        <v>34</v>
      </c>
      <c r="U14" s="184"/>
      <c r="V14" s="184"/>
      <c r="W14" s="184"/>
      <c r="X14" s="185"/>
      <c r="Y14" s="185"/>
    </row>
    <row r="15" s="186" customFormat="true" ht="12.75" hidden="false" customHeight="false" outlineLevel="0" collapsed="false">
      <c r="A15" s="173" t="s">
        <v>43</v>
      </c>
      <c r="B15" s="190" t="s">
        <v>967</v>
      </c>
      <c r="C15" s="185" t="s">
        <v>968</v>
      </c>
      <c r="D15" s="191" t="s">
        <v>200</v>
      </c>
      <c r="E15" s="192" t="n">
        <v>1994</v>
      </c>
      <c r="F15" s="178" t="s">
        <v>66</v>
      </c>
      <c r="G15" s="178" t="s">
        <v>40</v>
      </c>
      <c r="H15" s="179" t="n">
        <f aca="false">L15+M15+P15+S15+T15++W15+Y15</f>
        <v>0</v>
      </c>
      <c r="I15" s="180" t="n">
        <f aca="false">N15+O15+Q15+X15</f>
        <v>160</v>
      </c>
      <c r="J15" s="181" t="n">
        <f aca="false">U15+R15+V15</f>
        <v>0</v>
      </c>
      <c r="K15" s="182" t="n">
        <f aca="false">SUM(L15:Y15)</f>
        <v>160</v>
      </c>
      <c r="L15" s="178"/>
      <c r="M15" s="178"/>
      <c r="N15" s="178"/>
      <c r="O15" s="178" t="n">
        <v>160</v>
      </c>
      <c r="P15" s="178"/>
      <c r="Q15" s="183"/>
      <c r="R15" s="184"/>
      <c r="S15" s="184"/>
      <c r="T15" s="184"/>
      <c r="U15" s="184"/>
      <c r="V15" s="184"/>
      <c r="W15" s="184"/>
      <c r="X15" s="185"/>
      <c r="Y15" s="185"/>
    </row>
    <row r="16" s="186" customFormat="true" ht="12.75" hidden="false" customHeight="false" outlineLevel="0" collapsed="false">
      <c r="A16" s="173" t="s">
        <v>44</v>
      </c>
      <c r="B16" s="190" t="s">
        <v>358</v>
      </c>
      <c r="C16" s="185" t="s">
        <v>969</v>
      </c>
      <c r="D16" s="191" t="s">
        <v>162</v>
      </c>
      <c r="E16" s="192" t="n">
        <v>1996</v>
      </c>
      <c r="F16" s="178" t="s">
        <v>66</v>
      </c>
      <c r="G16" s="178" t="s">
        <v>41</v>
      </c>
      <c r="H16" s="179" t="n">
        <f aca="false">L16+M16+P16+S16+T16++W16+Y16</f>
        <v>0</v>
      </c>
      <c r="I16" s="180" t="n">
        <f aca="false">N16+O16+Q16+X16</f>
        <v>160</v>
      </c>
      <c r="J16" s="181" t="n">
        <f aca="false">U16+R16+V16</f>
        <v>0</v>
      </c>
      <c r="K16" s="182" t="n">
        <f aca="false">SUM(L16:Y16)</f>
        <v>160</v>
      </c>
      <c r="L16" s="178"/>
      <c r="M16" s="178"/>
      <c r="N16" s="178"/>
      <c r="O16" s="178" t="n">
        <v>160</v>
      </c>
      <c r="P16" s="178"/>
      <c r="Q16" s="183"/>
      <c r="R16" s="184"/>
      <c r="S16" s="184"/>
      <c r="T16" s="184"/>
      <c r="U16" s="184"/>
      <c r="V16" s="184"/>
      <c r="W16" s="184"/>
      <c r="X16" s="185"/>
      <c r="Y16" s="185"/>
    </row>
    <row r="17" s="186" customFormat="true" ht="12.75" hidden="false" customHeight="false" outlineLevel="0" collapsed="false">
      <c r="A17" s="173" t="s">
        <v>89</v>
      </c>
      <c r="B17" s="174" t="s">
        <v>385</v>
      </c>
      <c r="C17" s="187" t="s">
        <v>970</v>
      </c>
      <c r="D17" s="174" t="s">
        <v>58</v>
      </c>
      <c r="E17" s="178" t="n">
        <v>1971</v>
      </c>
      <c r="F17" s="178" t="s">
        <v>19</v>
      </c>
      <c r="G17" s="178" t="s">
        <v>34</v>
      </c>
      <c r="H17" s="179" t="n">
        <f aca="false">L17+M17+P17+S17+T17++W17+Y17</f>
        <v>159</v>
      </c>
      <c r="I17" s="180" t="n">
        <f aca="false">N17+O17+Q17+X17</f>
        <v>0</v>
      </c>
      <c r="J17" s="181" t="n">
        <f aca="false">U17+R17+V17</f>
        <v>0</v>
      </c>
      <c r="K17" s="182" t="n">
        <f aca="false">SUM(L17:Y17)</f>
        <v>159</v>
      </c>
      <c r="L17" s="178" t="n">
        <v>34</v>
      </c>
      <c r="M17" s="178"/>
      <c r="N17" s="178"/>
      <c r="O17" s="178"/>
      <c r="P17" s="178" t="n">
        <v>65</v>
      </c>
      <c r="Q17" s="183"/>
      <c r="R17" s="184"/>
      <c r="S17" s="184"/>
      <c r="T17" s="184" t="n">
        <v>60</v>
      </c>
      <c r="U17" s="184"/>
      <c r="V17" s="184"/>
      <c r="W17" s="184"/>
      <c r="X17" s="185"/>
      <c r="Y17" s="185"/>
    </row>
    <row r="18" s="186" customFormat="true" ht="12.75" hidden="false" customHeight="false" outlineLevel="0" collapsed="false">
      <c r="A18" s="173" t="s">
        <v>93</v>
      </c>
      <c r="B18" s="190" t="s">
        <v>971</v>
      </c>
      <c r="C18" s="185" t="s">
        <v>972</v>
      </c>
      <c r="D18" s="191" t="s">
        <v>162</v>
      </c>
      <c r="E18" s="192" t="n">
        <v>1993</v>
      </c>
      <c r="F18" s="178" t="s">
        <v>66</v>
      </c>
      <c r="G18" s="178" t="s">
        <v>42</v>
      </c>
      <c r="H18" s="179" t="n">
        <f aca="false">L18+M18+P18+S18+T18++W18+Y18</f>
        <v>0</v>
      </c>
      <c r="I18" s="180" t="n">
        <f aca="false">N18+O18+Q18+X18</f>
        <v>140</v>
      </c>
      <c r="J18" s="181" t="n">
        <f aca="false">U18+R18+V18</f>
        <v>0</v>
      </c>
      <c r="K18" s="182" t="n">
        <f aca="false">SUM(L18:Y18)</f>
        <v>140</v>
      </c>
      <c r="L18" s="178"/>
      <c r="M18" s="178"/>
      <c r="N18" s="178"/>
      <c r="O18" s="178" t="n">
        <v>140</v>
      </c>
      <c r="P18" s="178"/>
      <c r="Q18" s="183"/>
      <c r="R18" s="184"/>
      <c r="S18" s="184"/>
      <c r="T18" s="184"/>
      <c r="U18" s="184"/>
      <c r="V18" s="184"/>
      <c r="W18" s="184"/>
      <c r="X18" s="185"/>
      <c r="Y18" s="185"/>
    </row>
    <row r="19" s="186" customFormat="true" ht="12.75" hidden="false" customHeight="false" outlineLevel="0" collapsed="false">
      <c r="A19" s="173" t="s">
        <v>95</v>
      </c>
      <c r="B19" s="190" t="s">
        <v>973</v>
      </c>
      <c r="C19" s="185" t="s">
        <v>974</v>
      </c>
      <c r="D19" s="191" t="s">
        <v>975</v>
      </c>
      <c r="E19" s="192" t="n">
        <v>1996</v>
      </c>
      <c r="F19" s="178" t="s">
        <v>66</v>
      </c>
      <c r="G19" s="178" t="s">
        <v>43</v>
      </c>
      <c r="H19" s="179" t="n">
        <f aca="false">L19+M19+P19+S19+T19++W19+Y19</f>
        <v>0</v>
      </c>
      <c r="I19" s="180" t="n">
        <f aca="false">N19+O19+Q19+X19</f>
        <v>140</v>
      </c>
      <c r="J19" s="181" t="n">
        <f aca="false">U19+R19+V19</f>
        <v>0</v>
      </c>
      <c r="K19" s="182" t="n">
        <f aca="false">SUM(L19:Y19)</f>
        <v>140</v>
      </c>
      <c r="L19" s="178"/>
      <c r="M19" s="178"/>
      <c r="N19" s="178"/>
      <c r="O19" s="178" t="n">
        <v>140</v>
      </c>
      <c r="P19" s="178"/>
      <c r="Q19" s="183"/>
      <c r="R19" s="184"/>
      <c r="S19" s="184"/>
      <c r="T19" s="184"/>
      <c r="U19" s="184"/>
      <c r="V19" s="184"/>
      <c r="W19" s="184"/>
      <c r="X19" s="185"/>
      <c r="Y19" s="185"/>
    </row>
    <row r="20" s="186" customFormat="true" ht="12.75" hidden="false" customHeight="false" outlineLevel="0" collapsed="false">
      <c r="A20" s="173" t="s">
        <v>99</v>
      </c>
      <c r="B20" s="190" t="s">
        <v>976</v>
      </c>
      <c r="C20" s="185" t="s">
        <v>951</v>
      </c>
      <c r="D20" s="191" t="s">
        <v>144</v>
      </c>
      <c r="E20" s="192" t="n">
        <v>1994</v>
      </c>
      <c r="F20" s="178" t="s">
        <v>66</v>
      </c>
      <c r="G20" s="178" t="s">
        <v>44</v>
      </c>
      <c r="H20" s="179" t="n">
        <f aca="false">L20+M20+P20+S20+T20++W20+Y20</f>
        <v>0</v>
      </c>
      <c r="I20" s="180" t="n">
        <f aca="false">N20+O20+Q20+X20</f>
        <v>130</v>
      </c>
      <c r="J20" s="181" t="n">
        <f aca="false">U20+R20+V20</f>
        <v>0</v>
      </c>
      <c r="K20" s="182" t="n">
        <f aca="false">SUM(L20:Y20)</f>
        <v>130</v>
      </c>
      <c r="L20" s="178"/>
      <c r="M20" s="178"/>
      <c r="N20" s="178"/>
      <c r="O20" s="178" t="n">
        <v>130</v>
      </c>
      <c r="P20" s="178"/>
      <c r="Q20" s="183"/>
      <c r="R20" s="184"/>
      <c r="S20" s="184"/>
      <c r="T20" s="184"/>
      <c r="U20" s="184"/>
      <c r="V20" s="184"/>
      <c r="W20" s="184"/>
      <c r="X20" s="185"/>
      <c r="Y20" s="185"/>
    </row>
    <row r="21" s="186" customFormat="true" ht="12.75" hidden="false" customHeight="false" outlineLevel="0" collapsed="false">
      <c r="A21" s="173" t="s">
        <v>103</v>
      </c>
      <c r="B21" s="190" t="s">
        <v>977</v>
      </c>
      <c r="C21" s="185" t="s">
        <v>974</v>
      </c>
      <c r="D21" s="191" t="s">
        <v>978</v>
      </c>
      <c r="E21" s="192" t="n">
        <v>1995</v>
      </c>
      <c r="F21" s="178" t="s">
        <v>66</v>
      </c>
      <c r="G21" s="178" t="s">
        <v>89</v>
      </c>
      <c r="H21" s="179" t="n">
        <f aca="false">L21+M21+P21+S21+T21++W21+Y21</f>
        <v>0</v>
      </c>
      <c r="I21" s="180" t="n">
        <f aca="false">N21+O21+Q21+X21</f>
        <v>130</v>
      </c>
      <c r="J21" s="181" t="n">
        <f aca="false">U21+R21+V21</f>
        <v>0</v>
      </c>
      <c r="K21" s="182" t="n">
        <f aca="false">SUM(L21:Y21)</f>
        <v>130</v>
      </c>
      <c r="L21" s="178"/>
      <c r="M21" s="178"/>
      <c r="N21" s="178"/>
      <c r="O21" s="178" t="n">
        <v>130</v>
      </c>
      <c r="P21" s="178"/>
      <c r="Q21" s="183"/>
      <c r="R21" s="184"/>
      <c r="S21" s="184"/>
      <c r="T21" s="184"/>
      <c r="U21" s="184"/>
      <c r="V21" s="184"/>
      <c r="W21" s="184"/>
      <c r="X21" s="185"/>
      <c r="Y21" s="185"/>
    </row>
    <row r="22" s="186" customFormat="true" ht="12.75" hidden="false" customHeight="false" outlineLevel="0" collapsed="false">
      <c r="A22" s="173" t="s">
        <v>107</v>
      </c>
      <c r="B22" s="190" t="s">
        <v>979</v>
      </c>
      <c r="C22" s="185" t="s">
        <v>980</v>
      </c>
      <c r="D22" s="191" t="s">
        <v>79</v>
      </c>
      <c r="E22" s="192" t="n">
        <v>1993</v>
      </c>
      <c r="F22" s="178" t="s">
        <v>66</v>
      </c>
      <c r="G22" s="178" t="s">
        <v>93</v>
      </c>
      <c r="H22" s="179" t="n">
        <f aca="false">L22+M22+P22+S22+T22++W22+Y22</f>
        <v>0</v>
      </c>
      <c r="I22" s="180" t="n">
        <f aca="false">N22+O22+Q22+X22</f>
        <v>120</v>
      </c>
      <c r="J22" s="181" t="n">
        <f aca="false">U22+R22+V22</f>
        <v>0</v>
      </c>
      <c r="K22" s="182" t="n">
        <f aca="false">SUM(L22:Y22)</f>
        <v>120</v>
      </c>
      <c r="L22" s="178"/>
      <c r="M22" s="178"/>
      <c r="N22" s="178"/>
      <c r="O22" s="178" t="n">
        <v>120</v>
      </c>
      <c r="P22" s="178"/>
      <c r="Q22" s="183"/>
      <c r="R22" s="184"/>
      <c r="S22" s="184"/>
      <c r="T22" s="184"/>
      <c r="U22" s="184"/>
      <c r="V22" s="184"/>
      <c r="W22" s="184"/>
      <c r="X22" s="185"/>
      <c r="Y22" s="185"/>
    </row>
    <row r="23" s="186" customFormat="true" ht="12.75" hidden="false" customHeight="false" outlineLevel="0" collapsed="false">
      <c r="A23" s="173" t="s">
        <v>111</v>
      </c>
      <c r="B23" s="190" t="s">
        <v>981</v>
      </c>
      <c r="C23" s="185" t="s">
        <v>956</v>
      </c>
      <c r="D23" s="191" t="s">
        <v>286</v>
      </c>
      <c r="E23" s="192" t="n">
        <v>1995</v>
      </c>
      <c r="F23" s="178" t="s">
        <v>66</v>
      </c>
      <c r="G23" s="178" t="s">
        <v>95</v>
      </c>
      <c r="H23" s="179" t="n">
        <f aca="false">L23+M23+P23+S23+T23++W23+Y23</f>
        <v>0</v>
      </c>
      <c r="I23" s="180" t="n">
        <f aca="false">N23+O23+Q23+X23</f>
        <v>120</v>
      </c>
      <c r="J23" s="181" t="n">
        <f aca="false">U23+R23+V23</f>
        <v>0</v>
      </c>
      <c r="K23" s="182" t="n">
        <f aca="false">SUM(L23:Y23)</f>
        <v>120</v>
      </c>
      <c r="L23" s="178"/>
      <c r="M23" s="178"/>
      <c r="N23" s="178"/>
      <c r="O23" s="178" t="n">
        <v>120</v>
      </c>
      <c r="P23" s="178"/>
      <c r="Q23" s="183"/>
      <c r="R23" s="184"/>
      <c r="S23" s="184"/>
      <c r="T23" s="184"/>
      <c r="U23" s="184"/>
      <c r="V23" s="184"/>
      <c r="W23" s="184"/>
      <c r="X23" s="185"/>
      <c r="Y23" s="185"/>
    </row>
    <row r="24" s="186" customFormat="true" ht="12.75" hidden="false" customHeight="false" outlineLevel="0" collapsed="false">
      <c r="A24" s="173" t="s">
        <v>114</v>
      </c>
      <c r="B24" s="195" t="s">
        <v>982</v>
      </c>
      <c r="C24" s="195" t="s">
        <v>972</v>
      </c>
      <c r="D24" s="195" t="s">
        <v>58</v>
      </c>
      <c r="E24" s="184" t="n">
        <v>1971</v>
      </c>
      <c r="F24" s="178" t="s">
        <v>19</v>
      </c>
      <c r="G24" s="178" t="s">
        <v>35</v>
      </c>
      <c r="H24" s="179" t="n">
        <f aca="false">L24+M24+P24+S24+T24++W24+Y24</f>
        <v>98</v>
      </c>
      <c r="I24" s="180" t="n">
        <f aca="false">N24+O24+Q24+X24</f>
        <v>17</v>
      </c>
      <c r="J24" s="181" t="n">
        <f aca="false">U24+R24+V24</f>
        <v>0</v>
      </c>
      <c r="K24" s="182" t="n">
        <f aca="false">SUM(L24:Y24)</f>
        <v>115</v>
      </c>
      <c r="L24" s="178" t="n">
        <v>38</v>
      </c>
      <c r="M24" s="178"/>
      <c r="N24" s="178"/>
      <c r="O24" s="178"/>
      <c r="P24" s="178" t="n">
        <v>60</v>
      </c>
      <c r="Q24" s="183" t="n">
        <v>17</v>
      </c>
      <c r="R24" s="184"/>
      <c r="S24" s="184"/>
      <c r="T24" s="184"/>
      <c r="U24" s="184"/>
      <c r="V24" s="184"/>
      <c r="W24" s="184"/>
      <c r="X24" s="185"/>
      <c r="Y24" s="185"/>
    </row>
    <row r="25" s="186" customFormat="true" ht="12.75" hidden="false" customHeight="false" outlineLevel="0" collapsed="false">
      <c r="A25" s="173" t="s">
        <v>119</v>
      </c>
      <c r="B25" s="190" t="s">
        <v>553</v>
      </c>
      <c r="C25" s="185" t="s">
        <v>956</v>
      </c>
      <c r="D25" s="191" t="s">
        <v>79</v>
      </c>
      <c r="E25" s="192" t="n">
        <v>1995</v>
      </c>
      <c r="F25" s="178" t="s">
        <v>66</v>
      </c>
      <c r="G25" s="178" t="s">
        <v>99</v>
      </c>
      <c r="H25" s="179" t="n">
        <f aca="false">L25+M25+P25+S25+T25++W25+Y25</f>
        <v>0</v>
      </c>
      <c r="I25" s="180" t="n">
        <f aca="false">N25+O25+Q25+X25</f>
        <v>110</v>
      </c>
      <c r="J25" s="181" t="n">
        <f aca="false">U25+R25+V25</f>
        <v>0</v>
      </c>
      <c r="K25" s="182" t="n">
        <f aca="false">SUM(L25:Y25)</f>
        <v>110</v>
      </c>
      <c r="L25" s="178"/>
      <c r="M25" s="178"/>
      <c r="N25" s="178"/>
      <c r="O25" s="178" t="n">
        <v>110</v>
      </c>
      <c r="P25" s="178"/>
      <c r="Q25" s="183"/>
      <c r="R25" s="184"/>
      <c r="S25" s="184"/>
      <c r="T25" s="184"/>
      <c r="U25" s="184"/>
      <c r="V25" s="184"/>
      <c r="W25" s="184"/>
      <c r="X25" s="185"/>
      <c r="Y25" s="185"/>
    </row>
    <row r="26" s="186" customFormat="true" ht="12.75" hidden="false" customHeight="false" outlineLevel="0" collapsed="false">
      <c r="A26" s="173" t="s">
        <v>122</v>
      </c>
      <c r="B26" s="190" t="s">
        <v>983</v>
      </c>
      <c r="C26" s="185" t="s">
        <v>958</v>
      </c>
      <c r="D26" s="191" t="s">
        <v>193</v>
      </c>
      <c r="E26" s="192" t="n">
        <v>1994</v>
      </c>
      <c r="F26" s="178" t="s">
        <v>66</v>
      </c>
      <c r="G26" s="178" t="s">
        <v>103</v>
      </c>
      <c r="H26" s="179" t="n">
        <f aca="false">L26+M26+P26+S26+T26++W26+Y26</f>
        <v>0</v>
      </c>
      <c r="I26" s="180" t="n">
        <f aca="false">N26+O26+Q26+X26</f>
        <v>110</v>
      </c>
      <c r="J26" s="181" t="n">
        <f aca="false">U26+R26+V26</f>
        <v>0</v>
      </c>
      <c r="K26" s="182" t="n">
        <f aca="false">SUM(L26:Y26)</f>
        <v>110</v>
      </c>
      <c r="L26" s="178"/>
      <c r="M26" s="178"/>
      <c r="N26" s="178"/>
      <c r="O26" s="178" t="n">
        <v>110</v>
      </c>
      <c r="P26" s="178"/>
      <c r="Q26" s="183"/>
      <c r="R26" s="184"/>
      <c r="S26" s="184"/>
      <c r="T26" s="184"/>
      <c r="U26" s="184"/>
      <c r="V26" s="184"/>
      <c r="W26" s="184"/>
      <c r="X26" s="185"/>
      <c r="Y26" s="185"/>
    </row>
    <row r="27" s="186" customFormat="true" ht="12.75" hidden="false" customHeight="false" outlineLevel="0" collapsed="false">
      <c r="A27" s="173" t="s">
        <v>126</v>
      </c>
      <c r="B27" s="190" t="s">
        <v>984</v>
      </c>
      <c r="C27" s="185" t="s">
        <v>985</v>
      </c>
      <c r="D27" s="191" t="s">
        <v>986</v>
      </c>
      <c r="E27" s="192" t="n">
        <v>1993</v>
      </c>
      <c r="F27" s="178" t="s">
        <v>66</v>
      </c>
      <c r="G27" s="178" t="s">
        <v>107</v>
      </c>
      <c r="H27" s="179" t="n">
        <f aca="false">L27+M27+P27+S27+T27++W27+Y27</f>
        <v>0</v>
      </c>
      <c r="I27" s="180" t="n">
        <f aca="false">N27+O27+Q27+X27</f>
        <v>100</v>
      </c>
      <c r="J27" s="181" t="n">
        <f aca="false">U27+R27+V27</f>
        <v>0</v>
      </c>
      <c r="K27" s="182" t="n">
        <f aca="false">SUM(L27:Y27)</f>
        <v>100</v>
      </c>
      <c r="L27" s="178"/>
      <c r="M27" s="178"/>
      <c r="N27" s="178"/>
      <c r="O27" s="178" t="n">
        <v>100</v>
      </c>
      <c r="P27" s="178"/>
      <c r="Q27" s="183"/>
      <c r="R27" s="184"/>
      <c r="S27" s="184"/>
      <c r="T27" s="184"/>
      <c r="U27" s="184"/>
      <c r="V27" s="184"/>
      <c r="W27" s="184"/>
      <c r="X27" s="185"/>
      <c r="Y27" s="185"/>
    </row>
    <row r="28" s="186" customFormat="true" ht="12.75" hidden="false" customHeight="false" outlineLevel="0" collapsed="false">
      <c r="A28" s="173" t="s">
        <v>130</v>
      </c>
      <c r="B28" s="190" t="s">
        <v>987</v>
      </c>
      <c r="C28" s="185" t="s">
        <v>988</v>
      </c>
      <c r="D28" s="191" t="s">
        <v>133</v>
      </c>
      <c r="E28" s="192" t="n">
        <v>1996</v>
      </c>
      <c r="F28" s="178" t="s">
        <v>66</v>
      </c>
      <c r="G28" s="178" t="s">
        <v>111</v>
      </c>
      <c r="H28" s="179" t="n">
        <f aca="false">L28+M28+P28+S28+T28++W28+Y28</f>
        <v>0</v>
      </c>
      <c r="I28" s="180" t="n">
        <f aca="false">N28+O28+Q28+X28</f>
        <v>92</v>
      </c>
      <c r="J28" s="181" t="n">
        <f aca="false">U28+R28+V28</f>
        <v>0</v>
      </c>
      <c r="K28" s="182" t="n">
        <f aca="false">SUM(L28:Y28)</f>
        <v>92</v>
      </c>
      <c r="L28" s="178"/>
      <c r="M28" s="178"/>
      <c r="N28" s="178"/>
      <c r="O28" s="178" t="n">
        <v>92</v>
      </c>
      <c r="P28" s="178"/>
      <c r="Q28" s="183"/>
      <c r="R28" s="184"/>
      <c r="S28" s="184"/>
      <c r="T28" s="184"/>
      <c r="U28" s="184"/>
      <c r="V28" s="184"/>
      <c r="W28" s="184"/>
      <c r="X28" s="185"/>
      <c r="Y28" s="185"/>
    </row>
    <row r="29" s="186" customFormat="true" ht="12.75" hidden="false" customHeight="false" outlineLevel="0" collapsed="false">
      <c r="A29" s="173" t="s">
        <v>134</v>
      </c>
      <c r="B29" s="185" t="s">
        <v>989</v>
      </c>
      <c r="C29" s="185" t="s">
        <v>990</v>
      </c>
      <c r="D29" s="185" t="s">
        <v>991</v>
      </c>
      <c r="E29" s="184" t="n">
        <v>1976</v>
      </c>
      <c r="F29" s="178" t="s">
        <v>72</v>
      </c>
      <c r="G29" s="178" t="s">
        <v>35</v>
      </c>
      <c r="H29" s="179" t="n">
        <f aca="false">L29+M29+P29+S29+T29++W29+Y29</f>
        <v>76</v>
      </c>
      <c r="I29" s="180" t="n">
        <f aca="false">N29+O29+Q29+X29</f>
        <v>15</v>
      </c>
      <c r="J29" s="181" t="n">
        <f aca="false">U29+R29+V29</f>
        <v>0</v>
      </c>
      <c r="K29" s="182" t="n">
        <f aca="false">SUM(L29:Y29)</f>
        <v>91</v>
      </c>
      <c r="L29" s="178" t="n">
        <v>20</v>
      </c>
      <c r="M29" s="178" t="n">
        <v>30</v>
      </c>
      <c r="N29" s="178"/>
      <c r="O29" s="178"/>
      <c r="P29" s="178" t="n">
        <v>26</v>
      </c>
      <c r="Q29" s="183" t="n">
        <v>15</v>
      </c>
      <c r="R29" s="184"/>
      <c r="S29" s="184"/>
      <c r="T29" s="184"/>
      <c r="U29" s="184"/>
      <c r="V29" s="184"/>
      <c r="W29" s="184"/>
      <c r="X29" s="185"/>
      <c r="Y29" s="185"/>
    </row>
    <row r="30" s="186" customFormat="true" ht="12.75" hidden="false" customHeight="false" outlineLevel="0" collapsed="false">
      <c r="A30" s="173" t="s">
        <v>137</v>
      </c>
      <c r="B30" s="190" t="s">
        <v>992</v>
      </c>
      <c r="C30" s="185" t="s">
        <v>965</v>
      </c>
      <c r="D30" s="191" t="s">
        <v>286</v>
      </c>
      <c r="E30" s="192" t="n">
        <v>1995</v>
      </c>
      <c r="F30" s="178" t="s">
        <v>66</v>
      </c>
      <c r="G30" s="178" t="s">
        <v>114</v>
      </c>
      <c r="H30" s="179" t="n">
        <f aca="false">L30+M30+P30+S30+T30++W30+Y30</f>
        <v>0</v>
      </c>
      <c r="I30" s="180" t="n">
        <f aca="false">N30+O30+Q30+X30</f>
        <v>84</v>
      </c>
      <c r="J30" s="181" t="n">
        <f aca="false">U30+R30+V30</f>
        <v>0</v>
      </c>
      <c r="K30" s="182" t="n">
        <f aca="false">SUM(L30:Y30)</f>
        <v>84</v>
      </c>
      <c r="L30" s="178"/>
      <c r="M30" s="178"/>
      <c r="N30" s="178"/>
      <c r="O30" s="178" t="n">
        <v>84</v>
      </c>
      <c r="P30" s="178"/>
      <c r="Q30" s="183"/>
      <c r="R30" s="184"/>
      <c r="S30" s="184"/>
      <c r="T30" s="184"/>
      <c r="U30" s="184"/>
      <c r="V30" s="184"/>
      <c r="W30" s="184"/>
      <c r="X30" s="185"/>
      <c r="Y30" s="185"/>
    </row>
    <row r="31" s="186" customFormat="true" ht="12.75" hidden="false" customHeight="false" outlineLevel="0" collapsed="false">
      <c r="A31" s="173" t="s">
        <v>141</v>
      </c>
      <c r="B31" s="190" t="s">
        <v>993</v>
      </c>
      <c r="C31" s="185" t="s">
        <v>994</v>
      </c>
      <c r="D31" s="191" t="s">
        <v>106</v>
      </c>
      <c r="E31" s="192" t="n">
        <v>1993</v>
      </c>
      <c r="F31" s="178" t="s">
        <v>66</v>
      </c>
      <c r="G31" s="178" t="s">
        <v>119</v>
      </c>
      <c r="H31" s="179" t="n">
        <f aca="false">L31+M31+P31+S31+T31++W31+Y31</f>
        <v>0</v>
      </c>
      <c r="I31" s="180" t="n">
        <f aca="false">N31+O31+Q31+X31</f>
        <v>84</v>
      </c>
      <c r="J31" s="181" t="n">
        <f aca="false">U31+R31+V31</f>
        <v>0</v>
      </c>
      <c r="K31" s="182" t="n">
        <f aca="false">SUM(L31:Y31)</f>
        <v>84</v>
      </c>
      <c r="L31" s="178"/>
      <c r="M31" s="178"/>
      <c r="N31" s="178"/>
      <c r="O31" s="178" t="n">
        <v>84</v>
      </c>
      <c r="P31" s="178"/>
      <c r="Q31" s="183"/>
      <c r="R31" s="184"/>
      <c r="S31" s="184"/>
      <c r="T31" s="184"/>
      <c r="U31" s="184"/>
      <c r="V31" s="184"/>
      <c r="W31" s="184"/>
      <c r="X31" s="185"/>
      <c r="Y31" s="185"/>
    </row>
    <row r="32" s="186" customFormat="true" ht="12.75" hidden="false" customHeight="false" outlineLevel="0" collapsed="false">
      <c r="A32" s="173" t="s">
        <v>145</v>
      </c>
      <c r="B32" s="196" t="s">
        <v>995</v>
      </c>
      <c r="C32" s="196" t="s">
        <v>996</v>
      </c>
      <c r="D32" s="196" t="s">
        <v>997</v>
      </c>
      <c r="E32" s="184" t="n">
        <v>1952</v>
      </c>
      <c r="F32" s="178" t="s">
        <v>381</v>
      </c>
      <c r="G32" s="178" t="s">
        <v>34</v>
      </c>
      <c r="H32" s="179" t="n">
        <f aca="false">L32+M32+P32+S32+T32++W32+Y32</f>
        <v>68</v>
      </c>
      <c r="I32" s="180" t="n">
        <f aca="false">N32+O32+Q32+X32</f>
        <v>11</v>
      </c>
      <c r="J32" s="181" t="n">
        <f aca="false">U32+R32+V32</f>
        <v>0</v>
      </c>
      <c r="K32" s="182" t="n">
        <f aca="false">SUM(L32:Y32)</f>
        <v>79</v>
      </c>
      <c r="L32" s="178" t="n">
        <v>30</v>
      </c>
      <c r="M32" s="178" t="n">
        <v>38</v>
      </c>
      <c r="N32" s="178"/>
      <c r="O32" s="178"/>
      <c r="P32" s="178"/>
      <c r="Q32" s="183" t="n">
        <v>11</v>
      </c>
      <c r="R32" s="184"/>
      <c r="S32" s="184"/>
      <c r="T32" s="184"/>
      <c r="U32" s="184"/>
      <c r="V32" s="184"/>
      <c r="W32" s="184"/>
      <c r="X32" s="185"/>
      <c r="Y32" s="185"/>
    </row>
    <row r="33" s="186" customFormat="true" ht="12.75" hidden="false" customHeight="false" outlineLevel="0" collapsed="false">
      <c r="A33" s="173" t="s">
        <v>149</v>
      </c>
      <c r="B33" s="190" t="s">
        <v>998</v>
      </c>
      <c r="C33" s="185" t="s">
        <v>999</v>
      </c>
      <c r="D33" s="191" t="s">
        <v>193</v>
      </c>
      <c r="E33" s="192" t="n">
        <v>1996</v>
      </c>
      <c r="F33" s="178" t="s">
        <v>66</v>
      </c>
      <c r="G33" s="178" t="s">
        <v>122</v>
      </c>
      <c r="H33" s="179" t="n">
        <f aca="false">L33+M33+P33+S33+T33++W33+Y33</f>
        <v>0</v>
      </c>
      <c r="I33" s="180" t="n">
        <f aca="false">N33+O33+Q33+X33</f>
        <v>76</v>
      </c>
      <c r="J33" s="181" t="n">
        <f aca="false">U33+R33+V33</f>
        <v>0</v>
      </c>
      <c r="K33" s="182" t="n">
        <f aca="false">SUM(L33:Y33)</f>
        <v>76</v>
      </c>
      <c r="L33" s="178"/>
      <c r="M33" s="178"/>
      <c r="N33" s="178"/>
      <c r="O33" s="178" t="n">
        <v>76</v>
      </c>
      <c r="P33" s="178"/>
      <c r="Q33" s="183"/>
      <c r="R33" s="184"/>
      <c r="S33" s="184"/>
      <c r="T33" s="184"/>
      <c r="U33" s="184"/>
      <c r="V33" s="184"/>
      <c r="W33" s="184"/>
      <c r="X33" s="185"/>
      <c r="Y33" s="185"/>
    </row>
    <row r="34" s="186" customFormat="true" ht="12.75" hidden="false" customHeight="false" outlineLevel="0" collapsed="false">
      <c r="A34" s="173" t="s">
        <v>153</v>
      </c>
      <c r="B34" s="185" t="s">
        <v>1000</v>
      </c>
      <c r="C34" s="185" t="s">
        <v>972</v>
      </c>
      <c r="D34" s="197" t="s">
        <v>1001</v>
      </c>
      <c r="E34" s="184" t="n">
        <v>1972</v>
      </c>
      <c r="F34" s="178" t="s">
        <v>19</v>
      </c>
      <c r="G34" s="178" t="s">
        <v>36</v>
      </c>
      <c r="H34" s="179" t="n">
        <f aca="false">L34+M34+P34+S34+T34++W34+Y34</f>
        <v>70</v>
      </c>
      <c r="I34" s="180" t="n">
        <f aca="false">N34+O34+Q34+X34</f>
        <v>0</v>
      </c>
      <c r="J34" s="181" t="n">
        <f aca="false">U34+R34+V34</f>
        <v>0</v>
      </c>
      <c r="K34" s="182" t="n">
        <f aca="false">SUM(L34:Y34)</f>
        <v>70</v>
      </c>
      <c r="L34" s="178"/>
      <c r="M34" s="178"/>
      <c r="N34" s="178"/>
      <c r="O34" s="178"/>
      <c r="P34" s="178"/>
      <c r="Q34" s="183"/>
      <c r="R34" s="184"/>
      <c r="S34" s="184"/>
      <c r="T34" s="184" t="n">
        <v>70</v>
      </c>
      <c r="U34" s="184"/>
      <c r="V34" s="184"/>
      <c r="W34" s="184"/>
      <c r="X34" s="185"/>
      <c r="Y34" s="185"/>
    </row>
    <row r="35" s="186" customFormat="true" ht="12.75" hidden="false" customHeight="false" outlineLevel="0" collapsed="false">
      <c r="A35" s="173" t="s">
        <v>157</v>
      </c>
      <c r="B35" s="190" t="s">
        <v>1002</v>
      </c>
      <c r="C35" s="185" t="s">
        <v>1003</v>
      </c>
      <c r="D35" s="191" t="s">
        <v>193</v>
      </c>
      <c r="E35" s="192" t="n">
        <v>1995</v>
      </c>
      <c r="F35" s="178" t="s">
        <v>66</v>
      </c>
      <c r="G35" s="178" t="s">
        <v>126</v>
      </c>
      <c r="H35" s="179" t="n">
        <f aca="false">L35+M35+P35+S35+T35++W35+Y35</f>
        <v>0</v>
      </c>
      <c r="I35" s="180" t="n">
        <f aca="false">N35+O35+Q35+X35</f>
        <v>68</v>
      </c>
      <c r="J35" s="181" t="n">
        <f aca="false">U35+R35+V35</f>
        <v>0</v>
      </c>
      <c r="K35" s="182" t="n">
        <f aca="false">SUM(L35:Y35)</f>
        <v>68</v>
      </c>
      <c r="L35" s="178"/>
      <c r="M35" s="178"/>
      <c r="N35" s="178"/>
      <c r="O35" s="178" t="n">
        <v>68</v>
      </c>
      <c r="P35" s="178"/>
      <c r="Q35" s="183"/>
      <c r="R35" s="184"/>
      <c r="S35" s="184"/>
      <c r="T35" s="184"/>
      <c r="U35" s="184"/>
      <c r="V35" s="184"/>
      <c r="W35" s="184"/>
      <c r="X35" s="185"/>
      <c r="Y35" s="185"/>
    </row>
    <row r="36" s="186" customFormat="true" ht="12.75" hidden="false" customHeight="false" outlineLevel="0" collapsed="false">
      <c r="A36" s="173" t="s">
        <v>160</v>
      </c>
      <c r="B36" s="198" t="s">
        <v>1004</v>
      </c>
      <c r="C36" s="198" t="s">
        <v>1005</v>
      </c>
      <c r="D36" s="198" t="s">
        <v>1006</v>
      </c>
      <c r="E36" s="189" t="n">
        <v>1982</v>
      </c>
      <c r="F36" s="178" t="s">
        <v>72</v>
      </c>
      <c r="G36" s="178" t="s">
        <v>36</v>
      </c>
      <c r="H36" s="179" t="n">
        <f aca="false">L36+M36+P36+S36+T36++W36+Y36</f>
        <v>55</v>
      </c>
      <c r="I36" s="180" t="n">
        <f aca="false">N36+O36+Q36+X36</f>
        <v>0</v>
      </c>
      <c r="J36" s="181" t="n">
        <f aca="false">U36+R36+V36</f>
        <v>13</v>
      </c>
      <c r="K36" s="182" t="n">
        <f aca="false">SUM(L36:Y36)</f>
        <v>68</v>
      </c>
      <c r="L36" s="178"/>
      <c r="M36" s="178" t="n">
        <v>55</v>
      </c>
      <c r="N36" s="178"/>
      <c r="O36" s="178"/>
      <c r="P36" s="178"/>
      <c r="Q36" s="183"/>
      <c r="R36" s="184"/>
      <c r="S36" s="184"/>
      <c r="T36" s="184"/>
      <c r="U36" s="184" t="n">
        <v>13</v>
      </c>
      <c r="V36" s="184"/>
      <c r="W36" s="184"/>
      <c r="X36" s="185"/>
      <c r="Y36" s="185"/>
    </row>
    <row r="37" s="186" customFormat="true" ht="12.75" hidden="false" customHeight="false" outlineLevel="0" collapsed="false">
      <c r="A37" s="173" t="s">
        <v>163</v>
      </c>
      <c r="B37" s="185" t="s">
        <v>1007</v>
      </c>
      <c r="C37" s="185" t="s">
        <v>1008</v>
      </c>
      <c r="D37" s="197" t="s">
        <v>58</v>
      </c>
      <c r="E37" s="184" t="n">
        <v>1982</v>
      </c>
      <c r="F37" s="178" t="s">
        <v>72</v>
      </c>
      <c r="G37" s="178" t="s">
        <v>37</v>
      </c>
      <c r="H37" s="179" t="n">
        <f aca="false">L37+M37+P37+S37+T37++W37+Y37</f>
        <v>65</v>
      </c>
      <c r="I37" s="180" t="n">
        <f aca="false">N37+O37+Q37+X37</f>
        <v>0</v>
      </c>
      <c r="J37" s="181" t="n">
        <f aca="false">U37+R37+V37</f>
        <v>0</v>
      </c>
      <c r="K37" s="182" t="n">
        <f aca="false">SUM(L37:Y37)</f>
        <v>65</v>
      </c>
      <c r="L37" s="178"/>
      <c r="M37" s="178"/>
      <c r="N37" s="178"/>
      <c r="O37" s="178"/>
      <c r="P37" s="178"/>
      <c r="Q37" s="183"/>
      <c r="R37" s="184"/>
      <c r="S37" s="184"/>
      <c r="T37" s="184" t="n">
        <v>65</v>
      </c>
      <c r="U37" s="184"/>
      <c r="V37" s="184"/>
      <c r="W37" s="184"/>
      <c r="X37" s="185"/>
      <c r="Y37" s="185"/>
    </row>
    <row r="38" s="186" customFormat="true" ht="12.75" hidden="false" customHeight="false" outlineLevel="0" collapsed="false">
      <c r="A38" s="173" t="s">
        <v>167</v>
      </c>
      <c r="B38" s="199" t="s">
        <v>1009</v>
      </c>
      <c r="C38" s="199" t="s">
        <v>1010</v>
      </c>
      <c r="D38" s="198" t="s">
        <v>578</v>
      </c>
      <c r="E38" s="200" t="n">
        <v>1979</v>
      </c>
      <c r="F38" s="178" t="s">
        <v>72</v>
      </c>
      <c r="G38" s="178" t="s">
        <v>38</v>
      </c>
      <c r="H38" s="179" t="n">
        <f aca="false">L38+M38+P38+S38+T38++W38+Y38</f>
        <v>42</v>
      </c>
      <c r="I38" s="180" t="n">
        <f aca="false">N38+O38+Q38+X38</f>
        <v>20</v>
      </c>
      <c r="J38" s="181" t="n">
        <f aca="false">U38+R38+V38</f>
        <v>0</v>
      </c>
      <c r="K38" s="182" t="n">
        <f aca="false">SUM(L38:Y38)</f>
        <v>62</v>
      </c>
      <c r="L38" s="178"/>
      <c r="M38" s="178"/>
      <c r="N38" s="178"/>
      <c r="O38" s="178"/>
      <c r="P38" s="178"/>
      <c r="Q38" s="183" t="n">
        <v>20</v>
      </c>
      <c r="R38" s="184"/>
      <c r="S38" s="184"/>
      <c r="T38" s="184" t="n">
        <v>42</v>
      </c>
      <c r="U38" s="184"/>
      <c r="V38" s="184"/>
      <c r="W38" s="184"/>
      <c r="X38" s="185"/>
      <c r="Y38" s="185"/>
    </row>
    <row r="39" s="186" customFormat="true" ht="12.75" hidden="false" customHeight="false" outlineLevel="0" collapsed="false">
      <c r="A39" s="173" t="s">
        <v>170</v>
      </c>
      <c r="B39" s="198" t="s">
        <v>1011</v>
      </c>
      <c r="C39" s="198" t="s">
        <v>974</v>
      </c>
      <c r="D39" s="198" t="s">
        <v>347</v>
      </c>
      <c r="E39" s="189" t="n">
        <v>1991</v>
      </c>
      <c r="F39" s="178" t="s">
        <v>59</v>
      </c>
      <c r="G39" s="178" t="s">
        <v>35</v>
      </c>
      <c r="H39" s="179" t="n">
        <f aca="false">L39+M39+P39+S39+T39++W39+Y39</f>
        <v>46</v>
      </c>
      <c r="I39" s="180" t="n">
        <f aca="false">N39+O39+Q39+X39</f>
        <v>15</v>
      </c>
      <c r="J39" s="181" t="n">
        <f aca="false">U39+R39+V39</f>
        <v>0</v>
      </c>
      <c r="K39" s="182" t="n">
        <f aca="false">SUM(L39:Y39)</f>
        <v>61</v>
      </c>
      <c r="L39" s="178"/>
      <c r="M39" s="178" t="n">
        <v>46</v>
      </c>
      <c r="N39" s="178" t="n">
        <v>15</v>
      </c>
      <c r="O39" s="178"/>
      <c r="P39" s="178"/>
      <c r="Q39" s="183"/>
      <c r="R39" s="184"/>
      <c r="S39" s="184"/>
      <c r="T39" s="184"/>
      <c r="U39" s="184"/>
      <c r="V39" s="184"/>
      <c r="W39" s="184"/>
      <c r="X39" s="185"/>
      <c r="Y39" s="185"/>
    </row>
    <row r="40" s="186" customFormat="true" ht="12.75" hidden="false" customHeight="false" outlineLevel="0" collapsed="false">
      <c r="A40" s="173" t="s">
        <v>174</v>
      </c>
      <c r="B40" s="190" t="s">
        <v>1012</v>
      </c>
      <c r="C40" s="185" t="s">
        <v>990</v>
      </c>
      <c r="D40" s="191" t="s">
        <v>148</v>
      </c>
      <c r="E40" s="192" t="n">
        <v>1995</v>
      </c>
      <c r="F40" s="178" t="s">
        <v>66</v>
      </c>
      <c r="G40" s="178" t="s">
        <v>130</v>
      </c>
      <c r="H40" s="179" t="n">
        <f aca="false">L40+M40+P40+S40+T40++W40+Y40</f>
        <v>0</v>
      </c>
      <c r="I40" s="180" t="n">
        <f aca="false">N40+O40+Q40+X40</f>
        <v>60</v>
      </c>
      <c r="J40" s="181" t="n">
        <f aca="false">U40+R40+V40</f>
        <v>0</v>
      </c>
      <c r="K40" s="182" t="n">
        <f aca="false">SUM(L40:Y40)</f>
        <v>60</v>
      </c>
      <c r="L40" s="178"/>
      <c r="M40" s="178"/>
      <c r="N40" s="178"/>
      <c r="O40" s="178" t="n">
        <v>60</v>
      </c>
      <c r="P40" s="178"/>
      <c r="Q40" s="183"/>
      <c r="R40" s="184"/>
      <c r="S40" s="184"/>
      <c r="T40" s="184"/>
      <c r="U40" s="184"/>
      <c r="V40" s="184"/>
      <c r="W40" s="184"/>
      <c r="X40" s="185"/>
      <c r="Y40" s="185"/>
    </row>
    <row r="41" s="186" customFormat="true" ht="12.75" hidden="false" customHeight="false" outlineLevel="0" collapsed="false">
      <c r="A41" s="173" t="s">
        <v>178</v>
      </c>
      <c r="B41" s="185" t="s">
        <v>1013</v>
      </c>
      <c r="C41" s="185" t="s">
        <v>1014</v>
      </c>
      <c r="D41" s="197" t="s">
        <v>1015</v>
      </c>
      <c r="E41" s="184" t="n">
        <v>1966</v>
      </c>
      <c r="F41" s="178" t="s">
        <v>19</v>
      </c>
      <c r="G41" s="178" t="s">
        <v>37</v>
      </c>
      <c r="H41" s="179" t="n">
        <f aca="false">L41+M41+P41+S41+T41++W41+Y41</f>
        <v>55</v>
      </c>
      <c r="I41" s="180" t="n">
        <f aca="false">N41+O41+Q41+X41</f>
        <v>0</v>
      </c>
      <c r="J41" s="181" t="n">
        <f aca="false">U41+R41+V41</f>
        <v>0</v>
      </c>
      <c r="K41" s="182" t="n">
        <f aca="false">SUM(L41:Y41)</f>
        <v>55</v>
      </c>
      <c r="L41" s="178"/>
      <c r="M41" s="178"/>
      <c r="N41" s="178"/>
      <c r="O41" s="178"/>
      <c r="P41" s="178"/>
      <c r="Q41" s="183"/>
      <c r="R41" s="184"/>
      <c r="S41" s="184"/>
      <c r="T41" s="184" t="n">
        <v>55</v>
      </c>
      <c r="U41" s="184"/>
      <c r="V41" s="184"/>
      <c r="W41" s="184"/>
      <c r="X41" s="185"/>
      <c r="Y41" s="185"/>
    </row>
    <row r="42" s="186" customFormat="true" ht="12.75" hidden="false" customHeight="false" outlineLevel="0" collapsed="false">
      <c r="A42" s="173" t="s">
        <v>181</v>
      </c>
      <c r="B42" s="199" t="s">
        <v>1016</v>
      </c>
      <c r="C42" s="199" t="s">
        <v>951</v>
      </c>
      <c r="D42" s="199" t="s">
        <v>1017</v>
      </c>
      <c r="E42" s="189" t="n">
        <v>1975</v>
      </c>
      <c r="F42" s="178" t="s">
        <v>72</v>
      </c>
      <c r="G42" s="178" t="s">
        <v>39</v>
      </c>
      <c r="H42" s="179" t="n">
        <f aca="false">L42+M42+P42+S42+T42++W42+Y42</f>
        <v>55</v>
      </c>
      <c r="I42" s="180" t="n">
        <f aca="false">N42+O42+Q42+X42</f>
        <v>0</v>
      </c>
      <c r="J42" s="181" t="n">
        <f aca="false">U42+R42+V42</f>
        <v>0</v>
      </c>
      <c r="K42" s="182" t="n">
        <f aca="false">SUM(L42:Y42)</f>
        <v>55</v>
      </c>
      <c r="L42" s="178"/>
      <c r="M42" s="178"/>
      <c r="N42" s="178"/>
      <c r="O42" s="178"/>
      <c r="P42" s="178" t="n">
        <v>55</v>
      </c>
      <c r="Q42" s="183"/>
      <c r="R42" s="184"/>
      <c r="S42" s="184"/>
      <c r="T42" s="184"/>
      <c r="U42" s="184"/>
      <c r="V42" s="184"/>
      <c r="W42" s="184"/>
      <c r="X42" s="185"/>
      <c r="Y42" s="185"/>
    </row>
    <row r="43" s="186" customFormat="true" ht="12.75" hidden="false" customHeight="false" outlineLevel="0" collapsed="false">
      <c r="A43" s="173" t="s">
        <v>184</v>
      </c>
      <c r="B43" s="201" t="s">
        <v>1018</v>
      </c>
      <c r="C43" s="202" t="s">
        <v>1019</v>
      </c>
      <c r="D43" s="201" t="s">
        <v>1020</v>
      </c>
      <c r="E43" s="178" t="n">
        <v>1967</v>
      </c>
      <c r="F43" s="178" t="s">
        <v>19</v>
      </c>
      <c r="G43" s="178" t="s">
        <v>38</v>
      </c>
      <c r="H43" s="179" t="n">
        <f aca="false">L43+M43+P43+S43+T43++W43+Y43</f>
        <v>53</v>
      </c>
      <c r="I43" s="180" t="n">
        <f aca="false">N43+O43+Q43+X43</f>
        <v>0</v>
      </c>
      <c r="J43" s="181" t="n">
        <f aca="false">U43+R43+V43</f>
        <v>0</v>
      </c>
      <c r="K43" s="182" t="n">
        <f aca="false">SUM(L43:Y43)</f>
        <v>53</v>
      </c>
      <c r="L43" s="178" t="n">
        <v>23</v>
      </c>
      <c r="M43" s="178"/>
      <c r="N43" s="178"/>
      <c r="O43" s="203"/>
      <c r="P43" s="178" t="n">
        <v>30</v>
      </c>
      <c r="Q43" s="183"/>
      <c r="R43" s="184"/>
      <c r="S43" s="184"/>
      <c r="T43" s="184"/>
      <c r="U43" s="184"/>
      <c r="V43" s="184"/>
      <c r="W43" s="184"/>
      <c r="X43" s="185"/>
      <c r="Y43" s="185"/>
    </row>
    <row r="44" s="186" customFormat="true" ht="12.75" hidden="false" customHeight="false" outlineLevel="0" collapsed="false">
      <c r="A44" s="173" t="s">
        <v>187</v>
      </c>
      <c r="B44" s="199" t="s">
        <v>226</v>
      </c>
      <c r="C44" s="199" t="s">
        <v>972</v>
      </c>
      <c r="D44" s="199" t="s">
        <v>1021</v>
      </c>
      <c r="E44" s="189" t="n">
        <v>1987</v>
      </c>
      <c r="F44" s="178" t="s">
        <v>59</v>
      </c>
      <c r="G44" s="178" t="s">
        <v>36</v>
      </c>
      <c r="H44" s="179" t="n">
        <f aca="false">L44+M44+P44+S44+T44++W44+Y44</f>
        <v>53</v>
      </c>
      <c r="I44" s="180" t="n">
        <f aca="false">N44+O44+Q44+X44</f>
        <v>0</v>
      </c>
      <c r="J44" s="181" t="n">
        <f aca="false">U44+R44+V44</f>
        <v>0</v>
      </c>
      <c r="K44" s="182" t="n">
        <f aca="false">SUM(L44:Y44)</f>
        <v>53</v>
      </c>
      <c r="L44" s="178"/>
      <c r="M44" s="178"/>
      <c r="N44" s="183"/>
      <c r="O44" s="178"/>
      <c r="P44" s="204" t="n">
        <v>38</v>
      </c>
      <c r="Q44" s="183"/>
      <c r="R44" s="184"/>
      <c r="S44" s="184"/>
      <c r="T44" s="184" t="n">
        <v>15</v>
      </c>
      <c r="U44" s="184"/>
      <c r="V44" s="184"/>
      <c r="W44" s="184"/>
      <c r="X44" s="185"/>
      <c r="Y44" s="185"/>
    </row>
    <row r="45" s="186" customFormat="true" ht="12.75" hidden="false" customHeight="false" outlineLevel="0" collapsed="false">
      <c r="A45" s="173" t="s">
        <v>190</v>
      </c>
      <c r="B45" s="190" t="s">
        <v>993</v>
      </c>
      <c r="C45" s="185" t="s">
        <v>1022</v>
      </c>
      <c r="D45" s="191" t="s">
        <v>106</v>
      </c>
      <c r="E45" s="192" t="n">
        <v>1995</v>
      </c>
      <c r="F45" s="178" t="s">
        <v>66</v>
      </c>
      <c r="G45" s="178" t="s">
        <v>134</v>
      </c>
      <c r="H45" s="179" t="n">
        <f aca="false">L45+M45+P45+S45+T45++W45+Y45</f>
        <v>0</v>
      </c>
      <c r="I45" s="180" t="n">
        <f aca="false">N45+O45+Q45+X45</f>
        <v>52</v>
      </c>
      <c r="J45" s="181" t="n">
        <f aca="false">U45+R45+V45</f>
        <v>0</v>
      </c>
      <c r="K45" s="182" t="n">
        <f aca="false">SUM(L45:Y45)</f>
        <v>52</v>
      </c>
      <c r="L45" s="178"/>
      <c r="M45" s="178"/>
      <c r="N45" s="183"/>
      <c r="O45" s="178" t="n">
        <v>52</v>
      </c>
      <c r="P45" s="204"/>
      <c r="Q45" s="183"/>
      <c r="R45" s="184"/>
      <c r="S45" s="184"/>
      <c r="T45" s="184"/>
      <c r="U45" s="184"/>
      <c r="V45" s="184"/>
      <c r="W45" s="184"/>
      <c r="X45" s="185"/>
      <c r="Y45" s="185"/>
    </row>
    <row r="46" s="186" customFormat="true" ht="12.75" hidden="false" customHeight="false" outlineLevel="0" collapsed="false">
      <c r="A46" s="173" t="s">
        <v>194</v>
      </c>
      <c r="B46" s="198" t="s">
        <v>690</v>
      </c>
      <c r="C46" s="198" t="s">
        <v>1010</v>
      </c>
      <c r="D46" s="198" t="s">
        <v>1023</v>
      </c>
      <c r="E46" s="189" t="n">
        <v>1978</v>
      </c>
      <c r="F46" s="178" t="s">
        <v>72</v>
      </c>
      <c r="G46" s="178" t="s">
        <v>40</v>
      </c>
      <c r="H46" s="179" t="n">
        <f aca="false">L46+M46+P46+S46+T46++W46+Y46</f>
        <v>50</v>
      </c>
      <c r="I46" s="180" t="n">
        <f aca="false">N46+O46+Q46+X46</f>
        <v>0</v>
      </c>
      <c r="J46" s="181" t="n">
        <f aca="false">U46+R46+V46</f>
        <v>0</v>
      </c>
      <c r="K46" s="182" t="n">
        <f aca="false">SUM(L46:Y46)</f>
        <v>50</v>
      </c>
      <c r="L46" s="178"/>
      <c r="M46" s="178" t="n">
        <v>50</v>
      </c>
      <c r="N46" s="183"/>
      <c r="O46" s="178"/>
      <c r="P46" s="204"/>
      <c r="Q46" s="183"/>
      <c r="R46" s="184"/>
      <c r="S46" s="184"/>
      <c r="T46" s="184"/>
      <c r="U46" s="184"/>
      <c r="V46" s="184"/>
      <c r="W46" s="184"/>
      <c r="X46" s="185"/>
      <c r="Y46" s="185"/>
    </row>
    <row r="47" s="186" customFormat="true" ht="12.75" hidden="false" customHeight="false" outlineLevel="0" collapsed="false">
      <c r="A47" s="173" t="s">
        <v>198</v>
      </c>
      <c r="B47" s="185" t="s">
        <v>1024</v>
      </c>
      <c r="C47" s="185" t="s">
        <v>951</v>
      </c>
      <c r="D47" s="197" t="s">
        <v>1025</v>
      </c>
      <c r="E47" s="184" t="n">
        <v>1976</v>
      </c>
      <c r="F47" s="178" t="s">
        <v>72</v>
      </c>
      <c r="G47" s="178" t="s">
        <v>41</v>
      </c>
      <c r="H47" s="179" t="n">
        <f aca="false">L47+M47+P47+S47+T47++W47+Y47</f>
        <v>50</v>
      </c>
      <c r="I47" s="180" t="n">
        <f aca="false">N47+O47+Q47+X47</f>
        <v>0</v>
      </c>
      <c r="J47" s="181" t="n">
        <f aca="false">U47+R47+V47</f>
        <v>0</v>
      </c>
      <c r="K47" s="182" t="n">
        <f aca="false">SUM(L47:Y47)</f>
        <v>50</v>
      </c>
      <c r="L47" s="178"/>
      <c r="M47" s="178"/>
      <c r="N47" s="183"/>
      <c r="O47" s="178"/>
      <c r="P47" s="204"/>
      <c r="Q47" s="183"/>
      <c r="R47" s="184"/>
      <c r="S47" s="184"/>
      <c r="T47" s="184" t="n">
        <v>50</v>
      </c>
      <c r="U47" s="184"/>
      <c r="V47" s="184"/>
      <c r="W47" s="184"/>
      <c r="X47" s="185"/>
      <c r="Y47" s="185"/>
    </row>
    <row r="48" s="186" customFormat="true" ht="12.75" hidden="false" customHeight="false" outlineLevel="0" collapsed="false">
      <c r="A48" s="173" t="s">
        <v>201</v>
      </c>
      <c r="B48" s="199" t="s">
        <v>1026</v>
      </c>
      <c r="C48" s="199" t="s">
        <v>1027</v>
      </c>
      <c r="D48" s="199" t="s">
        <v>98</v>
      </c>
      <c r="E48" s="189" t="n">
        <v>1993</v>
      </c>
      <c r="F48" s="178" t="s">
        <v>66</v>
      </c>
      <c r="G48" s="178" t="s">
        <v>137</v>
      </c>
      <c r="H48" s="179" t="n">
        <f aca="false">L48+M48+P48+S48+T48++W48+Y48</f>
        <v>34</v>
      </c>
      <c r="I48" s="180" t="n">
        <f aca="false">N48+O48+Q48+X48</f>
        <v>13</v>
      </c>
      <c r="J48" s="181" t="n">
        <f aca="false">U48+R48+V48</f>
        <v>0</v>
      </c>
      <c r="K48" s="182" t="n">
        <f aca="false">SUM(L48:Y48)</f>
        <v>47</v>
      </c>
      <c r="L48" s="178"/>
      <c r="M48" s="178"/>
      <c r="N48" s="183"/>
      <c r="O48" s="178"/>
      <c r="P48" s="204" t="n">
        <v>17</v>
      </c>
      <c r="Q48" s="183" t="n">
        <v>13</v>
      </c>
      <c r="R48" s="184"/>
      <c r="S48" s="184"/>
      <c r="T48" s="184" t="n">
        <v>17</v>
      </c>
      <c r="U48" s="184"/>
      <c r="V48" s="184"/>
      <c r="W48" s="184"/>
      <c r="X48" s="185"/>
      <c r="Y48" s="185"/>
    </row>
    <row r="49" s="186" customFormat="true" ht="12.75" hidden="false" customHeight="false" outlineLevel="0" collapsed="false">
      <c r="A49" s="173" t="s">
        <v>203</v>
      </c>
      <c r="B49" s="190" t="s">
        <v>1028</v>
      </c>
      <c r="C49" s="185" t="s">
        <v>980</v>
      </c>
      <c r="D49" s="191" t="s">
        <v>1029</v>
      </c>
      <c r="E49" s="192" t="n">
        <v>1995</v>
      </c>
      <c r="F49" s="178" t="s">
        <v>66</v>
      </c>
      <c r="G49" s="178" t="s">
        <v>141</v>
      </c>
      <c r="H49" s="179" t="n">
        <f aca="false">L49+M49+P49+S49+T49++W49+Y49</f>
        <v>0</v>
      </c>
      <c r="I49" s="180" t="n">
        <f aca="false">N49+O49+Q49+X49</f>
        <v>46</v>
      </c>
      <c r="J49" s="181" t="n">
        <f aca="false">U49+R49+V49</f>
        <v>0</v>
      </c>
      <c r="K49" s="182" t="n">
        <f aca="false">SUM(L49:Y49)</f>
        <v>46</v>
      </c>
      <c r="L49" s="178"/>
      <c r="M49" s="178"/>
      <c r="N49" s="183"/>
      <c r="O49" s="178" t="n">
        <v>46</v>
      </c>
      <c r="P49" s="204"/>
      <c r="Q49" s="183"/>
      <c r="R49" s="184"/>
      <c r="S49" s="184"/>
      <c r="T49" s="184"/>
      <c r="U49" s="184"/>
      <c r="V49" s="184"/>
      <c r="W49" s="184"/>
      <c r="X49" s="185"/>
      <c r="Y49" s="185"/>
    </row>
    <row r="50" s="186" customFormat="true" ht="12.75" hidden="false" customHeight="false" outlineLevel="0" collapsed="false">
      <c r="A50" s="173" t="s">
        <v>207</v>
      </c>
      <c r="B50" s="199" t="s">
        <v>825</v>
      </c>
      <c r="C50" s="199" t="s">
        <v>1030</v>
      </c>
      <c r="D50" s="199" t="s">
        <v>1031</v>
      </c>
      <c r="E50" s="189" t="n">
        <v>1982</v>
      </c>
      <c r="F50" s="178" t="s">
        <v>72</v>
      </c>
      <c r="G50" s="178" t="s">
        <v>42</v>
      </c>
      <c r="H50" s="179" t="n">
        <f aca="false">L50+M50+P50+S50+T50++W50+Y50</f>
        <v>46</v>
      </c>
      <c r="I50" s="180" t="n">
        <f aca="false">N50+O50+Q50+X50</f>
        <v>0</v>
      </c>
      <c r="J50" s="181" t="n">
        <f aca="false">U50+R50+V50</f>
        <v>0</v>
      </c>
      <c r="K50" s="182" t="n">
        <f aca="false">SUM(L50:Y50)</f>
        <v>46</v>
      </c>
      <c r="L50" s="178"/>
      <c r="M50" s="178"/>
      <c r="N50" s="183"/>
      <c r="O50" s="178"/>
      <c r="P50" s="204" t="n">
        <v>46</v>
      </c>
      <c r="Q50" s="183"/>
      <c r="R50" s="184"/>
      <c r="S50" s="184"/>
      <c r="T50" s="184"/>
      <c r="U50" s="184"/>
      <c r="V50" s="184"/>
      <c r="W50" s="184"/>
      <c r="X50" s="185"/>
      <c r="Y50" s="185"/>
    </row>
    <row r="51" s="186" customFormat="true" ht="12.75" hidden="false" customHeight="false" outlineLevel="0" collapsed="false">
      <c r="A51" s="173" t="s">
        <v>210</v>
      </c>
      <c r="B51" s="201" t="s">
        <v>1032</v>
      </c>
      <c r="C51" s="205" t="s">
        <v>972</v>
      </c>
      <c r="D51" s="201" t="s">
        <v>98</v>
      </c>
      <c r="E51" s="178" t="n">
        <v>1973</v>
      </c>
      <c r="F51" s="178" t="s">
        <v>72</v>
      </c>
      <c r="G51" s="178" t="s">
        <v>43</v>
      </c>
      <c r="H51" s="179" t="n">
        <f aca="false">L51+M51+P51+S51+T51++W51+Y51</f>
        <v>43</v>
      </c>
      <c r="I51" s="180" t="n">
        <f aca="false">N51+O51+Q51+X51</f>
        <v>0</v>
      </c>
      <c r="J51" s="181" t="n">
        <f aca="false">U51+R51+V51</f>
        <v>0</v>
      </c>
      <c r="K51" s="182" t="n">
        <f aca="false">SUM(L51:Y51)</f>
        <v>43</v>
      </c>
      <c r="L51" s="178" t="n">
        <v>9</v>
      </c>
      <c r="M51" s="178"/>
      <c r="N51" s="183"/>
      <c r="O51" s="178"/>
      <c r="P51" s="204" t="n">
        <v>34</v>
      </c>
      <c r="Q51" s="183"/>
      <c r="R51" s="184"/>
      <c r="S51" s="184"/>
      <c r="T51" s="184"/>
      <c r="U51" s="184"/>
      <c r="V51" s="184"/>
      <c r="W51" s="184"/>
      <c r="X51" s="185"/>
      <c r="Y51" s="185"/>
    </row>
    <row r="52" s="186" customFormat="true" ht="12.75" hidden="false" customHeight="false" outlineLevel="0" collapsed="false">
      <c r="A52" s="173" t="s">
        <v>214</v>
      </c>
      <c r="B52" s="199" t="s">
        <v>1033</v>
      </c>
      <c r="C52" s="199" t="s">
        <v>1034</v>
      </c>
      <c r="D52" s="199" t="s">
        <v>551</v>
      </c>
      <c r="E52" s="189" t="n">
        <v>1958</v>
      </c>
      <c r="F52" s="178" t="s">
        <v>118</v>
      </c>
      <c r="G52" s="178" t="s">
        <v>35</v>
      </c>
      <c r="H52" s="179" t="n">
        <f aca="false">L52+M52+P52+S52+T52++W52+Y52</f>
        <v>43</v>
      </c>
      <c r="I52" s="180" t="n">
        <f aca="false">N52+O52+Q52+X52</f>
        <v>0</v>
      </c>
      <c r="J52" s="181" t="n">
        <f aca="false">U52+R52+V52</f>
        <v>0</v>
      </c>
      <c r="K52" s="182" t="n">
        <f aca="false">SUM(L52:Y52)</f>
        <v>43</v>
      </c>
      <c r="L52" s="178"/>
      <c r="M52" s="178"/>
      <c r="N52" s="183"/>
      <c r="O52" s="178"/>
      <c r="P52" s="204" t="n">
        <v>23</v>
      </c>
      <c r="Q52" s="183"/>
      <c r="R52" s="184"/>
      <c r="S52" s="184"/>
      <c r="T52" s="184" t="n">
        <v>20</v>
      </c>
      <c r="U52" s="184"/>
      <c r="V52" s="184"/>
      <c r="W52" s="184"/>
      <c r="X52" s="185"/>
      <c r="Y52" s="185"/>
    </row>
    <row r="53" s="186" customFormat="true" ht="12.75" hidden="false" customHeight="false" outlineLevel="0" collapsed="false">
      <c r="A53" s="173" t="s">
        <v>217</v>
      </c>
      <c r="B53" s="198" t="s">
        <v>1035</v>
      </c>
      <c r="C53" s="198" t="s">
        <v>1036</v>
      </c>
      <c r="D53" s="198" t="s">
        <v>347</v>
      </c>
      <c r="E53" s="189" t="n">
        <v>1973</v>
      </c>
      <c r="F53" s="178" t="s">
        <v>72</v>
      </c>
      <c r="G53" s="178" t="s">
        <v>44</v>
      </c>
      <c r="H53" s="179" t="n">
        <f aca="false">L53+M53+P53+S53+T53++W53+Y53</f>
        <v>42</v>
      </c>
      <c r="I53" s="180" t="n">
        <f aca="false">N53+O53+Q53+X53</f>
        <v>0</v>
      </c>
      <c r="J53" s="181" t="n">
        <f aca="false">U53+R53+V53</f>
        <v>0</v>
      </c>
      <c r="K53" s="182" t="n">
        <f aca="false">SUM(L53:Y53)</f>
        <v>42</v>
      </c>
      <c r="L53" s="178"/>
      <c r="M53" s="178" t="n">
        <v>42</v>
      </c>
      <c r="N53" s="183"/>
      <c r="O53" s="178"/>
      <c r="P53" s="204"/>
      <c r="Q53" s="183"/>
      <c r="R53" s="184"/>
      <c r="S53" s="184"/>
      <c r="T53" s="184"/>
      <c r="U53" s="184"/>
      <c r="V53" s="184"/>
      <c r="W53" s="184"/>
      <c r="X53" s="185"/>
      <c r="Y53" s="185"/>
    </row>
    <row r="54" s="186" customFormat="true" ht="12.75" hidden="false" customHeight="false" outlineLevel="0" collapsed="false">
      <c r="A54" s="173" t="s">
        <v>220</v>
      </c>
      <c r="B54" s="195" t="s">
        <v>1037</v>
      </c>
      <c r="C54" s="190" t="s">
        <v>949</v>
      </c>
      <c r="D54" s="190" t="s">
        <v>224</v>
      </c>
      <c r="E54" s="184" t="n">
        <v>1982</v>
      </c>
      <c r="F54" s="178" t="s">
        <v>72</v>
      </c>
      <c r="G54" s="178" t="s">
        <v>89</v>
      </c>
      <c r="H54" s="179" t="n">
        <f aca="false">L54+M54+P54+S54+T54++W54+Y54</f>
        <v>42</v>
      </c>
      <c r="I54" s="180" t="n">
        <f aca="false">N54+O54+Q54+X54</f>
        <v>0</v>
      </c>
      <c r="J54" s="181" t="n">
        <f aca="false">U54+R54+V54</f>
        <v>0</v>
      </c>
      <c r="K54" s="182" t="n">
        <f aca="false">SUM(L54:Y54)</f>
        <v>42</v>
      </c>
      <c r="L54" s="178" t="n">
        <v>42</v>
      </c>
      <c r="M54" s="178"/>
      <c r="N54" s="183"/>
      <c r="O54" s="178"/>
      <c r="P54" s="204"/>
      <c r="Q54" s="183"/>
      <c r="R54" s="184"/>
      <c r="S54" s="184"/>
      <c r="T54" s="184"/>
      <c r="U54" s="184"/>
      <c r="V54" s="184"/>
      <c r="W54" s="184"/>
      <c r="X54" s="185"/>
      <c r="Y54" s="185"/>
    </row>
    <row r="55" s="186" customFormat="true" ht="12.75" hidden="false" customHeight="false" outlineLevel="0" collapsed="false">
      <c r="A55" s="173" t="s">
        <v>222</v>
      </c>
      <c r="B55" s="190" t="s">
        <v>993</v>
      </c>
      <c r="C55" s="185" t="s">
        <v>1034</v>
      </c>
      <c r="D55" s="191" t="s">
        <v>106</v>
      </c>
      <c r="E55" s="192" t="n">
        <v>1995</v>
      </c>
      <c r="F55" s="178" t="s">
        <v>66</v>
      </c>
      <c r="G55" s="178" t="s">
        <v>145</v>
      </c>
      <c r="H55" s="179" t="n">
        <f aca="false">L55+M55+P55+S55+T55++W55+Y55</f>
        <v>0</v>
      </c>
      <c r="I55" s="180" t="n">
        <f aca="false">N55+O55+Q55+X55</f>
        <v>40</v>
      </c>
      <c r="J55" s="181" t="n">
        <f aca="false">U55+R55+V55</f>
        <v>0</v>
      </c>
      <c r="K55" s="182" t="n">
        <f aca="false">SUM(L55:Y55)</f>
        <v>40</v>
      </c>
      <c r="L55" s="178"/>
      <c r="M55" s="178"/>
      <c r="N55" s="183"/>
      <c r="O55" s="178" t="n">
        <v>40</v>
      </c>
      <c r="P55" s="204"/>
      <c r="Q55" s="183"/>
      <c r="R55" s="184"/>
      <c r="S55" s="184"/>
      <c r="T55" s="184"/>
      <c r="U55" s="184"/>
      <c r="V55" s="184"/>
      <c r="W55" s="184"/>
      <c r="X55" s="185"/>
      <c r="Y55" s="185"/>
    </row>
    <row r="56" s="186" customFormat="true" ht="12.75" hidden="false" customHeight="false" outlineLevel="0" collapsed="false">
      <c r="A56" s="173" t="s">
        <v>225</v>
      </c>
      <c r="B56" s="185" t="s">
        <v>1038</v>
      </c>
      <c r="C56" s="185" t="s">
        <v>972</v>
      </c>
      <c r="D56" s="197" t="s">
        <v>1039</v>
      </c>
      <c r="E56" s="184" t="n">
        <v>1976</v>
      </c>
      <c r="F56" s="178" t="s">
        <v>72</v>
      </c>
      <c r="G56" s="178" t="s">
        <v>93</v>
      </c>
      <c r="H56" s="179" t="n">
        <f aca="false">L56+M56+P56+S56+T56++W56+Y56</f>
        <v>38</v>
      </c>
      <c r="I56" s="180" t="n">
        <f aca="false">N56+O56+Q56+X56</f>
        <v>0</v>
      </c>
      <c r="J56" s="181" t="n">
        <f aca="false">U56+R56+V56</f>
        <v>0</v>
      </c>
      <c r="K56" s="182" t="n">
        <f aca="false">SUM(L56:Y56)</f>
        <v>38</v>
      </c>
      <c r="L56" s="178"/>
      <c r="M56" s="178"/>
      <c r="N56" s="183"/>
      <c r="O56" s="178"/>
      <c r="P56" s="204"/>
      <c r="Q56" s="183"/>
      <c r="R56" s="184"/>
      <c r="S56" s="184"/>
      <c r="T56" s="184" t="n">
        <v>38</v>
      </c>
      <c r="U56" s="184"/>
      <c r="V56" s="184"/>
      <c r="W56" s="184"/>
      <c r="X56" s="185"/>
      <c r="Y56" s="185"/>
    </row>
    <row r="57" s="186" customFormat="true" ht="12.75" hidden="false" customHeight="false" outlineLevel="0" collapsed="false">
      <c r="A57" s="173" t="s">
        <v>228</v>
      </c>
      <c r="B57" s="206" t="s">
        <v>1040</v>
      </c>
      <c r="C57" s="195" t="s">
        <v>1041</v>
      </c>
      <c r="D57" s="190" t="s">
        <v>1042</v>
      </c>
      <c r="E57" s="184" t="n">
        <v>1975</v>
      </c>
      <c r="F57" s="178" t="s">
        <v>72</v>
      </c>
      <c r="G57" s="178" t="s">
        <v>95</v>
      </c>
      <c r="H57" s="179" t="n">
        <f aca="false">L57+M57+P57+S57+T57++W57+Y57</f>
        <v>35</v>
      </c>
      <c r="I57" s="180" t="n">
        <f aca="false">N57+O57+Q57+X57</f>
        <v>0</v>
      </c>
      <c r="J57" s="181" t="n">
        <f aca="false">U57+R57+V57</f>
        <v>0</v>
      </c>
      <c r="K57" s="182" t="n">
        <f aca="false">SUM(L57:Y57)</f>
        <v>35</v>
      </c>
      <c r="L57" s="178" t="n">
        <v>13</v>
      </c>
      <c r="M57" s="178" t="n">
        <v>13</v>
      </c>
      <c r="N57" s="183"/>
      <c r="O57" s="178"/>
      <c r="P57" s="204" t="n">
        <v>9</v>
      </c>
      <c r="Q57" s="183"/>
      <c r="R57" s="184"/>
      <c r="S57" s="184"/>
      <c r="T57" s="184"/>
      <c r="U57" s="184"/>
      <c r="V57" s="184"/>
      <c r="W57" s="184"/>
      <c r="X57" s="185"/>
      <c r="Y57" s="185"/>
    </row>
    <row r="58" s="186" customFormat="true" ht="12.75" hidden="false" customHeight="false" outlineLevel="0" collapsed="false">
      <c r="A58" s="173" t="s">
        <v>232</v>
      </c>
      <c r="B58" s="198" t="s">
        <v>1043</v>
      </c>
      <c r="C58" s="207" t="s">
        <v>1044</v>
      </c>
      <c r="D58" s="208" t="s">
        <v>347</v>
      </c>
      <c r="E58" s="209" t="n">
        <v>1974</v>
      </c>
      <c r="F58" s="203" t="s">
        <v>72</v>
      </c>
      <c r="G58" s="178" t="s">
        <v>99</v>
      </c>
      <c r="H58" s="179" t="n">
        <f aca="false">L58+M58+P58+S58+T58++W58+Y58</f>
        <v>34</v>
      </c>
      <c r="I58" s="180" t="n">
        <f aca="false">N58+O58+Q58+X58</f>
        <v>0</v>
      </c>
      <c r="J58" s="181" t="n">
        <f aca="false">U58+R58+V58</f>
        <v>0</v>
      </c>
      <c r="K58" s="182" t="n">
        <f aca="false">SUM(L58:Y58)</f>
        <v>34</v>
      </c>
      <c r="L58" s="203"/>
      <c r="M58" s="203" t="n">
        <v>34</v>
      </c>
      <c r="N58" s="210"/>
      <c r="O58" s="203"/>
      <c r="P58" s="211"/>
      <c r="Q58" s="210"/>
      <c r="R58" s="184"/>
      <c r="S58" s="184"/>
      <c r="T58" s="184"/>
      <c r="U58" s="184"/>
      <c r="V58" s="184"/>
      <c r="W58" s="184"/>
      <c r="X58" s="185"/>
      <c r="Y58" s="185"/>
    </row>
    <row r="59" s="213" customFormat="true" ht="12.75" hidden="false" customHeight="false" outlineLevel="0" collapsed="false">
      <c r="A59" s="173" t="s">
        <v>235</v>
      </c>
      <c r="B59" s="185" t="s">
        <v>1045</v>
      </c>
      <c r="C59" s="212" t="s">
        <v>1046</v>
      </c>
      <c r="D59" s="185" t="s">
        <v>1047</v>
      </c>
      <c r="E59" s="184" t="n">
        <v>1990</v>
      </c>
      <c r="F59" s="178" t="s">
        <v>59</v>
      </c>
      <c r="G59" s="178" t="s">
        <v>37</v>
      </c>
      <c r="H59" s="179" t="n">
        <f aca="false">L59+M59+P59+S59+T59++W59+Y59</f>
        <v>30</v>
      </c>
      <c r="I59" s="180" t="n">
        <f aca="false">N59+O59+Q59+X59</f>
        <v>0</v>
      </c>
      <c r="J59" s="181" t="n">
        <f aca="false">U59+R59+V59</f>
        <v>0</v>
      </c>
      <c r="K59" s="182" t="n">
        <f aca="false">SUM(L59:Y59)</f>
        <v>30</v>
      </c>
      <c r="L59" s="178" t="n">
        <v>7</v>
      </c>
      <c r="M59" s="178" t="n">
        <v>23</v>
      </c>
      <c r="N59" s="178"/>
      <c r="O59" s="178"/>
      <c r="P59" s="178"/>
      <c r="Q59" s="183"/>
      <c r="R59" s="184"/>
      <c r="S59" s="184"/>
      <c r="T59" s="184"/>
      <c r="U59" s="184"/>
      <c r="V59" s="184"/>
      <c r="W59" s="184"/>
      <c r="X59" s="185"/>
      <c r="Y59" s="185"/>
    </row>
    <row r="60" s="213" customFormat="true" ht="12.75" hidden="false" customHeight="false" outlineLevel="0" collapsed="false">
      <c r="A60" s="173" t="s">
        <v>238</v>
      </c>
      <c r="B60" s="185" t="s">
        <v>1048</v>
      </c>
      <c r="C60" s="212" t="s">
        <v>1049</v>
      </c>
      <c r="D60" s="197" t="s">
        <v>931</v>
      </c>
      <c r="E60" s="184" t="n">
        <v>1981</v>
      </c>
      <c r="F60" s="178" t="s">
        <v>72</v>
      </c>
      <c r="G60" s="178" t="s">
        <v>103</v>
      </c>
      <c r="H60" s="179" t="n">
        <f aca="false">L60+M60+P60+S60+T60++W60+Y60</f>
        <v>30</v>
      </c>
      <c r="I60" s="180" t="n">
        <f aca="false">N60+O60+Q60+X60</f>
        <v>0</v>
      </c>
      <c r="J60" s="181" t="n">
        <f aca="false">U60+R60+V60</f>
        <v>0</v>
      </c>
      <c r="K60" s="182" t="n">
        <f aca="false">SUM(L60:Y60)</f>
        <v>30</v>
      </c>
      <c r="L60" s="178"/>
      <c r="M60" s="178"/>
      <c r="N60" s="178"/>
      <c r="O60" s="178"/>
      <c r="P60" s="178"/>
      <c r="Q60" s="183"/>
      <c r="R60" s="184"/>
      <c r="S60" s="184"/>
      <c r="T60" s="184" t="n">
        <v>30</v>
      </c>
      <c r="U60" s="184"/>
      <c r="V60" s="184"/>
      <c r="W60" s="184"/>
      <c r="X60" s="185"/>
      <c r="Y60" s="185"/>
    </row>
    <row r="61" s="213" customFormat="true" ht="12.75" hidden="false" customHeight="false" outlineLevel="0" collapsed="false">
      <c r="A61" s="173" t="s">
        <v>239</v>
      </c>
      <c r="B61" s="185" t="s">
        <v>1050</v>
      </c>
      <c r="C61" s="212" t="s">
        <v>1051</v>
      </c>
      <c r="D61" s="185" t="s">
        <v>371</v>
      </c>
      <c r="E61" s="184" t="n">
        <v>1960</v>
      </c>
      <c r="F61" s="178" t="s">
        <v>118</v>
      </c>
      <c r="G61" s="178" t="s">
        <v>36</v>
      </c>
      <c r="H61" s="179" t="n">
        <f aca="false">L61+M61+P61+S61+T61++W61+Y61</f>
        <v>30</v>
      </c>
      <c r="I61" s="180" t="n">
        <f aca="false">N61+O61+Q61+X61</f>
        <v>0</v>
      </c>
      <c r="J61" s="181" t="n">
        <f aca="false">U61+R61+V61</f>
        <v>0</v>
      </c>
      <c r="K61" s="182" t="n">
        <f aca="false">SUM(L61:Y61)</f>
        <v>30</v>
      </c>
      <c r="L61" s="178" t="n">
        <v>15</v>
      </c>
      <c r="M61" s="178" t="n">
        <v>15</v>
      </c>
      <c r="N61" s="178"/>
      <c r="O61" s="178"/>
      <c r="P61" s="178"/>
      <c r="Q61" s="183"/>
      <c r="R61" s="184"/>
      <c r="S61" s="184"/>
      <c r="T61" s="184"/>
      <c r="U61" s="184"/>
      <c r="V61" s="184"/>
      <c r="W61" s="184"/>
      <c r="X61" s="185"/>
      <c r="Y61" s="185"/>
    </row>
    <row r="62" s="213" customFormat="true" ht="12.75" hidden="false" customHeight="false" outlineLevel="0" collapsed="false">
      <c r="A62" s="173" t="s">
        <v>242</v>
      </c>
      <c r="B62" s="198" t="s">
        <v>1052</v>
      </c>
      <c r="C62" s="214" t="s">
        <v>962</v>
      </c>
      <c r="D62" s="198" t="s">
        <v>1053</v>
      </c>
      <c r="E62" s="189" t="n">
        <v>1980</v>
      </c>
      <c r="F62" s="178" t="s">
        <v>72</v>
      </c>
      <c r="G62" s="178" t="s">
        <v>107</v>
      </c>
      <c r="H62" s="179" t="n">
        <f aca="false">L62+M62+P62+S62+T62++W62+Y62</f>
        <v>26</v>
      </c>
      <c r="I62" s="180" t="n">
        <f aca="false">N62+O62+Q62+X62</f>
        <v>0</v>
      </c>
      <c r="J62" s="181" t="n">
        <f aca="false">U62+R62+V62</f>
        <v>3</v>
      </c>
      <c r="K62" s="182" t="n">
        <f aca="false">SUM(L62:Y62)</f>
        <v>29</v>
      </c>
      <c r="L62" s="178"/>
      <c r="M62" s="178" t="n">
        <v>26</v>
      </c>
      <c r="N62" s="178"/>
      <c r="O62" s="178"/>
      <c r="P62" s="178"/>
      <c r="Q62" s="183"/>
      <c r="R62" s="184" t="n">
        <v>3</v>
      </c>
      <c r="S62" s="184"/>
      <c r="T62" s="184"/>
      <c r="U62" s="184"/>
      <c r="V62" s="184"/>
      <c r="W62" s="184"/>
      <c r="X62" s="185"/>
      <c r="Y62" s="185"/>
    </row>
    <row r="63" s="213" customFormat="true" ht="12.75" hidden="false" customHeight="false" outlineLevel="0" collapsed="false">
      <c r="A63" s="173" t="s">
        <v>245</v>
      </c>
      <c r="B63" s="201" t="s">
        <v>1054</v>
      </c>
      <c r="C63" s="215" t="s">
        <v>949</v>
      </c>
      <c r="D63" s="216" t="s">
        <v>1055</v>
      </c>
      <c r="E63" s="177" t="n">
        <v>1990</v>
      </c>
      <c r="F63" s="178" t="s">
        <v>59</v>
      </c>
      <c r="G63" s="178" t="s">
        <v>38</v>
      </c>
      <c r="H63" s="179" t="n">
        <f aca="false">L63+M63+P63+S63+T63++W63+Y63</f>
        <v>26</v>
      </c>
      <c r="I63" s="180" t="n">
        <f aca="false">N63+O63+Q63+X63</f>
        <v>0</v>
      </c>
      <c r="J63" s="181" t="n">
        <f aca="false">U63+R63+V63</f>
        <v>0</v>
      </c>
      <c r="K63" s="182" t="n">
        <f aca="false">SUM(L63:Y63)</f>
        <v>26</v>
      </c>
      <c r="L63" s="178" t="n">
        <v>26</v>
      </c>
      <c r="M63" s="178"/>
      <c r="N63" s="178"/>
      <c r="O63" s="178"/>
      <c r="P63" s="178"/>
      <c r="Q63" s="183"/>
      <c r="R63" s="184"/>
      <c r="S63" s="184"/>
      <c r="T63" s="184"/>
      <c r="U63" s="184"/>
      <c r="V63" s="184"/>
      <c r="W63" s="184"/>
      <c r="X63" s="185"/>
      <c r="Y63" s="185"/>
    </row>
    <row r="64" s="213" customFormat="true" ht="12.75" hidden="false" customHeight="false" outlineLevel="0" collapsed="false">
      <c r="A64" s="173" t="s">
        <v>248</v>
      </c>
      <c r="B64" s="185" t="s">
        <v>1056</v>
      </c>
      <c r="C64" s="212" t="s">
        <v>1003</v>
      </c>
      <c r="D64" s="217" t="s">
        <v>88</v>
      </c>
      <c r="E64" s="184" t="n">
        <v>1975</v>
      </c>
      <c r="F64" s="178" t="s">
        <v>72</v>
      </c>
      <c r="G64" s="178" t="s">
        <v>111</v>
      </c>
      <c r="H64" s="179" t="n">
        <f aca="false">L64+M64+P64+S64+T64++W64+Y64</f>
        <v>26</v>
      </c>
      <c r="I64" s="180" t="n">
        <f aca="false">N64+O64+Q64+X64</f>
        <v>0</v>
      </c>
      <c r="J64" s="181" t="n">
        <f aca="false">U64+R64+V64</f>
        <v>0</v>
      </c>
      <c r="K64" s="182" t="n">
        <f aca="false">SUM(L64:Y64)</f>
        <v>26</v>
      </c>
      <c r="L64" s="178" t="n">
        <v>11</v>
      </c>
      <c r="M64" s="178"/>
      <c r="N64" s="178"/>
      <c r="O64" s="178"/>
      <c r="P64" s="178" t="n">
        <v>15</v>
      </c>
      <c r="Q64" s="183"/>
      <c r="R64" s="184"/>
      <c r="S64" s="184"/>
      <c r="T64" s="184"/>
      <c r="U64" s="184"/>
      <c r="V64" s="184"/>
      <c r="W64" s="184"/>
      <c r="X64" s="185"/>
      <c r="Y64" s="185"/>
    </row>
    <row r="65" s="213" customFormat="true" ht="12.75" hidden="false" customHeight="false" outlineLevel="0" collapsed="false">
      <c r="A65" s="173" t="s">
        <v>251</v>
      </c>
      <c r="B65" s="185" t="s">
        <v>1057</v>
      </c>
      <c r="C65" s="212" t="s">
        <v>974</v>
      </c>
      <c r="D65" s="197" t="s">
        <v>1058</v>
      </c>
      <c r="E65" s="184" t="n">
        <v>1979</v>
      </c>
      <c r="F65" s="178" t="s">
        <v>72</v>
      </c>
      <c r="G65" s="178" t="s">
        <v>114</v>
      </c>
      <c r="H65" s="179" t="n">
        <f aca="false">L65+M65+P65+S65+T65++W65+Y65</f>
        <v>26</v>
      </c>
      <c r="I65" s="180" t="n">
        <f aca="false">N65+O65+Q65+X65</f>
        <v>0</v>
      </c>
      <c r="J65" s="181" t="n">
        <f aca="false">U65+R65+V65</f>
        <v>0</v>
      </c>
      <c r="K65" s="182" t="n">
        <f aca="false">SUM(L65:Y65)</f>
        <v>26</v>
      </c>
      <c r="L65" s="178"/>
      <c r="M65" s="178"/>
      <c r="N65" s="178"/>
      <c r="O65" s="178"/>
      <c r="P65" s="178"/>
      <c r="Q65" s="183"/>
      <c r="R65" s="184"/>
      <c r="S65" s="184"/>
      <c r="T65" s="184" t="n">
        <v>26</v>
      </c>
      <c r="U65" s="184"/>
      <c r="V65" s="184"/>
      <c r="W65" s="184"/>
      <c r="X65" s="185"/>
      <c r="Y65" s="185"/>
    </row>
    <row r="66" s="213" customFormat="true" ht="12.75" hidden="false" customHeight="false" outlineLevel="0" collapsed="false">
      <c r="A66" s="173" t="s">
        <v>254</v>
      </c>
      <c r="B66" s="218" t="s">
        <v>1059</v>
      </c>
      <c r="C66" s="212" t="s">
        <v>965</v>
      </c>
      <c r="D66" s="218" t="s">
        <v>675</v>
      </c>
      <c r="E66" s="192" t="n">
        <v>1984</v>
      </c>
      <c r="F66" s="178" t="s">
        <v>59</v>
      </c>
      <c r="G66" s="178" t="s">
        <v>39</v>
      </c>
      <c r="H66" s="179" t="n">
        <f aca="false">L66+M66+P66+S66+T66++W66+Y66</f>
        <v>13</v>
      </c>
      <c r="I66" s="180" t="n">
        <f aca="false">N66+O66+Q66+X66</f>
        <v>11</v>
      </c>
      <c r="J66" s="181" t="n">
        <f aca="false">U66+R66+V66</f>
        <v>0</v>
      </c>
      <c r="K66" s="182" t="n">
        <f aca="false">SUM(L66:Y66)</f>
        <v>24</v>
      </c>
      <c r="L66" s="178"/>
      <c r="M66" s="178"/>
      <c r="N66" s="178" t="n">
        <v>11</v>
      </c>
      <c r="O66" s="178"/>
      <c r="P66" s="178" t="n">
        <v>13</v>
      </c>
      <c r="Q66" s="183"/>
      <c r="R66" s="184"/>
      <c r="S66" s="184"/>
      <c r="T66" s="184"/>
      <c r="U66" s="184"/>
      <c r="V66" s="184"/>
      <c r="W66" s="184"/>
      <c r="X66" s="185"/>
      <c r="Y66" s="185"/>
    </row>
    <row r="67" s="213" customFormat="true" ht="12.75" hidden="false" customHeight="false" outlineLevel="0" collapsed="false">
      <c r="A67" s="173" t="s">
        <v>256</v>
      </c>
      <c r="B67" s="185" t="s">
        <v>1060</v>
      </c>
      <c r="C67" s="212" t="s">
        <v>1005</v>
      </c>
      <c r="D67" s="197" t="s">
        <v>1061</v>
      </c>
      <c r="E67" s="184" t="n">
        <v>1975</v>
      </c>
      <c r="F67" s="178" t="s">
        <v>72</v>
      </c>
      <c r="G67" s="178" t="s">
        <v>119</v>
      </c>
      <c r="H67" s="179" t="n">
        <f aca="false">L67+M67+P67+S67+T67++W67+Y67</f>
        <v>23</v>
      </c>
      <c r="I67" s="180" t="n">
        <f aca="false">N67+O67+Q67+X67</f>
        <v>0</v>
      </c>
      <c r="J67" s="181" t="n">
        <f aca="false">U67+R67+V67</f>
        <v>0</v>
      </c>
      <c r="K67" s="182" t="n">
        <f aca="false">SUM(L67:Y67)</f>
        <v>23</v>
      </c>
      <c r="L67" s="178"/>
      <c r="M67" s="178"/>
      <c r="N67" s="178"/>
      <c r="O67" s="178"/>
      <c r="P67" s="178"/>
      <c r="Q67" s="183"/>
      <c r="R67" s="184"/>
      <c r="S67" s="184"/>
      <c r="T67" s="184" t="n">
        <v>23</v>
      </c>
      <c r="U67" s="184"/>
      <c r="V67" s="184"/>
      <c r="W67" s="184"/>
      <c r="X67" s="185"/>
      <c r="Y67" s="185"/>
    </row>
    <row r="68" s="213" customFormat="true" ht="12.75" hidden="false" customHeight="false" outlineLevel="0" collapsed="false">
      <c r="A68" s="173" t="s">
        <v>259</v>
      </c>
      <c r="B68" s="195" t="s">
        <v>1062</v>
      </c>
      <c r="C68" s="219" t="s">
        <v>1063</v>
      </c>
      <c r="D68" s="190" t="s">
        <v>1064</v>
      </c>
      <c r="E68" s="192" t="n">
        <v>1978</v>
      </c>
      <c r="F68" s="178" t="s">
        <v>72</v>
      </c>
      <c r="G68" s="178" t="s">
        <v>122</v>
      </c>
      <c r="H68" s="179" t="n">
        <f aca="false">L68+M68+P68+S68+T68++W68+Y68</f>
        <v>21</v>
      </c>
      <c r="I68" s="180" t="n">
        <f aca="false">N68+O68+Q68+X68</f>
        <v>0</v>
      </c>
      <c r="J68" s="181" t="n">
        <f aca="false">U68+R68+V68</f>
        <v>0</v>
      </c>
      <c r="K68" s="182" t="n">
        <f aca="false">SUM(L68:Y68)</f>
        <v>21</v>
      </c>
      <c r="L68" s="178" t="n">
        <v>1</v>
      </c>
      <c r="M68" s="178" t="n">
        <v>20</v>
      </c>
      <c r="N68" s="178"/>
      <c r="O68" s="178"/>
      <c r="P68" s="178"/>
      <c r="Q68" s="183"/>
      <c r="R68" s="184"/>
      <c r="S68" s="184"/>
      <c r="T68" s="184"/>
      <c r="U68" s="184"/>
      <c r="V68" s="184"/>
      <c r="W68" s="184"/>
      <c r="X68" s="185"/>
      <c r="Y68" s="185"/>
    </row>
    <row r="69" s="213" customFormat="true" ht="12.75" hidden="false" customHeight="false" outlineLevel="0" collapsed="false">
      <c r="A69" s="173" t="s">
        <v>263</v>
      </c>
      <c r="B69" s="199" t="s">
        <v>1065</v>
      </c>
      <c r="C69" s="199" t="s">
        <v>1066</v>
      </c>
      <c r="D69" s="199" t="s">
        <v>1067</v>
      </c>
      <c r="E69" s="209" t="n">
        <v>1988</v>
      </c>
      <c r="F69" s="203" t="s">
        <v>59</v>
      </c>
      <c r="G69" s="178" t="s">
        <v>40</v>
      </c>
      <c r="H69" s="220" t="n">
        <f aca="false">L69+M69+P69+S69+T69++W69+Y69</f>
        <v>20</v>
      </c>
      <c r="I69" s="180" t="n">
        <f aca="false">N69+O69+Q69+X69</f>
        <v>0</v>
      </c>
      <c r="J69" s="181" t="n">
        <f aca="false">U69+R69+V69</f>
        <v>0</v>
      </c>
      <c r="K69" s="221" t="n">
        <f aca="false">SUM(L69:Y69)</f>
        <v>20</v>
      </c>
      <c r="L69" s="203"/>
      <c r="M69" s="203"/>
      <c r="N69" s="203"/>
      <c r="O69" s="203"/>
      <c r="P69" s="203" t="n">
        <v>20</v>
      </c>
      <c r="Q69" s="210"/>
      <c r="R69" s="222"/>
      <c r="S69" s="222"/>
      <c r="T69" s="184"/>
      <c r="U69" s="184"/>
      <c r="V69" s="184"/>
      <c r="W69" s="184"/>
      <c r="X69" s="185"/>
      <c r="Y69" s="185"/>
    </row>
    <row r="70" s="213" customFormat="true" ht="12.75" hidden="false" customHeight="false" outlineLevel="0" collapsed="false">
      <c r="A70" s="173" t="s">
        <v>266</v>
      </c>
      <c r="B70" s="185" t="s">
        <v>1068</v>
      </c>
      <c r="C70" s="185" t="s">
        <v>1069</v>
      </c>
      <c r="D70" s="185" t="s">
        <v>817</v>
      </c>
      <c r="E70" s="184" t="n">
        <v>1981</v>
      </c>
      <c r="F70" s="178" t="s">
        <v>72</v>
      </c>
      <c r="G70" s="178" t="s">
        <v>126</v>
      </c>
      <c r="H70" s="220" t="n">
        <f aca="false">L70+M70+P70+S70+T70++W70+Y70</f>
        <v>20</v>
      </c>
      <c r="I70" s="180" t="n">
        <f aca="false">N70+O70+Q70+X70</f>
        <v>0</v>
      </c>
      <c r="J70" s="181" t="n">
        <f aca="false">U70+R70+V70</f>
        <v>0</v>
      </c>
      <c r="K70" s="221" t="n">
        <f aca="false">SUM(L70:Y70)</f>
        <v>20</v>
      </c>
      <c r="L70" s="178"/>
      <c r="M70" s="178"/>
      <c r="N70" s="178"/>
      <c r="O70" s="178"/>
      <c r="P70" s="178"/>
      <c r="Q70" s="178"/>
      <c r="R70" s="184"/>
      <c r="S70" s="184" t="n">
        <v>20</v>
      </c>
      <c r="T70" s="223"/>
      <c r="U70" s="184"/>
      <c r="V70" s="184"/>
      <c r="W70" s="184"/>
      <c r="X70" s="185"/>
      <c r="Y70" s="185"/>
    </row>
    <row r="71" s="213" customFormat="true" ht="12.75" hidden="false" customHeight="false" outlineLevel="0" collapsed="false">
      <c r="A71" s="173" t="s">
        <v>269</v>
      </c>
      <c r="B71" s="185" t="s">
        <v>582</v>
      </c>
      <c r="C71" s="185" t="s">
        <v>949</v>
      </c>
      <c r="D71" s="185" t="s">
        <v>474</v>
      </c>
      <c r="E71" s="184" t="n">
        <v>1983</v>
      </c>
      <c r="F71" s="178" t="s">
        <v>59</v>
      </c>
      <c r="G71" s="178" t="s">
        <v>41</v>
      </c>
      <c r="H71" s="220" t="n">
        <f aca="false">L71+M71+P71+S71+T71++W71+Y71</f>
        <v>17</v>
      </c>
      <c r="I71" s="180" t="n">
        <f aca="false">N71+O71+Q71+X71</f>
        <v>0</v>
      </c>
      <c r="J71" s="181" t="n">
        <f aca="false">U71+R71+V71</f>
        <v>0</v>
      </c>
      <c r="K71" s="221" t="n">
        <f aca="false">SUM(L71:Y71)</f>
        <v>17</v>
      </c>
      <c r="L71" s="178"/>
      <c r="M71" s="178"/>
      <c r="N71" s="178"/>
      <c r="O71" s="178"/>
      <c r="P71" s="178"/>
      <c r="Q71" s="178"/>
      <c r="R71" s="184"/>
      <c r="S71" s="184" t="n">
        <v>17</v>
      </c>
      <c r="T71" s="223"/>
      <c r="U71" s="184"/>
      <c r="V71" s="184"/>
      <c r="W71" s="184"/>
      <c r="X71" s="185"/>
      <c r="Y71" s="185"/>
    </row>
    <row r="72" s="213" customFormat="true" ht="12.75" hidden="false" customHeight="false" outlineLevel="0" collapsed="false">
      <c r="A72" s="173" t="s">
        <v>271</v>
      </c>
      <c r="B72" s="198" t="s">
        <v>1070</v>
      </c>
      <c r="C72" s="198" t="s">
        <v>949</v>
      </c>
      <c r="D72" s="198" t="s">
        <v>173</v>
      </c>
      <c r="E72" s="189" t="n">
        <v>1977</v>
      </c>
      <c r="F72" s="178" t="s">
        <v>72</v>
      </c>
      <c r="G72" s="178" t="s">
        <v>130</v>
      </c>
      <c r="H72" s="220" t="n">
        <f aca="false">L72+M72+P72+S72+T72++W72+Y72</f>
        <v>17</v>
      </c>
      <c r="I72" s="180" t="n">
        <f aca="false">N72+O72+Q72+X72</f>
        <v>0</v>
      </c>
      <c r="J72" s="181" t="n">
        <f aca="false">U72+R72+V72</f>
        <v>0</v>
      </c>
      <c r="K72" s="221" t="n">
        <f aca="false">SUM(L72:Y72)</f>
        <v>17</v>
      </c>
      <c r="L72" s="178"/>
      <c r="M72" s="178" t="n">
        <v>17</v>
      </c>
      <c r="N72" s="178"/>
      <c r="O72" s="178"/>
      <c r="P72" s="178"/>
      <c r="Q72" s="178"/>
      <c r="R72" s="184"/>
      <c r="S72" s="184"/>
      <c r="T72" s="223"/>
      <c r="U72" s="184"/>
      <c r="V72" s="184"/>
      <c r="W72" s="184"/>
      <c r="X72" s="185"/>
      <c r="Y72" s="185"/>
    </row>
    <row r="73" s="213" customFormat="true" ht="12.75" hidden="false" customHeight="false" outlineLevel="0" collapsed="false">
      <c r="A73" s="173" t="s">
        <v>275</v>
      </c>
      <c r="B73" s="185" t="s">
        <v>1071</v>
      </c>
      <c r="C73" s="195" t="s">
        <v>1072</v>
      </c>
      <c r="D73" s="195" t="s">
        <v>173</v>
      </c>
      <c r="E73" s="184" t="n">
        <v>1982</v>
      </c>
      <c r="F73" s="178" t="s">
        <v>72</v>
      </c>
      <c r="G73" s="178" t="s">
        <v>134</v>
      </c>
      <c r="H73" s="220" t="n">
        <f aca="false">L73+M73+P73+S73+T73++W73+Y73</f>
        <v>17</v>
      </c>
      <c r="I73" s="180" t="n">
        <f aca="false">N73+O73+Q73+X73</f>
        <v>0</v>
      </c>
      <c r="J73" s="181" t="n">
        <f aca="false">U73+R73+V73</f>
        <v>0</v>
      </c>
      <c r="K73" s="221" t="n">
        <f aca="false">SUM(L73:Y73)</f>
        <v>17</v>
      </c>
      <c r="L73" s="178" t="n">
        <v>17</v>
      </c>
      <c r="M73" s="178"/>
      <c r="N73" s="178"/>
      <c r="O73" s="178"/>
      <c r="P73" s="178"/>
      <c r="Q73" s="178"/>
      <c r="R73" s="184"/>
      <c r="S73" s="184"/>
      <c r="T73" s="223"/>
      <c r="U73" s="184"/>
      <c r="V73" s="184"/>
      <c r="W73" s="184"/>
      <c r="X73" s="185"/>
      <c r="Y73" s="185"/>
    </row>
    <row r="74" s="213" customFormat="true" ht="12.75" hidden="false" customHeight="false" outlineLevel="0" collapsed="false">
      <c r="A74" s="173" t="s">
        <v>279</v>
      </c>
      <c r="B74" s="185" t="s">
        <v>1073</v>
      </c>
      <c r="C74" s="185" t="s">
        <v>1074</v>
      </c>
      <c r="D74" s="185" t="s">
        <v>928</v>
      </c>
      <c r="E74" s="184" t="n">
        <v>1954</v>
      </c>
      <c r="F74" s="178" t="s">
        <v>118</v>
      </c>
      <c r="G74" s="178" t="s">
        <v>37</v>
      </c>
      <c r="H74" s="220" t="n">
        <f aca="false">L74+M74+P74+S74+T74++W74+Y74</f>
        <v>15</v>
      </c>
      <c r="I74" s="180" t="n">
        <f aca="false">N74+O74+Q74+X74</f>
        <v>0</v>
      </c>
      <c r="J74" s="181" t="n">
        <f aca="false">U74+R74+V74</f>
        <v>0</v>
      </c>
      <c r="K74" s="221" t="n">
        <f aca="false">SUM(L74:Y74)</f>
        <v>15</v>
      </c>
      <c r="L74" s="178"/>
      <c r="M74" s="178"/>
      <c r="N74" s="178"/>
      <c r="O74" s="178"/>
      <c r="P74" s="178"/>
      <c r="Q74" s="178"/>
      <c r="R74" s="184"/>
      <c r="S74" s="184" t="n">
        <v>15</v>
      </c>
      <c r="T74" s="223"/>
      <c r="U74" s="184"/>
      <c r="V74" s="184"/>
      <c r="W74" s="184"/>
      <c r="X74" s="185"/>
      <c r="Y74" s="185"/>
    </row>
    <row r="75" s="213" customFormat="true" ht="12.75" hidden="false" customHeight="false" outlineLevel="0" collapsed="false">
      <c r="A75" s="173" t="s">
        <v>283</v>
      </c>
      <c r="B75" s="185" t="s">
        <v>385</v>
      </c>
      <c r="C75" s="185" t="s">
        <v>990</v>
      </c>
      <c r="D75" s="197" t="s">
        <v>1075</v>
      </c>
      <c r="E75" s="184" t="n">
        <v>1995</v>
      </c>
      <c r="F75" s="178" t="s">
        <v>66</v>
      </c>
      <c r="G75" s="178" t="s">
        <v>149</v>
      </c>
      <c r="H75" s="220" t="n">
        <f aca="false">L75+M75+P75+S75+T75++W75+Y75</f>
        <v>13</v>
      </c>
      <c r="I75" s="180" t="n">
        <f aca="false">N75+O75+Q75+X75</f>
        <v>0</v>
      </c>
      <c r="J75" s="181" t="n">
        <f aca="false">U75+R75+V75</f>
        <v>0</v>
      </c>
      <c r="K75" s="221" t="n">
        <f aca="false">SUM(L75:Y75)</f>
        <v>13</v>
      </c>
      <c r="L75" s="178"/>
      <c r="M75" s="178"/>
      <c r="N75" s="178"/>
      <c r="O75" s="178"/>
      <c r="P75" s="178"/>
      <c r="Q75" s="178"/>
      <c r="R75" s="184"/>
      <c r="S75" s="184"/>
      <c r="T75" s="223" t="n">
        <v>13</v>
      </c>
      <c r="U75" s="184"/>
      <c r="V75" s="184"/>
      <c r="W75" s="184"/>
      <c r="X75" s="185"/>
      <c r="Y75" s="185"/>
    </row>
    <row r="76" s="213" customFormat="true" ht="12.75" hidden="false" customHeight="false" outlineLevel="0" collapsed="false">
      <c r="A76" s="173" t="s">
        <v>287</v>
      </c>
      <c r="B76" s="218" t="s">
        <v>1076</v>
      </c>
      <c r="C76" s="185" t="s">
        <v>1034</v>
      </c>
      <c r="D76" s="218" t="s">
        <v>1077</v>
      </c>
      <c r="E76" s="192" t="n">
        <v>1990</v>
      </c>
      <c r="F76" s="178" t="s">
        <v>59</v>
      </c>
      <c r="G76" s="178" t="s">
        <v>42</v>
      </c>
      <c r="H76" s="220" t="n">
        <f aca="false">L76+M76+P76+S76+T76++W76+Y76</f>
        <v>0</v>
      </c>
      <c r="I76" s="180" t="n">
        <f aca="false">N76+O76+Q76+X76</f>
        <v>13</v>
      </c>
      <c r="J76" s="181" t="n">
        <f aca="false">U76+R76+V76</f>
        <v>0</v>
      </c>
      <c r="K76" s="221" t="n">
        <f aca="false">SUM(L76:Y76)</f>
        <v>13</v>
      </c>
      <c r="L76" s="178"/>
      <c r="M76" s="178"/>
      <c r="N76" s="178" t="n">
        <v>13</v>
      </c>
      <c r="O76" s="178"/>
      <c r="P76" s="178"/>
      <c r="Q76" s="178"/>
      <c r="R76" s="184"/>
      <c r="S76" s="184"/>
      <c r="T76" s="223"/>
      <c r="U76" s="184"/>
      <c r="V76" s="184"/>
      <c r="W76" s="184"/>
      <c r="X76" s="185"/>
      <c r="Y76" s="185"/>
    </row>
    <row r="77" s="213" customFormat="true" ht="12.75" hidden="false" customHeight="false" outlineLevel="0" collapsed="false">
      <c r="A77" s="173" t="s">
        <v>291</v>
      </c>
      <c r="B77" s="185" t="s">
        <v>1078</v>
      </c>
      <c r="C77" s="185" t="s">
        <v>1051</v>
      </c>
      <c r="D77" s="185" t="s">
        <v>474</v>
      </c>
      <c r="E77" s="184" t="n">
        <v>1990</v>
      </c>
      <c r="F77" s="178" t="s">
        <v>59</v>
      </c>
      <c r="G77" s="178" t="s">
        <v>43</v>
      </c>
      <c r="H77" s="220" t="n">
        <f aca="false">L77+M77+P77+S77+T77++W77+Y77</f>
        <v>13</v>
      </c>
      <c r="I77" s="180" t="n">
        <f aca="false">N77+O77+Q77+X77</f>
        <v>0</v>
      </c>
      <c r="J77" s="181" t="n">
        <f aca="false">U77+R77+V77</f>
        <v>0</v>
      </c>
      <c r="K77" s="221" t="n">
        <f aca="false">SUM(L77:Y77)</f>
        <v>13</v>
      </c>
      <c r="L77" s="178"/>
      <c r="M77" s="178"/>
      <c r="N77" s="178"/>
      <c r="O77" s="178"/>
      <c r="P77" s="178"/>
      <c r="Q77" s="178"/>
      <c r="R77" s="184"/>
      <c r="S77" s="184" t="n">
        <v>13</v>
      </c>
      <c r="T77" s="223"/>
      <c r="U77" s="184"/>
      <c r="V77" s="184"/>
      <c r="W77" s="184"/>
      <c r="X77" s="185"/>
      <c r="Y77" s="185"/>
    </row>
    <row r="78" s="213" customFormat="true" ht="12.75" hidden="false" customHeight="false" outlineLevel="0" collapsed="false">
      <c r="A78" s="173" t="s">
        <v>295</v>
      </c>
      <c r="B78" s="198" t="s">
        <v>311</v>
      </c>
      <c r="C78" s="198" t="s">
        <v>1034</v>
      </c>
      <c r="D78" s="198" t="s">
        <v>1077</v>
      </c>
      <c r="E78" s="192" t="n">
        <v>1961</v>
      </c>
      <c r="F78" s="178" t="s">
        <v>118</v>
      </c>
      <c r="G78" s="178" t="s">
        <v>38</v>
      </c>
      <c r="H78" s="220" t="n">
        <f aca="false">L78+M78+P78+S78+T78++W78+Y78</f>
        <v>10</v>
      </c>
      <c r="I78" s="180" t="n">
        <f aca="false">N78+O78+Q78+X78</f>
        <v>3</v>
      </c>
      <c r="J78" s="181" t="n">
        <f aca="false">U78+R78+V78</f>
        <v>0</v>
      </c>
      <c r="K78" s="221" t="n">
        <f aca="false">SUM(L78:Y78)</f>
        <v>13</v>
      </c>
      <c r="L78" s="178"/>
      <c r="M78" s="178" t="n">
        <v>7</v>
      </c>
      <c r="N78" s="178" t="n">
        <v>3</v>
      </c>
      <c r="O78" s="178"/>
      <c r="P78" s="178" t="n">
        <v>3</v>
      </c>
      <c r="Q78" s="178"/>
      <c r="R78" s="184"/>
      <c r="S78" s="184"/>
      <c r="T78" s="223"/>
      <c r="U78" s="184"/>
      <c r="V78" s="184"/>
      <c r="W78" s="184"/>
      <c r="X78" s="185"/>
      <c r="Y78" s="185"/>
    </row>
    <row r="79" s="213" customFormat="true" ht="12.75" hidden="false" customHeight="false" outlineLevel="0" collapsed="false">
      <c r="A79" s="173" t="s">
        <v>299</v>
      </c>
      <c r="B79" s="185" t="s">
        <v>1079</v>
      </c>
      <c r="C79" s="185" t="s">
        <v>1080</v>
      </c>
      <c r="D79" s="185" t="s">
        <v>1081</v>
      </c>
      <c r="E79" s="223" t="n">
        <v>1973</v>
      </c>
      <c r="F79" s="178" t="s">
        <v>72</v>
      </c>
      <c r="G79" s="178" t="s">
        <v>137</v>
      </c>
      <c r="H79" s="220" t="n">
        <f aca="false">L79+M79+P79+S79+T79++W79+Y79</f>
        <v>5</v>
      </c>
      <c r="I79" s="180" t="n">
        <f aca="false">N79+O79+Q79+X79</f>
        <v>0</v>
      </c>
      <c r="J79" s="181" t="n">
        <f aca="false">U79+R79+V79</f>
        <v>7</v>
      </c>
      <c r="K79" s="221" t="n">
        <f aca="false">SUM(L79:Y79)</f>
        <v>12</v>
      </c>
      <c r="L79" s="178" t="n">
        <v>5</v>
      </c>
      <c r="M79" s="178"/>
      <c r="N79" s="178"/>
      <c r="O79" s="178"/>
      <c r="P79" s="178"/>
      <c r="Q79" s="178"/>
      <c r="R79" s="184" t="n">
        <v>7</v>
      </c>
      <c r="S79" s="184"/>
      <c r="T79" s="223"/>
      <c r="U79" s="184"/>
      <c r="V79" s="184"/>
      <c r="W79" s="184"/>
      <c r="X79" s="185"/>
      <c r="Y79" s="185"/>
    </row>
    <row r="80" s="213" customFormat="true" ht="12.75" hidden="false" customHeight="false" outlineLevel="0" collapsed="false">
      <c r="A80" s="173" t="s">
        <v>301</v>
      </c>
      <c r="B80" s="199" t="s">
        <v>1082</v>
      </c>
      <c r="C80" s="199" t="s">
        <v>985</v>
      </c>
      <c r="D80" s="199" t="s">
        <v>1083</v>
      </c>
      <c r="E80" s="189" t="n">
        <v>1993</v>
      </c>
      <c r="F80" s="178" t="s">
        <v>66</v>
      </c>
      <c r="G80" s="178" t="s">
        <v>153</v>
      </c>
      <c r="H80" s="220" t="n">
        <f aca="false">L80+M80+P80+S80+T80++W80+Y80</f>
        <v>11</v>
      </c>
      <c r="I80" s="180" t="n">
        <f aca="false">N80+O80+Q80+X80</f>
        <v>0</v>
      </c>
      <c r="J80" s="181" t="n">
        <f aca="false">U80+R80+V80</f>
        <v>0</v>
      </c>
      <c r="K80" s="221" t="n">
        <f aca="false">SUM(L80:Y80)</f>
        <v>11</v>
      </c>
      <c r="L80" s="178"/>
      <c r="M80" s="178"/>
      <c r="N80" s="178"/>
      <c r="O80" s="178"/>
      <c r="P80" s="178" t="n">
        <v>11</v>
      </c>
      <c r="Q80" s="178"/>
      <c r="R80" s="184"/>
      <c r="S80" s="184"/>
      <c r="T80" s="223"/>
      <c r="U80" s="184"/>
      <c r="V80" s="184"/>
      <c r="W80" s="184"/>
      <c r="X80" s="185"/>
      <c r="Y80" s="185"/>
    </row>
    <row r="81" s="213" customFormat="true" ht="12.75" hidden="false" customHeight="false" outlineLevel="0" collapsed="false">
      <c r="A81" s="173" t="s">
        <v>303</v>
      </c>
      <c r="B81" s="185" t="s">
        <v>1084</v>
      </c>
      <c r="C81" s="185" t="s">
        <v>1085</v>
      </c>
      <c r="D81" s="197" t="s">
        <v>746</v>
      </c>
      <c r="E81" s="184" t="n">
        <v>1966</v>
      </c>
      <c r="F81" s="178" t="s">
        <v>19</v>
      </c>
      <c r="G81" s="178" t="s">
        <v>39</v>
      </c>
      <c r="H81" s="220" t="n">
        <f aca="false">L81+M81+P81+S81+T81++W81+Y81</f>
        <v>0</v>
      </c>
      <c r="I81" s="180" t="n">
        <f aca="false">N81+O81+Q81+X81</f>
        <v>0</v>
      </c>
      <c r="J81" s="181" t="n">
        <f aca="false">U81+R81+V81</f>
        <v>11</v>
      </c>
      <c r="K81" s="221" t="n">
        <f aca="false">SUM(L81:Y81)</f>
        <v>11</v>
      </c>
      <c r="L81" s="178"/>
      <c r="M81" s="178"/>
      <c r="N81" s="178"/>
      <c r="O81" s="178"/>
      <c r="P81" s="178"/>
      <c r="Q81" s="178"/>
      <c r="R81" s="178" t="n">
        <v>11</v>
      </c>
      <c r="S81" s="184"/>
      <c r="T81" s="223"/>
      <c r="U81" s="184"/>
      <c r="V81" s="184"/>
      <c r="W81" s="184"/>
      <c r="X81" s="185"/>
      <c r="Y81" s="185"/>
    </row>
    <row r="82" s="213" customFormat="true" ht="12.75" hidden="false" customHeight="false" outlineLevel="0" collapsed="false">
      <c r="A82" s="173" t="s">
        <v>305</v>
      </c>
      <c r="B82" s="185" t="s">
        <v>1057</v>
      </c>
      <c r="C82" s="185" t="s">
        <v>1074</v>
      </c>
      <c r="D82" s="197" t="s">
        <v>1058</v>
      </c>
      <c r="E82" s="184" t="n">
        <v>1984</v>
      </c>
      <c r="F82" s="178" t="s">
        <v>59</v>
      </c>
      <c r="G82" s="178" t="s">
        <v>44</v>
      </c>
      <c r="H82" s="220" t="n">
        <f aca="false">L82+M82+P82+S82+T82++W82+Y82</f>
        <v>11</v>
      </c>
      <c r="I82" s="180" t="n">
        <f aca="false">N82+O82+Q82+X82</f>
        <v>0</v>
      </c>
      <c r="J82" s="181" t="n">
        <f aca="false">U82+R82+V82</f>
        <v>0</v>
      </c>
      <c r="K82" s="221" t="n">
        <f aca="false">SUM(L82:Y82)</f>
        <v>11</v>
      </c>
      <c r="L82" s="178"/>
      <c r="M82" s="178"/>
      <c r="N82" s="178"/>
      <c r="O82" s="178"/>
      <c r="P82" s="178"/>
      <c r="Q82" s="178"/>
      <c r="R82" s="184"/>
      <c r="S82" s="184"/>
      <c r="T82" s="223" t="n">
        <v>11</v>
      </c>
      <c r="U82" s="184"/>
      <c r="V82" s="184"/>
      <c r="W82" s="184"/>
      <c r="X82" s="185"/>
      <c r="Y82" s="185"/>
    </row>
    <row r="83" s="213" customFormat="true" ht="12.75" hidden="false" customHeight="false" outlineLevel="0" collapsed="false">
      <c r="A83" s="173" t="s">
        <v>308</v>
      </c>
      <c r="B83" s="198" t="s">
        <v>1086</v>
      </c>
      <c r="C83" s="198" t="s">
        <v>1087</v>
      </c>
      <c r="D83" s="198" t="s">
        <v>1088</v>
      </c>
      <c r="E83" s="189" t="n">
        <v>1982</v>
      </c>
      <c r="F83" s="178" t="s">
        <v>72</v>
      </c>
      <c r="G83" s="178" t="s">
        <v>141</v>
      </c>
      <c r="H83" s="220" t="n">
        <f aca="false">L83+M83+P83+S83+T83++W83+Y83</f>
        <v>11</v>
      </c>
      <c r="I83" s="180" t="n">
        <f aca="false">N83+O83+Q83+X83</f>
        <v>0</v>
      </c>
      <c r="J83" s="181" t="n">
        <f aca="false">U83+R83+V83</f>
        <v>0</v>
      </c>
      <c r="K83" s="221" t="n">
        <f aca="false">SUM(L83:Y83)</f>
        <v>11</v>
      </c>
      <c r="L83" s="178"/>
      <c r="M83" s="178" t="n">
        <v>11</v>
      </c>
      <c r="N83" s="178"/>
      <c r="O83" s="178"/>
      <c r="P83" s="178"/>
      <c r="Q83" s="178"/>
      <c r="R83" s="184"/>
      <c r="S83" s="184"/>
      <c r="T83" s="223"/>
      <c r="U83" s="184"/>
      <c r="V83" s="184"/>
      <c r="W83" s="184"/>
      <c r="X83" s="185"/>
      <c r="Y83" s="185"/>
    </row>
    <row r="84" s="213" customFormat="true" ht="12.75" hidden="false" customHeight="false" outlineLevel="0" collapsed="false">
      <c r="A84" s="173" t="s">
        <v>310</v>
      </c>
      <c r="B84" s="206" t="s">
        <v>1089</v>
      </c>
      <c r="C84" s="206" t="s">
        <v>1069</v>
      </c>
      <c r="D84" s="206" t="s">
        <v>359</v>
      </c>
      <c r="E84" s="222" t="n">
        <v>1979</v>
      </c>
      <c r="F84" s="203" t="s">
        <v>72</v>
      </c>
      <c r="G84" s="178" t="s">
        <v>145</v>
      </c>
      <c r="H84" s="220" t="n">
        <f aca="false">L84+M84+P84+S84+T84++W84+Y84</f>
        <v>11</v>
      </c>
      <c r="I84" s="180" t="n">
        <f aca="false">N84+O84+Q84+X84</f>
        <v>0</v>
      </c>
      <c r="J84" s="181" t="n">
        <f aca="false">U84+R84+V84</f>
        <v>0</v>
      </c>
      <c r="K84" s="221" t="n">
        <f aca="false">SUM(L84:Y84)</f>
        <v>11</v>
      </c>
      <c r="L84" s="178"/>
      <c r="M84" s="178"/>
      <c r="N84" s="178"/>
      <c r="O84" s="178"/>
      <c r="P84" s="178"/>
      <c r="Q84" s="178"/>
      <c r="R84" s="184"/>
      <c r="S84" s="184" t="n">
        <v>11</v>
      </c>
      <c r="T84" s="223"/>
      <c r="U84" s="184"/>
      <c r="V84" s="184"/>
      <c r="W84" s="184"/>
      <c r="X84" s="185"/>
      <c r="Y84" s="185"/>
    </row>
    <row r="85" s="213" customFormat="true" ht="12.75" hidden="false" customHeight="false" outlineLevel="0" collapsed="false">
      <c r="A85" s="173" t="s">
        <v>313</v>
      </c>
      <c r="B85" s="185" t="s">
        <v>1090</v>
      </c>
      <c r="C85" s="185" t="s">
        <v>1069</v>
      </c>
      <c r="D85" s="197" t="s">
        <v>1091</v>
      </c>
      <c r="E85" s="184"/>
      <c r="F85" s="178"/>
      <c r="G85" s="178"/>
      <c r="H85" s="220" t="n">
        <f aca="false">L85+M85+P85+S85+T85++W85+Y85</f>
        <v>0</v>
      </c>
      <c r="I85" s="180" t="n">
        <f aca="false">N85+O85+Q85+X85</f>
        <v>0</v>
      </c>
      <c r="J85" s="181" t="n">
        <f aca="false">U85+R85+V85</f>
        <v>11</v>
      </c>
      <c r="K85" s="221" t="n">
        <f aca="false">SUM(L85:Y85)</f>
        <v>11</v>
      </c>
      <c r="L85" s="178"/>
      <c r="M85" s="178"/>
      <c r="N85" s="178"/>
      <c r="O85" s="178"/>
      <c r="P85" s="178"/>
      <c r="Q85" s="178"/>
      <c r="R85" s="184"/>
      <c r="S85" s="184"/>
      <c r="T85" s="223"/>
      <c r="U85" s="184" t="n">
        <v>11</v>
      </c>
      <c r="V85" s="184"/>
      <c r="W85" s="184"/>
      <c r="X85" s="185"/>
      <c r="Y85" s="185"/>
    </row>
    <row r="86" s="213" customFormat="true" ht="12.75" hidden="false" customHeight="false" outlineLevel="0" collapsed="false">
      <c r="A86" s="173" t="s">
        <v>315</v>
      </c>
      <c r="B86" s="185" t="s">
        <v>1092</v>
      </c>
      <c r="C86" s="185" t="s">
        <v>1008</v>
      </c>
      <c r="D86" s="224" t="s">
        <v>1093</v>
      </c>
      <c r="E86" s="184" t="n">
        <v>1965</v>
      </c>
      <c r="F86" s="178" t="s">
        <v>19</v>
      </c>
      <c r="G86" s="178" t="s">
        <v>40</v>
      </c>
      <c r="H86" s="220" t="n">
        <f aca="false">L86+M86+P86+S86+T86++W86+Y86</f>
        <v>9</v>
      </c>
      <c r="I86" s="180" t="n">
        <f aca="false">N86+O86+Q86+X86</f>
        <v>0</v>
      </c>
      <c r="J86" s="181" t="n">
        <f aca="false">U86+R86+V86</f>
        <v>0</v>
      </c>
      <c r="K86" s="221" t="n">
        <f aca="false">SUM(L86:Y86)</f>
        <v>9</v>
      </c>
      <c r="L86" s="178"/>
      <c r="M86" s="178"/>
      <c r="N86" s="178"/>
      <c r="O86" s="178"/>
      <c r="P86" s="178"/>
      <c r="Q86" s="178"/>
      <c r="R86" s="184"/>
      <c r="S86" s="184"/>
      <c r="T86" s="223" t="n">
        <v>9</v>
      </c>
      <c r="U86" s="184"/>
      <c r="V86" s="184"/>
      <c r="W86" s="184"/>
      <c r="X86" s="185"/>
      <c r="Y86" s="185"/>
    </row>
    <row r="87" s="213" customFormat="true" ht="12.75" hidden="false" customHeight="false" outlineLevel="0" collapsed="false">
      <c r="A87" s="173" t="s">
        <v>317</v>
      </c>
      <c r="B87" s="218" t="s">
        <v>879</v>
      </c>
      <c r="C87" s="185" t="s">
        <v>974</v>
      </c>
      <c r="D87" s="218" t="s">
        <v>752</v>
      </c>
      <c r="E87" s="192" t="n">
        <v>1986</v>
      </c>
      <c r="F87" s="178" t="s">
        <v>59</v>
      </c>
      <c r="G87" s="178" t="s">
        <v>89</v>
      </c>
      <c r="H87" s="220" t="n">
        <f aca="false">L87+M87+P87+S87+T87++W87+Y87</f>
        <v>0</v>
      </c>
      <c r="I87" s="180" t="n">
        <f aca="false">N87+O87+Q87+X87</f>
        <v>9</v>
      </c>
      <c r="J87" s="181" t="n">
        <f aca="false">U87+R87+V87</f>
        <v>0</v>
      </c>
      <c r="K87" s="221" t="n">
        <f aca="false">SUM(L87:Y87)</f>
        <v>9</v>
      </c>
      <c r="L87" s="178"/>
      <c r="M87" s="178"/>
      <c r="N87" s="178" t="n">
        <v>9</v>
      </c>
      <c r="O87" s="178"/>
      <c r="P87" s="178"/>
      <c r="Q87" s="178"/>
      <c r="R87" s="184"/>
      <c r="S87" s="184"/>
      <c r="T87" s="223"/>
      <c r="U87" s="184"/>
      <c r="V87" s="184"/>
      <c r="W87" s="184"/>
      <c r="X87" s="185"/>
      <c r="Y87" s="185"/>
    </row>
    <row r="88" s="186" customFormat="true" ht="12.75" hidden="false" customHeight="false" outlineLevel="0" collapsed="false">
      <c r="A88" s="173" t="s">
        <v>319</v>
      </c>
      <c r="B88" s="208" t="s">
        <v>1094</v>
      </c>
      <c r="C88" s="198" t="s">
        <v>1095</v>
      </c>
      <c r="D88" s="198" t="s">
        <v>173</v>
      </c>
      <c r="E88" s="225" t="n">
        <v>1984</v>
      </c>
      <c r="F88" s="178" t="s">
        <v>59</v>
      </c>
      <c r="G88" s="178" t="s">
        <v>93</v>
      </c>
      <c r="H88" s="179" t="n">
        <f aca="false">L88+M88+P88+S88+T88++W88+Y88</f>
        <v>9</v>
      </c>
      <c r="I88" s="180" t="n">
        <f aca="false">N88+O88+Q88+X88</f>
        <v>0</v>
      </c>
      <c r="J88" s="181" t="n">
        <f aca="false">U88+R88+V88</f>
        <v>0</v>
      </c>
      <c r="K88" s="182" t="n">
        <f aca="false">SUM(L88:Y88)</f>
        <v>9</v>
      </c>
      <c r="L88" s="178"/>
      <c r="M88" s="178" t="n">
        <v>9</v>
      </c>
      <c r="N88" s="178"/>
      <c r="O88" s="178"/>
      <c r="P88" s="178"/>
      <c r="Q88" s="178"/>
      <c r="R88" s="184"/>
      <c r="S88" s="184"/>
      <c r="T88" s="223"/>
      <c r="U88" s="184"/>
      <c r="V88" s="184"/>
      <c r="W88" s="184"/>
      <c r="X88" s="185"/>
      <c r="Y88" s="185"/>
    </row>
    <row r="89" s="186" customFormat="true" ht="12.75" hidden="false" customHeight="false" outlineLevel="0" collapsed="false">
      <c r="A89" s="173" t="s">
        <v>322</v>
      </c>
      <c r="B89" s="199" t="s">
        <v>1096</v>
      </c>
      <c r="C89" s="199" t="s">
        <v>1027</v>
      </c>
      <c r="D89" s="185" t="s">
        <v>1053</v>
      </c>
      <c r="E89" s="226" t="n">
        <v>1982</v>
      </c>
      <c r="F89" s="178" t="s">
        <v>72</v>
      </c>
      <c r="G89" s="178" t="s">
        <v>149</v>
      </c>
      <c r="H89" s="179" t="n">
        <f aca="false">L89+M89+P89+S89+T89++W89+Y89</f>
        <v>0</v>
      </c>
      <c r="I89" s="180" t="n">
        <f aca="false">N89+O89+Q89+X89</f>
        <v>0</v>
      </c>
      <c r="J89" s="181" t="n">
        <f aca="false">U89+R89+V89</f>
        <v>9</v>
      </c>
      <c r="K89" s="182" t="n">
        <f aca="false">SUM(L89:Y89)</f>
        <v>9</v>
      </c>
      <c r="L89" s="178"/>
      <c r="M89" s="178"/>
      <c r="N89" s="178"/>
      <c r="O89" s="178"/>
      <c r="P89" s="178"/>
      <c r="Q89" s="178"/>
      <c r="R89" s="184" t="n">
        <v>9</v>
      </c>
      <c r="S89" s="184"/>
      <c r="T89" s="184"/>
      <c r="U89" s="184"/>
      <c r="V89" s="184"/>
      <c r="W89" s="184"/>
      <c r="X89" s="185"/>
      <c r="Y89" s="185"/>
    </row>
    <row r="90" s="186" customFormat="true" ht="12.75" hidden="false" customHeight="false" outlineLevel="0" collapsed="false">
      <c r="A90" s="173" t="s">
        <v>325</v>
      </c>
      <c r="B90" s="199" t="s">
        <v>1097</v>
      </c>
      <c r="C90" s="199" t="s">
        <v>1069</v>
      </c>
      <c r="D90" s="185" t="s">
        <v>278</v>
      </c>
      <c r="E90" s="226" t="n">
        <v>1981</v>
      </c>
      <c r="F90" s="178" t="s">
        <v>72</v>
      </c>
      <c r="G90" s="178" t="s">
        <v>153</v>
      </c>
      <c r="H90" s="179" t="n">
        <f aca="false">L90+M90+P90+S90+T90++W90+Y90</f>
        <v>0</v>
      </c>
      <c r="I90" s="180" t="n">
        <f aca="false">N90+O90+Q90+X90</f>
        <v>9</v>
      </c>
      <c r="J90" s="181" t="n">
        <f aca="false">U90+R90+V90</f>
        <v>0</v>
      </c>
      <c r="K90" s="182" t="n">
        <f aca="false">SUM(L90:Y90)</f>
        <v>9</v>
      </c>
      <c r="L90" s="178"/>
      <c r="M90" s="178"/>
      <c r="N90" s="178"/>
      <c r="O90" s="178"/>
      <c r="P90" s="178"/>
      <c r="Q90" s="178" t="n">
        <v>9</v>
      </c>
      <c r="R90" s="184"/>
      <c r="S90" s="184"/>
      <c r="T90" s="184"/>
      <c r="U90" s="184"/>
      <c r="V90" s="184"/>
      <c r="W90" s="184"/>
      <c r="X90" s="185"/>
      <c r="Y90" s="185"/>
    </row>
    <row r="91" s="186" customFormat="true" ht="12.75" hidden="false" customHeight="false" outlineLevel="0" collapsed="false">
      <c r="A91" s="173" t="s">
        <v>327</v>
      </c>
      <c r="B91" s="185" t="s">
        <v>1098</v>
      </c>
      <c r="C91" s="185" t="s">
        <v>974</v>
      </c>
      <c r="D91" s="185" t="s">
        <v>1099</v>
      </c>
      <c r="E91" s="223"/>
      <c r="F91" s="178" t="s">
        <v>72</v>
      </c>
      <c r="G91" s="178" t="s">
        <v>157</v>
      </c>
      <c r="H91" s="179" t="n">
        <f aca="false">L91+M91+P91+S91+T91++W91+Y91</f>
        <v>9</v>
      </c>
      <c r="I91" s="180" t="n">
        <f aca="false">N91+O91+Q91+X91</f>
        <v>0</v>
      </c>
      <c r="J91" s="181" t="n">
        <f aca="false">U91+R91+V91</f>
        <v>0</v>
      </c>
      <c r="K91" s="182" t="n">
        <f aca="false">SUM(L91:Y91)</f>
        <v>9</v>
      </c>
      <c r="L91" s="178"/>
      <c r="M91" s="178"/>
      <c r="N91" s="178"/>
      <c r="O91" s="178"/>
      <c r="P91" s="178"/>
      <c r="Q91" s="178"/>
      <c r="R91" s="184"/>
      <c r="S91" s="184" t="n">
        <v>9</v>
      </c>
      <c r="T91" s="184"/>
      <c r="U91" s="184"/>
      <c r="V91" s="184"/>
      <c r="W91" s="184"/>
      <c r="X91" s="185"/>
      <c r="Y91" s="185"/>
    </row>
    <row r="92" s="186" customFormat="true" ht="12.75" hidden="false" customHeight="false" outlineLevel="0" collapsed="false">
      <c r="A92" s="173" t="s">
        <v>329</v>
      </c>
      <c r="B92" s="185" t="s">
        <v>1100</v>
      </c>
      <c r="C92" s="185" t="s">
        <v>1010</v>
      </c>
      <c r="D92" s="197" t="s">
        <v>1101</v>
      </c>
      <c r="E92" s="223"/>
      <c r="F92" s="178"/>
      <c r="G92" s="178"/>
      <c r="H92" s="179" t="n">
        <f aca="false">L92+M92+P92+S92+T92++W92+Y92</f>
        <v>0</v>
      </c>
      <c r="I92" s="180" t="n">
        <f aca="false">N92+O92+Q92+X92</f>
        <v>0</v>
      </c>
      <c r="J92" s="181" t="n">
        <f aca="false">U92+R92+V92</f>
        <v>9</v>
      </c>
      <c r="K92" s="182" t="n">
        <f aca="false">SUM(L92:Y92)</f>
        <v>9</v>
      </c>
      <c r="L92" s="178"/>
      <c r="M92" s="178"/>
      <c r="N92" s="178"/>
      <c r="O92" s="178"/>
      <c r="P92" s="178"/>
      <c r="Q92" s="178"/>
      <c r="R92" s="184"/>
      <c r="S92" s="184"/>
      <c r="T92" s="184"/>
      <c r="U92" s="184" t="n">
        <v>9</v>
      </c>
      <c r="V92" s="184"/>
      <c r="W92" s="184"/>
      <c r="X92" s="185"/>
      <c r="Y92" s="185"/>
    </row>
    <row r="93" s="186" customFormat="true" ht="12.75" hidden="false" customHeight="false" outlineLevel="0" collapsed="false">
      <c r="A93" s="173" t="s">
        <v>331</v>
      </c>
      <c r="B93" s="227" t="s">
        <v>1102</v>
      </c>
      <c r="C93" s="227" t="s">
        <v>1103</v>
      </c>
      <c r="D93" s="199" t="s">
        <v>1104</v>
      </c>
      <c r="E93" s="225" t="n">
        <v>1996</v>
      </c>
      <c r="F93" s="178" t="s">
        <v>66</v>
      </c>
      <c r="G93" s="178" t="s">
        <v>157</v>
      </c>
      <c r="H93" s="179" t="n">
        <f aca="false">L93+M93+P93+S93+T93++W93+Y93</f>
        <v>7</v>
      </c>
      <c r="I93" s="180" t="n">
        <f aca="false">N93+O93+Q93+X93</f>
        <v>0</v>
      </c>
      <c r="J93" s="181" t="n">
        <f aca="false">U93+R93+V93</f>
        <v>0</v>
      </c>
      <c r="K93" s="182" t="n">
        <f aca="false">SUM(L93:Y93)</f>
        <v>7</v>
      </c>
      <c r="L93" s="178"/>
      <c r="M93" s="178"/>
      <c r="N93" s="178"/>
      <c r="O93" s="178"/>
      <c r="P93" s="178" t="n">
        <v>7</v>
      </c>
      <c r="Q93" s="178"/>
      <c r="R93" s="184"/>
      <c r="S93" s="184"/>
      <c r="T93" s="184"/>
      <c r="U93" s="184"/>
      <c r="V93" s="184"/>
      <c r="W93" s="184"/>
      <c r="X93" s="185"/>
      <c r="Y93" s="185"/>
    </row>
    <row r="94" s="186" customFormat="true" ht="12.75" hidden="false" customHeight="false" outlineLevel="0" collapsed="false">
      <c r="A94" s="173" t="s">
        <v>334</v>
      </c>
      <c r="B94" s="218" t="s">
        <v>1105</v>
      </c>
      <c r="C94" s="185" t="s">
        <v>1106</v>
      </c>
      <c r="D94" s="218" t="s">
        <v>752</v>
      </c>
      <c r="E94" s="228" t="n">
        <v>1988</v>
      </c>
      <c r="F94" s="178" t="s">
        <v>59</v>
      </c>
      <c r="G94" s="178" t="s">
        <v>95</v>
      </c>
      <c r="H94" s="179" t="n">
        <f aca="false">L94+M94+P94+S94+T94++W94+Y94</f>
        <v>0</v>
      </c>
      <c r="I94" s="180" t="n">
        <f aca="false">N94+O94+Q94+X94</f>
        <v>7</v>
      </c>
      <c r="J94" s="181" t="n">
        <f aca="false">U94+R94+V94</f>
        <v>0</v>
      </c>
      <c r="K94" s="182" t="n">
        <f aca="false">SUM(L94:Y94)</f>
        <v>7</v>
      </c>
      <c r="L94" s="178"/>
      <c r="M94" s="178"/>
      <c r="N94" s="178" t="n">
        <v>7</v>
      </c>
      <c r="O94" s="178"/>
      <c r="P94" s="178"/>
      <c r="Q94" s="178"/>
      <c r="R94" s="184"/>
      <c r="S94" s="184"/>
      <c r="T94" s="184"/>
      <c r="U94" s="184"/>
      <c r="V94" s="184"/>
      <c r="W94" s="184"/>
      <c r="X94" s="185"/>
      <c r="Y94" s="185"/>
    </row>
    <row r="95" s="186" customFormat="true" ht="12.75" hidden="false" customHeight="false" outlineLevel="0" collapsed="false">
      <c r="A95" s="173" t="s">
        <v>337</v>
      </c>
      <c r="B95" s="199" t="s">
        <v>1107</v>
      </c>
      <c r="C95" s="199" t="s">
        <v>1103</v>
      </c>
      <c r="D95" s="185" t="s">
        <v>846</v>
      </c>
      <c r="E95" s="226" t="n">
        <v>1975</v>
      </c>
      <c r="F95" s="178" t="s">
        <v>72</v>
      </c>
      <c r="G95" s="178" t="s">
        <v>160</v>
      </c>
      <c r="H95" s="179" t="n">
        <f aca="false">L95+M95+P95+S95+T95++W95+Y95</f>
        <v>0</v>
      </c>
      <c r="I95" s="180" t="n">
        <f aca="false">N95+O95+Q95+X95</f>
        <v>7</v>
      </c>
      <c r="J95" s="181" t="n">
        <f aca="false">U95+R95+V95</f>
        <v>0</v>
      </c>
      <c r="K95" s="182" t="n">
        <f aca="false">SUM(L95:Y95)</f>
        <v>7</v>
      </c>
      <c r="L95" s="178"/>
      <c r="M95" s="178"/>
      <c r="N95" s="178"/>
      <c r="O95" s="178"/>
      <c r="P95" s="178"/>
      <c r="Q95" s="178" t="n">
        <v>7</v>
      </c>
      <c r="R95" s="184"/>
      <c r="S95" s="184"/>
      <c r="T95" s="184"/>
      <c r="U95" s="184"/>
      <c r="V95" s="184"/>
      <c r="W95" s="184"/>
      <c r="X95" s="185"/>
      <c r="Y95" s="185"/>
    </row>
    <row r="96" s="186" customFormat="true" ht="12.75" hidden="false" customHeight="false" outlineLevel="0" collapsed="false">
      <c r="A96" s="173" t="s">
        <v>339</v>
      </c>
      <c r="B96" s="185" t="s">
        <v>782</v>
      </c>
      <c r="C96" s="185" t="s">
        <v>1005</v>
      </c>
      <c r="D96" s="197" t="s">
        <v>1108</v>
      </c>
      <c r="E96" s="223" t="n">
        <v>1976</v>
      </c>
      <c r="F96" s="178" t="s">
        <v>72</v>
      </c>
      <c r="G96" s="178" t="s">
        <v>163</v>
      </c>
      <c r="H96" s="179" t="n">
        <f aca="false">L96+M96+P96+S96+T96++W96+Y96</f>
        <v>7</v>
      </c>
      <c r="I96" s="180" t="n">
        <f aca="false">N96+O96+Q96+X96</f>
        <v>0</v>
      </c>
      <c r="J96" s="181" t="n">
        <f aca="false">U96+R96+V96</f>
        <v>0</v>
      </c>
      <c r="K96" s="182" t="n">
        <f aca="false">SUM(L96:Y96)</f>
        <v>7</v>
      </c>
      <c r="L96" s="178"/>
      <c r="M96" s="178"/>
      <c r="N96" s="178"/>
      <c r="O96" s="178"/>
      <c r="P96" s="178"/>
      <c r="Q96" s="178"/>
      <c r="R96" s="184"/>
      <c r="S96" s="184"/>
      <c r="T96" s="184" t="n">
        <v>7</v>
      </c>
      <c r="U96" s="184"/>
      <c r="V96" s="184"/>
      <c r="W96" s="184"/>
      <c r="X96" s="185"/>
      <c r="Y96" s="185"/>
    </row>
    <row r="97" s="186" customFormat="true" ht="12.75" hidden="false" customHeight="false" outlineLevel="0" collapsed="false">
      <c r="A97" s="173" t="s">
        <v>342</v>
      </c>
      <c r="B97" s="185" t="s">
        <v>1109</v>
      </c>
      <c r="C97" s="185" t="s">
        <v>1110</v>
      </c>
      <c r="D97" s="185" t="s">
        <v>359</v>
      </c>
      <c r="E97" s="223" t="n">
        <v>1961</v>
      </c>
      <c r="F97" s="178" t="s">
        <v>118</v>
      </c>
      <c r="G97" s="178" t="s">
        <v>39</v>
      </c>
      <c r="H97" s="179" t="n">
        <f aca="false">L97+M97+P97+S97+T97++W97+Y97</f>
        <v>7</v>
      </c>
      <c r="I97" s="180" t="n">
        <f aca="false">N97+O97+Q97+X97</f>
        <v>0</v>
      </c>
      <c r="J97" s="181" t="n">
        <f aca="false">U97+R97+V97</f>
        <v>0</v>
      </c>
      <c r="K97" s="182" t="n">
        <f aca="false">SUM(L97:Y97)</f>
        <v>7</v>
      </c>
      <c r="L97" s="178"/>
      <c r="M97" s="178"/>
      <c r="N97" s="178"/>
      <c r="O97" s="178"/>
      <c r="P97" s="178"/>
      <c r="Q97" s="178"/>
      <c r="R97" s="184"/>
      <c r="S97" s="184" t="n">
        <v>7</v>
      </c>
      <c r="T97" s="184"/>
      <c r="U97" s="184"/>
      <c r="V97" s="184"/>
      <c r="W97" s="184"/>
      <c r="X97" s="185"/>
      <c r="Y97" s="185"/>
    </row>
    <row r="98" s="186" customFormat="true" ht="12.75" hidden="false" customHeight="false" outlineLevel="0" collapsed="false">
      <c r="A98" s="173" t="s">
        <v>345</v>
      </c>
      <c r="B98" s="185" t="s">
        <v>1111</v>
      </c>
      <c r="C98" s="185" t="s">
        <v>1112</v>
      </c>
      <c r="D98" s="197" t="s">
        <v>1113</v>
      </c>
      <c r="E98" s="223"/>
      <c r="F98" s="178" t="s">
        <v>381</v>
      </c>
      <c r="G98" s="178" t="s">
        <v>35</v>
      </c>
      <c r="H98" s="179" t="n">
        <f aca="false">L98+M98+P98+S98+T98++W98+Y98</f>
        <v>0</v>
      </c>
      <c r="I98" s="180" t="n">
        <f aca="false">N98+O98+Q98+X98</f>
        <v>0</v>
      </c>
      <c r="J98" s="181" t="n">
        <f aca="false">U98+R98+V98</f>
        <v>7</v>
      </c>
      <c r="K98" s="182" t="n">
        <f aca="false">SUM(L98:Y98)</f>
        <v>7</v>
      </c>
      <c r="L98" s="178"/>
      <c r="M98" s="178"/>
      <c r="N98" s="178"/>
      <c r="O98" s="178"/>
      <c r="P98" s="178"/>
      <c r="Q98" s="178"/>
      <c r="R98" s="184"/>
      <c r="S98" s="184"/>
      <c r="T98" s="184"/>
      <c r="U98" s="184" t="n">
        <v>7</v>
      </c>
      <c r="V98" s="184"/>
      <c r="W98" s="184"/>
      <c r="X98" s="185"/>
      <c r="Y98" s="185"/>
    </row>
    <row r="99" s="186" customFormat="true" ht="12.75" hidden="false" customHeight="false" outlineLevel="0" collapsed="false">
      <c r="A99" s="173" t="s">
        <v>348</v>
      </c>
      <c r="B99" s="218" t="s">
        <v>1114</v>
      </c>
      <c r="C99" s="185" t="s">
        <v>962</v>
      </c>
      <c r="D99" s="218" t="s">
        <v>173</v>
      </c>
      <c r="E99" s="228" t="n">
        <v>1984</v>
      </c>
      <c r="F99" s="178" t="s">
        <v>59</v>
      </c>
      <c r="G99" s="178" t="s">
        <v>99</v>
      </c>
      <c r="H99" s="179" t="n">
        <f aca="false">L99+M99+P99+S99+T99++W99+Y99</f>
        <v>0</v>
      </c>
      <c r="I99" s="180" t="n">
        <f aca="false">N99+O99+Q99+X99</f>
        <v>5</v>
      </c>
      <c r="J99" s="181" t="n">
        <f aca="false">U99+R99+V99</f>
        <v>0</v>
      </c>
      <c r="K99" s="182" t="n">
        <f aca="false">SUM(L99:Y99)</f>
        <v>5</v>
      </c>
      <c r="L99" s="178"/>
      <c r="M99" s="178"/>
      <c r="N99" s="178" t="n">
        <v>5</v>
      </c>
      <c r="O99" s="178"/>
      <c r="P99" s="178"/>
      <c r="Q99" s="178"/>
      <c r="R99" s="184"/>
      <c r="S99" s="184"/>
      <c r="T99" s="184"/>
      <c r="U99" s="184"/>
      <c r="V99" s="184"/>
      <c r="W99" s="184"/>
      <c r="X99" s="185"/>
      <c r="Y99" s="185"/>
    </row>
    <row r="100" s="186" customFormat="true" ht="12.75" hidden="false" customHeight="false" outlineLevel="0" collapsed="false">
      <c r="A100" s="173" t="s">
        <v>350</v>
      </c>
      <c r="B100" s="199" t="s">
        <v>1115</v>
      </c>
      <c r="C100" s="199" t="s">
        <v>1116</v>
      </c>
      <c r="D100" s="199" t="s">
        <v>1117</v>
      </c>
      <c r="E100" s="225" t="n">
        <v>1986</v>
      </c>
      <c r="F100" s="178" t="s">
        <v>59</v>
      </c>
      <c r="G100" s="178" t="s">
        <v>103</v>
      </c>
      <c r="H100" s="179" t="n">
        <f aca="false">L100+M100+P100+S100+T100++W100+Y100</f>
        <v>5</v>
      </c>
      <c r="I100" s="180" t="n">
        <f aca="false">N100+O100+Q100+X100</f>
        <v>0</v>
      </c>
      <c r="J100" s="181" t="n">
        <f aca="false">U100+R100+V100</f>
        <v>0</v>
      </c>
      <c r="K100" s="182" t="n">
        <f aca="false">SUM(L100:Y100)</f>
        <v>5</v>
      </c>
      <c r="L100" s="178"/>
      <c r="M100" s="178"/>
      <c r="N100" s="178"/>
      <c r="O100" s="178"/>
      <c r="P100" s="178" t="n">
        <v>5</v>
      </c>
      <c r="Q100" s="178"/>
      <c r="R100" s="184"/>
      <c r="S100" s="184"/>
      <c r="T100" s="184"/>
      <c r="U100" s="184"/>
      <c r="V100" s="184"/>
      <c r="W100" s="184"/>
      <c r="X100" s="185"/>
      <c r="Y100" s="185"/>
    </row>
    <row r="101" s="186" customFormat="true" ht="12.75" hidden="false" customHeight="false" outlineLevel="0" collapsed="false">
      <c r="A101" s="173" t="s">
        <v>354</v>
      </c>
      <c r="B101" s="185" t="s">
        <v>1118</v>
      </c>
      <c r="C101" s="185" t="s">
        <v>962</v>
      </c>
      <c r="D101" s="185" t="s">
        <v>359</v>
      </c>
      <c r="E101" s="223" t="n">
        <v>1983</v>
      </c>
      <c r="F101" s="178" t="s">
        <v>59</v>
      </c>
      <c r="G101" s="178" t="s">
        <v>107</v>
      </c>
      <c r="H101" s="179" t="n">
        <f aca="false">L101+M101+P101+S101+T101++W101+Y101</f>
        <v>5</v>
      </c>
      <c r="I101" s="180" t="n">
        <f aca="false">N101+O101+Q101+X101</f>
        <v>0</v>
      </c>
      <c r="J101" s="181" t="n">
        <f aca="false">U101+R101+V101</f>
        <v>0</v>
      </c>
      <c r="K101" s="182" t="n">
        <f aca="false">SUM(L101:Y101)</f>
        <v>5</v>
      </c>
      <c r="L101" s="178"/>
      <c r="M101" s="178"/>
      <c r="N101" s="178"/>
      <c r="O101" s="178"/>
      <c r="P101" s="178"/>
      <c r="Q101" s="178"/>
      <c r="R101" s="184"/>
      <c r="S101" s="184" t="n">
        <v>5</v>
      </c>
      <c r="T101" s="184"/>
      <c r="U101" s="184"/>
      <c r="V101" s="184"/>
      <c r="W101" s="184"/>
      <c r="X101" s="185"/>
      <c r="Y101" s="185"/>
    </row>
    <row r="102" s="186" customFormat="true" ht="12.75" hidden="false" customHeight="false" outlineLevel="0" collapsed="false">
      <c r="A102" s="173" t="s">
        <v>357</v>
      </c>
      <c r="B102" s="199" t="s">
        <v>1119</v>
      </c>
      <c r="C102" s="199" t="s">
        <v>1069</v>
      </c>
      <c r="D102" s="185" t="s">
        <v>746</v>
      </c>
      <c r="E102" s="226" t="n">
        <v>1979</v>
      </c>
      <c r="F102" s="178" t="s">
        <v>72</v>
      </c>
      <c r="G102" s="178" t="s">
        <v>167</v>
      </c>
      <c r="H102" s="179" t="n">
        <f aca="false">L102+M102+P102+S102+T102++W102+Y102</f>
        <v>0</v>
      </c>
      <c r="I102" s="180" t="n">
        <f aca="false">N102+O102+Q102+X102</f>
        <v>0</v>
      </c>
      <c r="J102" s="181" t="n">
        <f aca="false">U102+R102+V102</f>
        <v>5</v>
      </c>
      <c r="K102" s="182" t="n">
        <f aca="false">SUM(L102:Y102)</f>
        <v>5</v>
      </c>
      <c r="L102" s="178"/>
      <c r="M102" s="178"/>
      <c r="N102" s="178"/>
      <c r="O102" s="178"/>
      <c r="P102" s="178"/>
      <c r="Q102" s="178"/>
      <c r="R102" s="184" t="n">
        <v>5</v>
      </c>
      <c r="S102" s="184"/>
      <c r="T102" s="184"/>
      <c r="U102" s="184"/>
      <c r="V102" s="184"/>
      <c r="W102" s="184"/>
      <c r="X102" s="185"/>
      <c r="Y102" s="185"/>
    </row>
    <row r="103" s="186" customFormat="true" ht="12.75" hidden="false" customHeight="false" outlineLevel="0" collapsed="false">
      <c r="A103" s="173" t="s">
        <v>360</v>
      </c>
      <c r="B103" s="199" t="s">
        <v>1120</v>
      </c>
      <c r="C103" s="199" t="s">
        <v>1121</v>
      </c>
      <c r="D103" s="185" t="s">
        <v>321</v>
      </c>
      <c r="E103" s="226" t="n">
        <v>1979</v>
      </c>
      <c r="F103" s="178" t="s">
        <v>72</v>
      </c>
      <c r="G103" s="178" t="s">
        <v>170</v>
      </c>
      <c r="H103" s="179" t="n">
        <f aca="false">L103+M103+P103+S103+T103++W103+Y103</f>
        <v>0</v>
      </c>
      <c r="I103" s="180" t="n">
        <f aca="false">N103+O103+Q103+X103</f>
        <v>5</v>
      </c>
      <c r="J103" s="181" t="n">
        <f aca="false">U103+R103+V103</f>
        <v>0</v>
      </c>
      <c r="K103" s="182" t="n">
        <f aca="false">SUM(L103:Y103)</f>
        <v>5</v>
      </c>
      <c r="L103" s="178"/>
      <c r="M103" s="178"/>
      <c r="N103" s="178"/>
      <c r="O103" s="178"/>
      <c r="P103" s="178"/>
      <c r="Q103" s="178" t="n">
        <v>5</v>
      </c>
      <c r="R103" s="184"/>
      <c r="S103" s="184"/>
      <c r="T103" s="184"/>
      <c r="U103" s="184"/>
      <c r="V103" s="184"/>
      <c r="W103" s="184"/>
      <c r="X103" s="185"/>
      <c r="Y103" s="185"/>
    </row>
    <row r="104" s="186" customFormat="true" ht="12.75" hidden="false" customHeight="false" outlineLevel="0" collapsed="false">
      <c r="A104" s="173" t="s">
        <v>363</v>
      </c>
      <c r="B104" s="185" t="s">
        <v>1122</v>
      </c>
      <c r="C104" s="185" t="s">
        <v>1112</v>
      </c>
      <c r="D104" s="197" t="s">
        <v>321</v>
      </c>
      <c r="E104" s="223" t="n">
        <v>1973</v>
      </c>
      <c r="F104" s="178" t="s">
        <v>72</v>
      </c>
      <c r="G104" s="178" t="s">
        <v>174</v>
      </c>
      <c r="H104" s="179" t="n">
        <f aca="false">L104+M104+P104+S104+T104++W104+Y104</f>
        <v>5</v>
      </c>
      <c r="I104" s="180" t="n">
        <f aca="false">N104+O104+Q104+X104</f>
        <v>0</v>
      </c>
      <c r="J104" s="181" t="n">
        <f aca="false">U104+R104+V104</f>
        <v>0</v>
      </c>
      <c r="K104" s="182" t="n">
        <f aca="false">SUM(L104:Y104)</f>
        <v>5</v>
      </c>
      <c r="L104" s="178"/>
      <c r="M104" s="178"/>
      <c r="N104" s="178"/>
      <c r="O104" s="178"/>
      <c r="P104" s="178"/>
      <c r="Q104" s="178"/>
      <c r="R104" s="184"/>
      <c r="S104" s="184"/>
      <c r="T104" s="184" t="n">
        <v>5</v>
      </c>
      <c r="U104" s="184"/>
      <c r="V104" s="184"/>
      <c r="W104" s="184"/>
      <c r="X104" s="185"/>
      <c r="Y104" s="185"/>
    </row>
    <row r="105" s="186" customFormat="true" ht="12.75" hidden="false" customHeight="false" outlineLevel="0" collapsed="false">
      <c r="A105" s="173" t="s">
        <v>365</v>
      </c>
      <c r="B105" s="208" t="s">
        <v>1123</v>
      </c>
      <c r="C105" s="208" t="s">
        <v>1044</v>
      </c>
      <c r="D105" s="208" t="s">
        <v>767</v>
      </c>
      <c r="E105" s="229" t="n">
        <v>1962</v>
      </c>
      <c r="F105" s="203" t="s">
        <v>118</v>
      </c>
      <c r="G105" s="178" t="s">
        <v>40</v>
      </c>
      <c r="H105" s="179" t="n">
        <f aca="false">L105+M105+P105+S105+T105++W105+Y105</f>
        <v>5</v>
      </c>
      <c r="I105" s="180" t="n">
        <f aca="false">N105+O105+Q105+X105</f>
        <v>0</v>
      </c>
      <c r="J105" s="181" t="n">
        <f aca="false">U105+R105+V105</f>
        <v>0</v>
      </c>
      <c r="K105" s="182" t="n">
        <f aca="false">SUM(L105:Y105)</f>
        <v>5</v>
      </c>
      <c r="L105" s="178"/>
      <c r="M105" s="178" t="n">
        <v>5</v>
      </c>
      <c r="N105" s="178"/>
      <c r="O105" s="178"/>
      <c r="P105" s="178"/>
      <c r="Q105" s="178"/>
      <c r="R105" s="184"/>
      <c r="S105" s="184"/>
      <c r="T105" s="184"/>
      <c r="U105" s="184"/>
      <c r="V105" s="184"/>
      <c r="W105" s="184"/>
      <c r="X105" s="185"/>
      <c r="Y105" s="185"/>
    </row>
    <row r="106" s="186" customFormat="true" ht="12.75" hidden="false" customHeight="false" outlineLevel="0" collapsed="false">
      <c r="A106" s="173" t="s">
        <v>368</v>
      </c>
      <c r="B106" s="185" t="s">
        <v>1124</v>
      </c>
      <c r="C106" s="185" t="s">
        <v>1085</v>
      </c>
      <c r="D106" s="197" t="s">
        <v>1125</v>
      </c>
      <c r="E106" s="184"/>
      <c r="F106" s="203"/>
      <c r="G106" s="178"/>
      <c r="H106" s="179" t="n">
        <f aca="false">L106+M106+P106+S106+T106++W106+Y106</f>
        <v>0</v>
      </c>
      <c r="I106" s="180" t="n">
        <f aca="false">N106+O106+Q106+X106</f>
        <v>0</v>
      </c>
      <c r="J106" s="181" t="n">
        <f aca="false">U106+R106+V106</f>
        <v>5</v>
      </c>
      <c r="K106" s="182" t="n">
        <f aca="false">SUM(L106:Y106)</f>
        <v>5</v>
      </c>
      <c r="L106" s="178"/>
      <c r="M106" s="178"/>
      <c r="N106" s="178"/>
      <c r="O106" s="178"/>
      <c r="P106" s="178"/>
      <c r="Q106" s="178"/>
      <c r="R106" s="184"/>
      <c r="S106" s="184"/>
      <c r="T106" s="184"/>
      <c r="U106" s="184" t="n">
        <v>5</v>
      </c>
      <c r="V106" s="184"/>
      <c r="W106" s="184"/>
      <c r="X106" s="185"/>
      <c r="Y106" s="185"/>
    </row>
    <row r="107" s="186" customFormat="true" ht="12.75" hidden="false" customHeight="false" outlineLevel="0" collapsed="false">
      <c r="A107" s="173" t="s">
        <v>372</v>
      </c>
      <c r="B107" s="199" t="s">
        <v>1126</v>
      </c>
      <c r="C107" s="199" t="s">
        <v>1127</v>
      </c>
      <c r="D107" s="198" t="s">
        <v>1128</v>
      </c>
      <c r="E107" s="189" t="n">
        <v>1978</v>
      </c>
      <c r="F107" s="203" t="s">
        <v>72</v>
      </c>
      <c r="G107" s="178" t="s">
        <v>178</v>
      </c>
      <c r="H107" s="179" t="n">
        <f aca="false">L107+M107+P107+S107+T107++W107+Y107</f>
        <v>1</v>
      </c>
      <c r="I107" s="180" t="n">
        <f aca="false">N107+O107+Q107+X107</f>
        <v>3</v>
      </c>
      <c r="J107" s="181" t="n">
        <f aca="false">U107+R107+V107</f>
        <v>0</v>
      </c>
      <c r="K107" s="182" t="n">
        <f aca="false">SUM(L107:Y107)</f>
        <v>4</v>
      </c>
      <c r="L107" s="178"/>
      <c r="M107" s="178"/>
      <c r="N107" s="178"/>
      <c r="O107" s="178"/>
      <c r="P107" s="178" t="n">
        <v>1</v>
      </c>
      <c r="Q107" s="178" t="n">
        <v>3</v>
      </c>
      <c r="R107" s="184"/>
      <c r="S107" s="184"/>
      <c r="T107" s="184"/>
      <c r="U107" s="184"/>
      <c r="V107" s="184"/>
      <c r="W107" s="184"/>
      <c r="X107" s="185"/>
      <c r="Y107" s="185"/>
    </row>
    <row r="108" s="186" customFormat="true" ht="12.75" hidden="false" customHeight="false" outlineLevel="0" collapsed="false">
      <c r="A108" s="173" t="s">
        <v>374</v>
      </c>
      <c r="B108" s="185" t="s">
        <v>1082</v>
      </c>
      <c r="C108" s="185" t="s">
        <v>985</v>
      </c>
      <c r="D108" s="197" t="s">
        <v>1083</v>
      </c>
      <c r="E108" s="184" t="n">
        <v>1993</v>
      </c>
      <c r="F108" s="203" t="s">
        <v>66</v>
      </c>
      <c r="G108" s="178" t="s">
        <v>160</v>
      </c>
      <c r="H108" s="179" t="n">
        <f aca="false">L108+M108+P108+S108+T108++W108+Y108</f>
        <v>3</v>
      </c>
      <c r="I108" s="180" t="n">
        <f aca="false">N108+O108+Q108+X108</f>
        <v>0</v>
      </c>
      <c r="J108" s="181" t="n">
        <f aca="false">U108+R108+V108</f>
        <v>0</v>
      </c>
      <c r="K108" s="182" t="n">
        <f aca="false">SUM(L108:Y108)</f>
        <v>3</v>
      </c>
      <c r="L108" s="178"/>
      <c r="M108" s="178"/>
      <c r="N108" s="178"/>
      <c r="O108" s="178"/>
      <c r="P108" s="178"/>
      <c r="Q108" s="178"/>
      <c r="R108" s="184"/>
      <c r="S108" s="184"/>
      <c r="T108" s="184" t="n">
        <v>3</v>
      </c>
      <c r="U108" s="184"/>
      <c r="V108" s="184"/>
      <c r="W108" s="184"/>
      <c r="X108" s="185"/>
      <c r="Y108" s="185"/>
    </row>
    <row r="109" s="186" customFormat="true" ht="12.75" hidden="false" customHeight="false" outlineLevel="0" collapsed="false">
      <c r="A109" s="173" t="s">
        <v>377</v>
      </c>
      <c r="B109" s="198" t="s">
        <v>1129</v>
      </c>
      <c r="C109" s="198" t="s">
        <v>1130</v>
      </c>
      <c r="D109" s="198" t="s">
        <v>173</v>
      </c>
      <c r="E109" s="192" t="n">
        <v>1976</v>
      </c>
      <c r="F109" s="203" t="s">
        <v>72</v>
      </c>
      <c r="G109" s="178" t="s">
        <v>181</v>
      </c>
      <c r="H109" s="179" t="n">
        <f aca="false">L109+M109+P109+S109+T109++W109+Y109</f>
        <v>3</v>
      </c>
      <c r="I109" s="180" t="n">
        <f aca="false">N109+O109+Q109+X109</f>
        <v>0</v>
      </c>
      <c r="J109" s="181" t="n">
        <f aca="false">U109+R109+V109</f>
        <v>0</v>
      </c>
      <c r="K109" s="182" t="n">
        <f aca="false">SUM(L109:Y109)</f>
        <v>3</v>
      </c>
      <c r="L109" s="178"/>
      <c r="M109" s="178" t="n">
        <v>3</v>
      </c>
      <c r="N109" s="178"/>
      <c r="O109" s="178"/>
      <c r="P109" s="178"/>
      <c r="Q109" s="178"/>
      <c r="R109" s="184"/>
      <c r="S109" s="184"/>
      <c r="T109" s="184"/>
      <c r="U109" s="184"/>
      <c r="V109" s="184"/>
      <c r="W109" s="184"/>
      <c r="X109" s="185"/>
      <c r="Y109" s="185"/>
    </row>
    <row r="110" s="186" customFormat="true" ht="12.75" hidden="false" customHeight="false" outlineLevel="0" collapsed="false">
      <c r="A110" s="173" t="s">
        <v>382</v>
      </c>
      <c r="B110" s="185" t="s">
        <v>1131</v>
      </c>
      <c r="C110" s="185" t="s">
        <v>965</v>
      </c>
      <c r="D110" s="185"/>
      <c r="E110" s="184" t="n">
        <v>1982</v>
      </c>
      <c r="F110" s="203" t="s">
        <v>72</v>
      </c>
      <c r="G110" s="178" t="s">
        <v>184</v>
      </c>
      <c r="H110" s="179" t="n">
        <f aca="false">L110+M110+P110+S110+T110++W110+Y110</f>
        <v>3</v>
      </c>
      <c r="I110" s="180" t="n">
        <f aca="false">N110+O110+Q110+X110</f>
        <v>0</v>
      </c>
      <c r="J110" s="181" t="n">
        <f aca="false">U110+R110+V110</f>
        <v>0</v>
      </c>
      <c r="K110" s="182" t="n">
        <f aca="false">SUM(L110:Y110)</f>
        <v>3</v>
      </c>
      <c r="L110" s="178" t="n">
        <v>3</v>
      </c>
      <c r="M110" s="178"/>
      <c r="N110" s="178"/>
      <c r="O110" s="178"/>
      <c r="P110" s="178"/>
      <c r="Q110" s="178"/>
      <c r="R110" s="184"/>
      <c r="S110" s="184"/>
      <c r="T110" s="184"/>
      <c r="U110" s="184"/>
      <c r="V110" s="184"/>
      <c r="W110" s="184"/>
      <c r="X110" s="185"/>
      <c r="Y110" s="185"/>
    </row>
    <row r="111" s="186" customFormat="true" ht="12.75" hidden="false" customHeight="false" outlineLevel="0" collapsed="false">
      <c r="A111" s="173" t="s">
        <v>384</v>
      </c>
      <c r="B111" s="185" t="s">
        <v>542</v>
      </c>
      <c r="C111" s="185" t="s">
        <v>1132</v>
      </c>
      <c r="D111" s="185" t="s">
        <v>359</v>
      </c>
      <c r="E111" s="184" t="n">
        <v>1958</v>
      </c>
      <c r="F111" s="203" t="s">
        <v>118</v>
      </c>
      <c r="G111" s="178" t="s">
        <v>41</v>
      </c>
      <c r="H111" s="179" t="n">
        <f aca="false">L111+M111+P111+S111+T111++W111+Y111</f>
        <v>3</v>
      </c>
      <c r="I111" s="180" t="n">
        <f aca="false">N111+O111+Q111+X111</f>
        <v>0</v>
      </c>
      <c r="J111" s="181" t="n">
        <f aca="false">U111+R111+V111</f>
        <v>0</v>
      </c>
      <c r="K111" s="182" t="n">
        <f aca="false">SUM(L111:Y111)</f>
        <v>3</v>
      </c>
      <c r="L111" s="178"/>
      <c r="M111" s="178"/>
      <c r="N111" s="178"/>
      <c r="O111" s="178"/>
      <c r="P111" s="178"/>
      <c r="Q111" s="178"/>
      <c r="R111" s="184"/>
      <c r="S111" s="184" t="n">
        <v>3</v>
      </c>
      <c r="T111" s="184"/>
      <c r="U111" s="184"/>
      <c r="V111" s="184"/>
      <c r="W111" s="184"/>
      <c r="X111" s="185"/>
      <c r="Y111" s="185"/>
    </row>
    <row r="112" s="186" customFormat="true" ht="12.75" hidden="false" customHeight="false" outlineLevel="0" collapsed="false">
      <c r="A112" s="173" t="s">
        <v>388</v>
      </c>
      <c r="B112" s="185" t="s">
        <v>1133</v>
      </c>
      <c r="C112" s="185" t="s">
        <v>980</v>
      </c>
      <c r="D112" s="197" t="s">
        <v>1134</v>
      </c>
      <c r="E112" s="184"/>
      <c r="F112" s="203"/>
      <c r="G112" s="178"/>
      <c r="H112" s="179" t="n">
        <f aca="false">L112+M112+P112+S112+T112++W112+Y112</f>
        <v>0</v>
      </c>
      <c r="I112" s="180" t="n">
        <f aca="false">N112+O112+Q112+X112</f>
        <v>0</v>
      </c>
      <c r="J112" s="181" t="n">
        <f aca="false">U112+R112+V112</f>
        <v>3</v>
      </c>
      <c r="K112" s="182" t="n">
        <f aca="false">SUM(L112:Y112)</f>
        <v>3</v>
      </c>
      <c r="L112" s="178"/>
      <c r="M112" s="178"/>
      <c r="N112" s="178"/>
      <c r="O112" s="178"/>
      <c r="P112" s="178"/>
      <c r="Q112" s="178"/>
      <c r="R112" s="184"/>
      <c r="S112" s="184"/>
      <c r="T112" s="184"/>
      <c r="U112" s="184" t="n">
        <v>3</v>
      </c>
      <c r="V112" s="184"/>
      <c r="W112" s="184"/>
      <c r="X112" s="185"/>
      <c r="Y112" s="185"/>
    </row>
    <row r="113" s="186" customFormat="true" ht="12.75" hidden="false" customHeight="false" outlineLevel="0" collapsed="false">
      <c r="A113" s="173" t="s">
        <v>391</v>
      </c>
      <c r="B113" s="218" t="s">
        <v>1135</v>
      </c>
      <c r="C113" s="185" t="s">
        <v>1127</v>
      </c>
      <c r="D113" s="218" t="s">
        <v>1136</v>
      </c>
      <c r="E113" s="192" t="n">
        <v>1965</v>
      </c>
      <c r="F113" s="178" t="s">
        <v>19</v>
      </c>
      <c r="G113" s="178" t="s">
        <v>41</v>
      </c>
      <c r="H113" s="179" t="n">
        <f aca="false">L113+M113+P113+S113+T113++W113+Y113</f>
        <v>0</v>
      </c>
      <c r="I113" s="180" t="n">
        <f aca="false">N113+O113+Q113+X113</f>
        <v>1</v>
      </c>
      <c r="J113" s="181" t="n">
        <f aca="false">U113+R113+V113</f>
        <v>0</v>
      </c>
      <c r="K113" s="182" t="n">
        <f aca="false">SUM(L113:Y113)</f>
        <v>1</v>
      </c>
      <c r="L113" s="178"/>
      <c r="M113" s="178"/>
      <c r="N113" s="178" t="n">
        <v>1</v>
      </c>
      <c r="O113" s="178"/>
      <c r="P113" s="178"/>
      <c r="Q113" s="178"/>
      <c r="R113" s="184"/>
      <c r="S113" s="184"/>
      <c r="T113" s="184"/>
      <c r="U113" s="184"/>
      <c r="V113" s="184"/>
      <c r="W113" s="184"/>
      <c r="X113" s="185"/>
      <c r="Y113" s="185"/>
    </row>
    <row r="114" s="186" customFormat="true" ht="12.75" hidden="false" customHeight="false" outlineLevel="0" collapsed="false">
      <c r="A114" s="173" t="s">
        <v>393</v>
      </c>
      <c r="B114" s="185" t="s">
        <v>1137</v>
      </c>
      <c r="C114" s="185" t="s">
        <v>1080</v>
      </c>
      <c r="D114" s="185" t="s">
        <v>359</v>
      </c>
      <c r="E114" s="184" t="n">
        <v>1987</v>
      </c>
      <c r="F114" s="178" t="s">
        <v>59</v>
      </c>
      <c r="G114" s="178" t="s">
        <v>111</v>
      </c>
      <c r="H114" s="179" t="n">
        <f aca="false">L114+M114+P114+S114+T114++W114+Y114</f>
        <v>1</v>
      </c>
      <c r="I114" s="180" t="n">
        <f aca="false">N114+O114+Q114+X114</f>
        <v>0</v>
      </c>
      <c r="J114" s="181" t="n">
        <f aca="false">U114+R114+V114</f>
        <v>0</v>
      </c>
      <c r="K114" s="182" t="n">
        <f aca="false">SUM(L114:Y114)</f>
        <v>1</v>
      </c>
      <c r="L114" s="178"/>
      <c r="M114" s="178"/>
      <c r="N114" s="178"/>
      <c r="O114" s="178"/>
      <c r="P114" s="178"/>
      <c r="Q114" s="178"/>
      <c r="R114" s="184"/>
      <c r="S114" s="184" t="n">
        <v>1</v>
      </c>
      <c r="T114" s="184"/>
      <c r="U114" s="184"/>
      <c r="V114" s="184"/>
      <c r="W114" s="184"/>
      <c r="X114" s="185"/>
      <c r="Y114" s="185"/>
    </row>
    <row r="115" s="186" customFormat="true" ht="12.75" hidden="false" customHeight="false" outlineLevel="0" collapsed="false">
      <c r="A115" s="173" t="s">
        <v>397</v>
      </c>
      <c r="B115" s="198" t="s">
        <v>1138</v>
      </c>
      <c r="C115" s="198" t="s">
        <v>1049</v>
      </c>
      <c r="D115" s="198" t="s">
        <v>1139</v>
      </c>
      <c r="E115" s="189" t="n">
        <v>1973</v>
      </c>
      <c r="F115" s="178" t="s">
        <v>72</v>
      </c>
      <c r="G115" s="178" t="s">
        <v>187</v>
      </c>
      <c r="H115" s="179" t="n">
        <f aca="false">L115+M115+P115+S115+T115++W115+Y115</f>
        <v>1</v>
      </c>
      <c r="I115" s="180" t="n">
        <f aca="false">N115+O115+Q115+X115</f>
        <v>0</v>
      </c>
      <c r="J115" s="181" t="n">
        <f aca="false">U115+R115+V115</f>
        <v>0</v>
      </c>
      <c r="K115" s="182" t="n">
        <f aca="false">SUM(L115:Y115)</f>
        <v>1</v>
      </c>
      <c r="L115" s="178"/>
      <c r="M115" s="178" t="n">
        <v>1</v>
      </c>
      <c r="N115" s="178"/>
      <c r="O115" s="178"/>
      <c r="P115" s="178"/>
      <c r="Q115" s="178"/>
      <c r="R115" s="184"/>
      <c r="S115" s="184"/>
      <c r="T115" s="184"/>
      <c r="U115" s="184"/>
      <c r="V115" s="184"/>
      <c r="W115" s="184"/>
      <c r="X115" s="185"/>
      <c r="Y115" s="185"/>
    </row>
    <row r="116" s="186" customFormat="true" ht="12.75" hidden="false" customHeight="false" outlineLevel="0" collapsed="false">
      <c r="A116" s="173" t="s">
        <v>399</v>
      </c>
      <c r="B116" s="199" t="s">
        <v>1140</v>
      </c>
      <c r="C116" s="199" t="s">
        <v>972</v>
      </c>
      <c r="D116" s="185" t="s">
        <v>1053</v>
      </c>
      <c r="E116" s="200" t="n">
        <v>1975</v>
      </c>
      <c r="F116" s="178" t="s">
        <v>72</v>
      </c>
      <c r="G116" s="178" t="s">
        <v>190</v>
      </c>
      <c r="H116" s="179" t="n">
        <f aca="false">L116+M116+P116+S116+T116++W116+Y116</f>
        <v>0</v>
      </c>
      <c r="I116" s="180" t="n">
        <f aca="false">N116+O116+Q116+X116</f>
        <v>0</v>
      </c>
      <c r="J116" s="181" t="n">
        <f aca="false">U116+R116+V116</f>
        <v>1</v>
      </c>
      <c r="K116" s="182" t="n">
        <f aca="false">SUM(L116:Y116)</f>
        <v>1</v>
      </c>
      <c r="L116" s="178"/>
      <c r="M116" s="178"/>
      <c r="N116" s="178"/>
      <c r="O116" s="178"/>
      <c r="P116" s="178"/>
      <c r="Q116" s="178"/>
      <c r="R116" s="184" t="n">
        <v>1</v>
      </c>
      <c r="S116" s="184"/>
      <c r="T116" s="184"/>
      <c r="U116" s="184"/>
      <c r="V116" s="184"/>
      <c r="W116" s="184"/>
      <c r="X116" s="185"/>
      <c r="Y116" s="185"/>
    </row>
    <row r="117" s="186" customFormat="true" ht="12.75" hidden="false" customHeight="false" outlineLevel="0" collapsed="false">
      <c r="A117" s="173" t="s">
        <v>401</v>
      </c>
      <c r="B117" s="199" t="s">
        <v>1141</v>
      </c>
      <c r="C117" s="199" t="s">
        <v>1010</v>
      </c>
      <c r="D117" s="185"/>
      <c r="E117" s="226" t="n">
        <v>1981</v>
      </c>
      <c r="F117" s="178" t="s">
        <v>72</v>
      </c>
      <c r="G117" s="178" t="s">
        <v>194</v>
      </c>
      <c r="H117" s="179" t="n">
        <f aca="false">L117+M117+P117+S117+T117++W117+Y117</f>
        <v>0</v>
      </c>
      <c r="I117" s="180" t="n">
        <f aca="false">N117+O117+Q117+X117</f>
        <v>1</v>
      </c>
      <c r="J117" s="181" t="n">
        <f aca="false">U117+R117+V117</f>
        <v>0</v>
      </c>
      <c r="K117" s="182" t="n">
        <f aca="false">SUM(L117:Y117)</f>
        <v>1</v>
      </c>
      <c r="L117" s="178"/>
      <c r="M117" s="178"/>
      <c r="N117" s="178"/>
      <c r="O117" s="178"/>
      <c r="P117" s="178"/>
      <c r="Q117" s="178" t="n">
        <v>1</v>
      </c>
      <c r="R117" s="184"/>
      <c r="S117" s="184"/>
      <c r="T117" s="184"/>
      <c r="U117" s="184"/>
      <c r="V117" s="184"/>
      <c r="W117" s="184"/>
      <c r="X117" s="185"/>
      <c r="Y117" s="185"/>
    </row>
    <row r="118" s="186" customFormat="true" ht="12.75" hidden="false" customHeight="false" outlineLevel="0" collapsed="false">
      <c r="A118" s="173" t="s">
        <v>404</v>
      </c>
      <c r="B118" s="185" t="s">
        <v>1142</v>
      </c>
      <c r="C118" s="185" t="s">
        <v>974</v>
      </c>
      <c r="D118" s="197" t="s">
        <v>530</v>
      </c>
      <c r="E118" s="223" t="n">
        <v>1974</v>
      </c>
      <c r="F118" s="178" t="s">
        <v>72</v>
      </c>
      <c r="G118" s="178" t="s">
        <v>198</v>
      </c>
      <c r="H118" s="179" t="n">
        <f aca="false">L118+M118+P118+S118+T118++W118+Y118</f>
        <v>1</v>
      </c>
      <c r="I118" s="180" t="n">
        <f aca="false">N118+O118+Q118+X118</f>
        <v>0</v>
      </c>
      <c r="J118" s="181" t="n">
        <f aca="false">U118+R118+V118</f>
        <v>0</v>
      </c>
      <c r="K118" s="182" t="n">
        <f aca="false">SUM(L118:Y118)</f>
        <v>1</v>
      </c>
      <c r="L118" s="178"/>
      <c r="M118" s="178"/>
      <c r="N118" s="178"/>
      <c r="O118" s="178"/>
      <c r="P118" s="178"/>
      <c r="Q118" s="178"/>
      <c r="R118" s="184"/>
      <c r="S118" s="184" t="n">
        <v>1</v>
      </c>
      <c r="T118" s="184"/>
      <c r="U118" s="184"/>
      <c r="V118" s="184"/>
      <c r="W118" s="184"/>
      <c r="X118" s="185"/>
      <c r="Y118" s="185"/>
    </row>
    <row r="119" s="186" customFormat="true" ht="12.75" hidden="false" customHeight="false" outlineLevel="0" collapsed="false">
      <c r="A119" s="173" t="s">
        <v>406</v>
      </c>
      <c r="B119" s="185" t="s">
        <v>1143</v>
      </c>
      <c r="C119" s="185" t="s">
        <v>1144</v>
      </c>
      <c r="D119" s="197" t="s">
        <v>321</v>
      </c>
      <c r="E119" s="223" t="n">
        <v>1987</v>
      </c>
      <c r="F119" s="178" t="s">
        <v>72</v>
      </c>
      <c r="G119" s="178" t="s">
        <v>201</v>
      </c>
      <c r="H119" s="179" t="n">
        <f aca="false">L119+M119+P119+S119+T119++W119+Y119</f>
        <v>1</v>
      </c>
      <c r="I119" s="180" t="n">
        <f aca="false">N119+O119+Q119+X119</f>
        <v>0</v>
      </c>
      <c r="J119" s="181" t="n">
        <f aca="false">U119+R119+V119</f>
        <v>0</v>
      </c>
      <c r="K119" s="182" t="n">
        <f aca="false">SUM(L119:Y119)</f>
        <v>1</v>
      </c>
      <c r="L119" s="178"/>
      <c r="M119" s="178"/>
      <c r="N119" s="178"/>
      <c r="O119" s="178"/>
      <c r="P119" s="178"/>
      <c r="Q119" s="178"/>
      <c r="R119" s="184"/>
      <c r="S119" s="184"/>
      <c r="T119" s="184" t="n">
        <v>1</v>
      </c>
      <c r="U119" s="184"/>
      <c r="V119" s="184"/>
      <c r="W119" s="184"/>
      <c r="X119" s="185"/>
      <c r="Y119" s="185"/>
    </row>
    <row r="120" s="186" customFormat="true" ht="12.75" hidden="false" customHeight="false" outlineLevel="0" collapsed="false">
      <c r="A120" s="173" t="s">
        <v>410</v>
      </c>
      <c r="B120" s="185" t="s">
        <v>1145</v>
      </c>
      <c r="C120" s="185" t="s">
        <v>1146</v>
      </c>
      <c r="D120" s="197"/>
      <c r="E120" s="223"/>
      <c r="F120" s="178" t="s">
        <v>381</v>
      </c>
      <c r="G120" s="178" t="s">
        <v>36</v>
      </c>
      <c r="H120" s="179" t="n">
        <f aca="false">L120+M120+P120+S120+T120++W120+Y120</f>
        <v>0</v>
      </c>
      <c r="I120" s="180" t="n">
        <f aca="false">N120+O120+Q120+X120</f>
        <v>0</v>
      </c>
      <c r="J120" s="181" t="n">
        <f aca="false">U120+R120+V120</f>
        <v>1</v>
      </c>
      <c r="K120" s="182" t="n">
        <f aca="false">SUM(L120:Y120)</f>
        <v>1</v>
      </c>
      <c r="L120" s="178"/>
      <c r="M120" s="178"/>
      <c r="N120" s="178"/>
      <c r="O120" s="178"/>
      <c r="P120" s="178"/>
      <c r="Q120" s="178"/>
      <c r="R120" s="184"/>
      <c r="S120" s="184"/>
      <c r="T120" s="184"/>
      <c r="U120" s="184" t="n">
        <v>1</v>
      </c>
      <c r="V120" s="184"/>
      <c r="W120" s="184"/>
      <c r="X120" s="185"/>
      <c r="Y120" s="185"/>
    </row>
    <row r="121" s="186" customFormat="true" ht="12.75" hidden="false" customHeight="false" outlineLevel="0" collapsed="false">
      <c r="A121" s="178"/>
      <c r="B121" s="185"/>
      <c r="C121" s="185"/>
      <c r="D121" s="197"/>
      <c r="E121" s="223"/>
      <c r="F121" s="178"/>
      <c r="G121" s="178"/>
      <c r="H121" s="179" t="n">
        <f aca="false">L121+M121+P121+S121+T121++W121+Y121</f>
        <v>0</v>
      </c>
      <c r="I121" s="180" t="n">
        <f aca="false">N121+O121+Q121+X121</f>
        <v>0</v>
      </c>
      <c r="J121" s="181" t="n">
        <f aca="false">U121+R121+V121</f>
        <v>0</v>
      </c>
      <c r="K121" s="182" t="n">
        <f aca="false">SUM(L121:Y121)</f>
        <v>0</v>
      </c>
      <c r="L121" s="178"/>
      <c r="M121" s="178"/>
      <c r="N121" s="178"/>
      <c r="O121" s="178"/>
      <c r="P121" s="178"/>
      <c r="Q121" s="178"/>
      <c r="R121" s="184"/>
      <c r="S121" s="184"/>
      <c r="T121" s="184"/>
      <c r="U121" s="184"/>
      <c r="V121" s="184"/>
      <c r="W121" s="184"/>
      <c r="X121" s="185"/>
      <c r="Y121" s="185"/>
    </row>
    <row r="122" s="186" customFormat="true" ht="12.75" hidden="false" customHeight="false" outlineLevel="0" collapsed="false">
      <c r="A122" s="178"/>
      <c r="B122" s="185"/>
      <c r="C122" s="185"/>
      <c r="D122" s="197"/>
      <c r="E122" s="223"/>
      <c r="F122" s="178"/>
      <c r="G122" s="178"/>
      <c r="H122" s="179" t="n">
        <f aca="false">L122+M122+P122+S122+T122++W122+Y122</f>
        <v>0</v>
      </c>
      <c r="I122" s="180" t="n">
        <f aca="false">N122+O122+Q122+X122</f>
        <v>0</v>
      </c>
      <c r="J122" s="181" t="n">
        <f aca="false">U122+R122+V122</f>
        <v>0</v>
      </c>
      <c r="K122" s="182" t="n">
        <f aca="false">SUM(L122:Y122)</f>
        <v>0</v>
      </c>
      <c r="L122" s="178"/>
      <c r="M122" s="178"/>
      <c r="N122" s="178"/>
      <c r="O122" s="178"/>
      <c r="P122" s="178"/>
      <c r="Q122" s="178"/>
      <c r="R122" s="184"/>
      <c r="S122" s="184"/>
      <c r="T122" s="184"/>
      <c r="U122" s="184"/>
      <c r="V122" s="184"/>
      <c r="W122" s="184"/>
      <c r="X122" s="185"/>
      <c r="Y122" s="185"/>
    </row>
    <row r="123" s="236" customFormat="true" ht="18" hidden="false" customHeight="true" outlineLevel="0" collapsed="false">
      <c r="A123" s="230" t="s">
        <v>945</v>
      </c>
      <c r="B123" s="231"/>
      <c r="C123" s="231"/>
      <c r="D123" s="231"/>
      <c r="E123" s="232"/>
      <c r="F123" s="233"/>
      <c r="G123" s="233"/>
      <c r="H123" s="233"/>
      <c r="I123" s="233"/>
      <c r="J123" s="233"/>
      <c r="K123" s="234" t="n">
        <f aca="false">SUM(L123:Y123)</f>
        <v>6009</v>
      </c>
      <c r="L123" s="235" t="n">
        <f aca="false">SUM(L6:L122)</f>
        <v>390</v>
      </c>
      <c r="M123" s="235" t="n">
        <f aca="false">SUM(M6:M122)</f>
        <v>640</v>
      </c>
      <c r="N123" s="235" t="n">
        <f aca="false">SUM(N6:N122)</f>
        <v>64</v>
      </c>
      <c r="O123" s="235" t="n">
        <f aca="false">SUM(O6:O122)</f>
        <v>2974</v>
      </c>
      <c r="P123" s="235" t="n">
        <f aca="false">SUM(P6:P122)</f>
        <v>720</v>
      </c>
      <c r="Q123" s="235" t="n">
        <f aca="false">SUM(Q6:Q122)</f>
        <v>124</v>
      </c>
      <c r="R123" s="235" t="n">
        <f aca="false">SUM(R6:R122)</f>
        <v>36</v>
      </c>
      <c r="S123" s="235" t="n">
        <f aca="false">SUM(S6:S122)</f>
        <v>102</v>
      </c>
      <c r="T123" s="235" t="n">
        <f aca="false">SUM(T6:T122)</f>
        <v>910</v>
      </c>
      <c r="U123" s="235" t="n">
        <f aca="false">SUM(U6:U122)</f>
        <v>49</v>
      </c>
      <c r="V123" s="235" t="n">
        <f aca="false">SUM(V6:V122)</f>
        <v>0</v>
      </c>
      <c r="W123" s="235" t="n">
        <f aca="false">SUM(W6:W122)</f>
        <v>0</v>
      </c>
      <c r="X123" s="235" t="n">
        <f aca="false">SUM(X6:X122)</f>
        <v>0</v>
      </c>
      <c r="Y123" s="235" t="n">
        <f aca="false">SUM(Y6:Y122)</f>
        <v>0</v>
      </c>
    </row>
    <row r="124" customFormat="false" ht="12.75" hidden="false" customHeight="false" outlineLevel="0" collapsed="false">
      <c r="A124" s="156"/>
      <c r="B124" s="158"/>
      <c r="C124" s="158"/>
      <c r="D124" s="158"/>
      <c r="E124" s="237"/>
      <c r="F124" s="158"/>
      <c r="G124" s="158"/>
      <c r="H124" s="158"/>
      <c r="I124" s="158"/>
      <c r="J124" s="158"/>
      <c r="K124" s="160"/>
      <c r="L124" s="159"/>
      <c r="M124" s="158"/>
      <c r="N124" s="158"/>
      <c r="O124" s="158"/>
      <c r="P124" s="158"/>
      <c r="Q124" s="158"/>
    </row>
    <row r="125" s="31" customFormat="true" ht="12.75" hidden="false" customHeight="false" outlineLevel="0" collapsed="false">
      <c r="A125" s="158"/>
      <c r="B125" s="158"/>
      <c r="C125" s="158"/>
      <c r="D125" s="163"/>
      <c r="E125" s="159"/>
      <c r="F125" s="158"/>
      <c r="G125" s="158"/>
      <c r="H125" s="158"/>
      <c r="I125" s="158"/>
      <c r="J125" s="158" t="n">
        <f aca="false">SUM(L123:Y123)</f>
        <v>6009</v>
      </c>
      <c r="R125" s="53"/>
      <c r="S125" s="53"/>
      <c r="T125" s="53"/>
      <c r="U125" s="53"/>
      <c r="V125" s="53"/>
      <c r="W125" s="53"/>
    </row>
    <row r="126" s="31" customFormat="true" ht="12.75" hidden="false" customHeight="false" outlineLevel="0" collapsed="false">
      <c r="A126" s="158"/>
      <c r="B126" s="158"/>
      <c r="C126" s="158"/>
      <c r="D126" s="163"/>
      <c r="E126" s="159"/>
      <c r="F126" s="158"/>
      <c r="G126" s="158"/>
      <c r="H126" s="158"/>
      <c r="I126" s="158"/>
      <c r="J126" s="158"/>
      <c r="R126" s="53"/>
      <c r="S126" s="53"/>
      <c r="T126" s="53"/>
      <c r="U126" s="53"/>
      <c r="V126" s="53"/>
      <c r="W126" s="53"/>
    </row>
    <row r="127" s="31" customFormat="true" ht="12.75" hidden="false" customHeight="false" outlineLevel="0" collapsed="false">
      <c r="A127" s="158"/>
      <c r="B127" s="158"/>
      <c r="C127" s="158"/>
      <c r="D127" s="158"/>
      <c r="E127" s="159"/>
      <c r="F127" s="158"/>
      <c r="G127" s="158"/>
      <c r="H127" s="158"/>
      <c r="I127" s="158"/>
      <c r="J127" s="158"/>
      <c r="R127" s="53"/>
      <c r="S127" s="53"/>
      <c r="T127" s="53"/>
      <c r="U127" s="53"/>
      <c r="V127" s="53"/>
      <c r="W127" s="53"/>
    </row>
    <row r="128" s="31" customFormat="true" ht="12.75" hidden="false" customHeight="false" outlineLevel="0" collapsed="false">
      <c r="A128" s="158"/>
      <c r="B128" s="158"/>
      <c r="C128" s="158"/>
      <c r="D128" s="158"/>
      <c r="E128" s="159"/>
      <c r="F128" s="158"/>
      <c r="G128" s="158"/>
      <c r="H128" s="158"/>
      <c r="I128" s="158"/>
      <c r="J128" s="158"/>
      <c r="R128" s="53"/>
      <c r="S128" s="53"/>
      <c r="T128" s="53"/>
      <c r="U128" s="53"/>
      <c r="V128" s="53"/>
      <c r="W128" s="53"/>
    </row>
    <row r="129" s="31" customFormat="true" ht="12.75" hidden="false" customHeight="false" outlineLevel="0" collapsed="false">
      <c r="A129" s="158"/>
      <c r="B129" s="158"/>
      <c r="C129" s="165"/>
      <c r="D129" s="165"/>
      <c r="E129" s="163"/>
      <c r="F129" s="159"/>
      <c r="G129" s="158"/>
      <c r="H129" s="158"/>
      <c r="I129" s="158"/>
      <c r="J129" s="158"/>
      <c r="K129" s="158"/>
      <c r="R129" s="53"/>
      <c r="S129" s="53"/>
      <c r="T129" s="53"/>
      <c r="U129" s="53"/>
      <c r="V129" s="53"/>
      <c r="W129" s="53"/>
    </row>
    <row r="130" s="31" customFormat="true" ht="12.75" hidden="false" customHeight="false" outlineLevel="0" collapsed="false">
      <c r="A130" s="158"/>
      <c r="B130" s="158"/>
      <c r="C130" s="165"/>
      <c r="D130" s="165"/>
      <c r="E130" s="163"/>
      <c r="F130" s="159"/>
      <c r="G130" s="158"/>
      <c r="H130" s="158"/>
      <c r="I130" s="158"/>
      <c r="J130" s="158"/>
      <c r="K130" s="158"/>
      <c r="R130" s="53"/>
      <c r="S130" s="53"/>
      <c r="T130" s="53"/>
      <c r="U130" s="53"/>
      <c r="V130" s="53"/>
      <c r="W130" s="53"/>
    </row>
    <row r="131" customFormat="false" ht="12.75" hidden="false" customHeight="false" outlineLevel="0" collapsed="false">
      <c r="A131" s="156"/>
      <c r="B131" s="238"/>
      <c r="C131" s="165"/>
      <c r="D131" s="165"/>
      <c r="E131" s="237"/>
      <c r="F131" s="158"/>
      <c r="G131" s="158"/>
      <c r="H131" s="158"/>
      <c r="I131" s="158"/>
      <c r="J131" s="158"/>
      <c r="K131" s="163"/>
      <c r="L131" s="159"/>
      <c r="M131" s="158"/>
      <c r="N131" s="158"/>
      <c r="O131" s="158"/>
      <c r="P131" s="158"/>
      <c r="Q131" s="158"/>
    </row>
    <row r="132" customFormat="false" ht="12.75" hidden="false" customHeight="false" outlineLevel="0" collapsed="false">
      <c r="A132" s="156"/>
      <c r="B132" s="238"/>
      <c r="C132" s="165"/>
      <c r="D132" s="165"/>
      <c r="E132" s="237"/>
      <c r="F132" s="158"/>
      <c r="G132" s="158"/>
      <c r="H132" s="158"/>
      <c r="I132" s="158"/>
      <c r="J132" s="158"/>
      <c r="K132" s="163"/>
      <c r="L132" s="159"/>
      <c r="M132" s="158"/>
      <c r="N132" s="158"/>
      <c r="O132" s="158"/>
      <c r="P132" s="158"/>
      <c r="Q132" s="158"/>
    </row>
    <row r="133" customFormat="false" ht="12.75" hidden="false" customHeight="false" outlineLevel="0" collapsed="false">
      <c r="A133" s="156"/>
      <c r="B133" s="238"/>
      <c r="C133" s="165"/>
      <c r="D133" s="165"/>
      <c r="E133" s="237"/>
      <c r="F133" s="158"/>
      <c r="G133" s="158"/>
      <c r="H133" s="158"/>
      <c r="I133" s="158"/>
      <c r="J133" s="158"/>
      <c r="K133" s="163"/>
      <c r="L133" s="159"/>
      <c r="M133" s="158"/>
      <c r="N133" s="158"/>
      <c r="O133" s="158"/>
      <c r="P133" s="158"/>
      <c r="Q133" s="158"/>
    </row>
    <row r="134" customFormat="false" ht="12.75" hidden="false" customHeight="false" outlineLevel="0" collapsed="false">
      <c r="A134" s="156"/>
      <c r="B134" s="238"/>
      <c r="C134" s="165"/>
      <c r="D134" s="165"/>
      <c r="E134" s="237"/>
      <c r="F134" s="158"/>
      <c r="G134" s="158"/>
      <c r="H134" s="158"/>
      <c r="I134" s="158"/>
      <c r="J134" s="158"/>
      <c r="K134" s="163"/>
      <c r="L134" s="159"/>
      <c r="M134" s="158"/>
      <c r="N134" s="158"/>
      <c r="O134" s="158"/>
      <c r="P134" s="158"/>
      <c r="Q134" s="158"/>
    </row>
    <row r="135" customFormat="false" ht="12.75" hidden="false" customHeight="false" outlineLevel="0" collapsed="false">
      <c r="A135" s="156"/>
      <c r="B135" s="238"/>
      <c r="C135" s="165"/>
      <c r="D135" s="165"/>
      <c r="E135" s="237"/>
      <c r="F135" s="158"/>
      <c r="G135" s="158"/>
      <c r="H135" s="158"/>
      <c r="I135" s="158"/>
      <c r="J135" s="158"/>
      <c r="K135" s="163"/>
      <c r="L135" s="159"/>
      <c r="M135" s="158"/>
      <c r="N135" s="158"/>
      <c r="O135" s="158"/>
      <c r="P135" s="158"/>
      <c r="Q135" s="158"/>
    </row>
    <row r="136" customFormat="false" ht="12.75" hidden="false" customHeight="false" outlineLevel="0" collapsed="false">
      <c r="A136" s="156"/>
      <c r="B136" s="238"/>
      <c r="C136" s="165"/>
      <c r="D136" s="165"/>
      <c r="E136" s="237"/>
      <c r="F136" s="158"/>
      <c r="G136" s="158"/>
      <c r="H136" s="158"/>
      <c r="I136" s="158"/>
      <c r="J136" s="158"/>
      <c r="K136" s="163"/>
      <c r="L136" s="159"/>
      <c r="M136" s="158"/>
      <c r="N136" s="158"/>
      <c r="O136" s="158"/>
      <c r="P136" s="158"/>
      <c r="Q136" s="158"/>
    </row>
    <row r="137" customFormat="false" ht="12.75" hidden="false" customHeight="false" outlineLevel="0" collapsed="false">
      <c r="A137" s="156"/>
      <c r="B137" s="238"/>
      <c r="C137" s="165"/>
      <c r="D137" s="165"/>
      <c r="E137" s="237"/>
      <c r="F137" s="158"/>
      <c r="G137" s="158"/>
      <c r="H137" s="158"/>
      <c r="I137" s="158"/>
      <c r="J137" s="158"/>
      <c r="K137" s="163"/>
      <c r="L137" s="159"/>
      <c r="M137" s="158"/>
      <c r="N137" s="158"/>
      <c r="O137" s="158"/>
      <c r="P137" s="158"/>
      <c r="Q137" s="158"/>
    </row>
    <row r="138" customFormat="false" ht="12.75" hidden="false" customHeight="false" outlineLevel="0" collapsed="false">
      <c r="A138" s="156"/>
      <c r="B138" s="238"/>
      <c r="C138" s="165"/>
      <c r="D138" s="165"/>
      <c r="E138" s="237"/>
      <c r="F138" s="158"/>
      <c r="G138" s="158"/>
      <c r="H138" s="158"/>
      <c r="I138" s="158"/>
      <c r="J138" s="158"/>
      <c r="K138" s="163"/>
      <c r="L138" s="159"/>
      <c r="M138" s="158"/>
      <c r="N138" s="158"/>
      <c r="O138" s="158"/>
      <c r="P138" s="158"/>
      <c r="Q138" s="158"/>
    </row>
    <row r="139" customFormat="false" ht="12.75" hidden="false" customHeight="false" outlineLevel="0" collapsed="false">
      <c r="A139" s="156"/>
      <c r="B139" s="238"/>
      <c r="C139" s="165"/>
      <c r="D139" s="165"/>
      <c r="E139" s="237"/>
      <c r="F139" s="158"/>
      <c r="G139" s="158"/>
      <c r="H139" s="158"/>
      <c r="I139" s="158"/>
      <c r="J139" s="158"/>
      <c r="K139" s="163"/>
      <c r="L139" s="159"/>
      <c r="M139" s="158"/>
      <c r="N139" s="158"/>
      <c r="O139" s="158"/>
      <c r="P139" s="158"/>
      <c r="Q139" s="158"/>
    </row>
    <row r="140" customFormat="false" ht="12.75" hidden="false" customHeight="false" outlineLevel="0" collapsed="false">
      <c r="A140" s="156"/>
      <c r="B140" s="238"/>
      <c r="C140" s="165"/>
      <c r="D140" s="165"/>
      <c r="E140" s="237"/>
      <c r="F140" s="158"/>
      <c r="G140" s="158"/>
      <c r="H140" s="158"/>
      <c r="I140" s="158"/>
      <c r="J140" s="158"/>
      <c r="K140" s="163"/>
      <c r="L140" s="159"/>
      <c r="M140" s="158"/>
      <c r="N140" s="158"/>
      <c r="O140" s="158"/>
      <c r="P140" s="158"/>
      <c r="Q140" s="158"/>
    </row>
    <row r="141" customFormat="false" ht="12.75" hidden="false" customHeight="false" outlineLevel="0" collapsed="false">
      <c r="A141" s="156"/>
      <c r="B141" s="238"/>
      <c r="C141" s="165"/>
      <c r="D141" s="165"/>
      <c r="E141" s="237"/>
      <c r="F141" s="158"/>
      <c r="G141" s="158"/>
      <c r="H141" s="158"/>
      <c r="I141" s="158"/>
      <c r="J141" s="158"/>
      <c r="K141" s="163"/>
      <c r="L141" s="159"/>
      <c r="M141" s="158"/>
      <c r="N141" s="158"/>
      <c r="O141" s="158"/>
      <c r="P141" s="158"/>
      <c r="Q141" s="158"/>
    </row>
    <row r="142" customFormat="false" ht="12.75" hidden="false" customHeight="false" outlineLevel="0" collapsed="false">
      <c r="A142" s="156"/>
      <c r="B142" s="238"/>
      <c r="C142" s="165"/>
      <c r="D142" s="165"/>
      <c r="E142" s="237"/>
      <c r="F142" s="158"/>
      <c r="G142" s="158"/>
      <c r="H142" s="158"/>
      <c r="I142" s="158"/>
      <c r="J142" s="158"/>
      <c r="K142" s="163"/>
      <c r="L142" s="159"/>
      <c r="M142" s="158"/>
      <c r="N142" s="158"/>
      <c r="O142" s="158"/>
      <c r="P142" s="158"/>
      <c r="Q142" s="158"/>
    </row>
    <row r="143" customFormat="false" ht="12.75" hidden="false" customHeight="false" outlineLevel="0" collapsed="false">
      <c r="A143" s="156"/>
      <c r="B143" s="238"/>
      <c r="C143" s="165"/>
      <c r="D143" s="165"/>
      <c r="E143" s="237"/>
      <c r="F143" s="158"/>
      <c r="G143" s="158"/>
      <c r="H143" s="158"/>
      <c r="I143" s="158"/>
      <c r="J143" s="158"/>
      <c r="K143" s="163"/>
      <c r="L143" s="159"/>
      <c r="M143" s="158"/>
      <c r="N143" s="158"/>
      <c r="O143" s="158"/>
      <c r="P143" s="158"/>
      <c r="Q143" s="158"/>
    </row>
    <row r="144" customFormat="false" ht="12.75" hidden="false" customHeight="false" outlineLevel="0" collapsed="false">
      <c r="A144" s="156"/>
      <c r="B144" s="238"/>
      <c r="C144" s="165"/>
      <c r="D144" s="165"/>
      <c r="E144" s="237"/>
      <c r="F144" s="158"/>
      <c r="G144" s="158"/>
      <c r="H144" s="158"/>
      <c r="I144" s="158"/>
      <c r="J144" s="158"/>
      <c r="K144" s="163"/>
      <c r="L144" s="159"/>
      <c r="M144" s="158"/>
      <c r="N144" s="158"/>
      <c r="O144" s="158"/>
      <c r="P144" s="158"/>
      <c r="Q144" s="158"/>
    </row>
    <row r="145" customFormat="false" ht="12.75" hidden="false" customHeight="false" outlineLevel="0" collapsed="false">
      <c r="A145" s="156"/>
      <c r="B145" s="238"/>
      <c r="C145" s="165"/>
      <c r="D145" s="165"/>
      <c r="E145" s="237"/>
      <c r="F145" s="158"/>
      <c r="G145" s="158"/>
      <c r="H145" s="158"/>
      <c r="I145" s="158"/>
      <c r="J145" s="158"/>
      <c r="K145" s="163"/>
      <c r="L145" s="159"/>
      <c r="M145" s="158"/>
      <c r="N145" s="158"/>
      <c r="O145" s="158"/>
      <c r="P145" s="158"/>
      <c r="Q145" s="158"/>
    </row>
    <row r="146" customFormat="false" ht="12.75" hidden="false" customHeight="false" outlineLevel="0" collapsed="false">
      <c r="A146" s="156"/>
      <c r="B146" s="238"/>
      <c r="C146" s="165"/>
      <c r="D146" s="165"/>
      <c r="E146" s="237"/>
      <c r="F146" s="158"/>
      <c r="G146" s="158"/>
      <c r="H146" s="158"/>
      <c r="I146" s="158"/>
      <c r="J146" s="158"/>
      <c r="K146" s="163"/>
      <c r="L146" s="159"/>
      <c r="M146" s="158"/>
      <c r="N146" s="158"/>
      <c r="O146" s="158"/>
      <c r="P146" s="158"/>
      <c r="Q146" s="158"/>
    </row>
    <row r="147" customFormat="false" ht="12.75" hidden="false" customHeight="false" outlineLevel="0" collapsed="false">
      <c r="A147" s="156"/>
      <c r="B147" s="238"/>
      <c r="C147" s="165"/>
      <c r="D147" s="165"/>
      <c r="E147" s="237"/>
      <c r="F147" s="158"/>
      <c r="G147" s="158"/>
      <c r="H147" s="158"/>
      <c r="I147" s="158"/>
      <c r="J147" s="158"/>
      <c r="K147" s="163"/>
      <c r="L147" s="159"/>
      <c r="M147" s="158"/>
      <c r="N147" s="158"/>
      <c r="O147" s="158"/>
      <c r="P147" s="158"/>
      <c r="Q147" s="158"/>
    </row>
    <row r="148" customFormat="false" ht="12.75" hidden="false" customHeight="false" outlineLevel="0" collapsed="false">
      <c r="A148" s="156"/>
      <c r="B148" s="238"/>
      <c r="C148" s="165"/>
      <c r="D148" s="165"/>
      <c r="E148" s="237"/>
      <c r="F148" s="158"/>
      <c r="G148" s="158"/>
      <c r="H148" s="158"/>
      <c r="I148" s="158"/>
      <c r="J148" s="158"/>
      <c r="K148" s="163"/>
      <c r="L148" s="159"/>
      <c r="M148" s="158"/>
      <c r="N148" s="158"/>
      <c r="O148" s="158"/>
      <c r="P148" s="158"/>
      <c r="Q148" s="158"/>
    </row>
    <row r="149" customFormat="false" ht="12.75" hidden="false" customHeight="false" outlineLevel="0" collapsed="false">
      <c r="A149" s="156"/>
      <c r="B149" s="238"/>
      <c r="C149" s="165"/>
      <c r="D149" s="165"/>
      <c r="E149" s="237"/>
      <c r="F149" s="158"/>
      <c r="G149" s="158"/>
      <c r="H149" s="158"/>
      <c r="I149" s="158"/>
      <c r="J149" s="158"/>
      <c r="K149" s="163"/>
      <c r="L149" s="159"/>
      <c r="M149" s="158"/>
      <c r="N149" s="158"/>
      <c r="O149" s="158"/>
      <c r="P149" s="158"/>
      <c r="Q149" s="158"/>
    </row>
    <row r="150" customFormat="false" ht="12.75" hidden="false" customHeight="false" outlineLevel="0" collapsed="false">
      <c r="A150" s="156"/>
      <c r="B150" s="238"/>
      <c r="C150" s="165"/>
      <c r="D150" s="165"/>
      <c r="E150" s="237"/>
      <c r="F150" s="158"/>
      <c r="G150" s="158"/>
      <c r="H150" s="158"/>
      <c r="I150" s="158"/>
      <c r="J150" s="158"/>
      <c r="K150" s="163"/>
      <c r="L150" s="159"/>
      <c r="M150" s="158"/>
      <c r="N150" s="158"/>
      <c r="O150" s="158"/>
      <c r="P150" s="158"/>
      <c r="Q150" s="158"/>
    </row>
    <row r="151" customFormat="false" ht="12.75" hidden="false" customHeight="false" outlineLevel="0" collapsed="false">
      <c r="A151" s="156"/>
      <c r="B151" s="238"/>
      <c r="C151" s="165"/>
      <c r="D151" s="165"/>
      <c r="E151" s="237"/>
      <c r="F151" s="158"/>
      <c r="G151" s="158"/>
      <c r="H151" s="158"/>
      <c r="I151" s="158"/>
      <c r="J151" s="158"/>
      <c r="K151" s="163"/>
      <c r="L151" s="159"/>
      <c r="M151" s="158"/>
      <c r="N151" s="158"/>
      <c r="O151" s="158"/>
      <c r="P151" s="158"/>
      <c r="Q151" s="158"/>
    </row>
    <row r="152" customFormat="false" ht="12.75" hidden="false" customHeight="false" outlineLevel="0" collapsed="false">
      <c r="A152" s="156"/>
      <c r="B152" s="238"/>
      <c r="C152" s="165"/>
      <c r="D152" s="165"/>
      <c r="E152" s="237"/>
      <c r="F152" s="158"/>
      <c r="G152" s="158"/>
      <c r="H152" s="158"/>
      <c r="I152" s="158"/>
      <c r="J152" s="158"/>
      <c r="K152" s="163"/>
      <c r="L152" s="159"/>
      <c r="M152" s="158"/>
      <c r="N152" s="158"/>
      <c r="O152" s="158"/>
      <c r="P152" s="158"/>
      <c r="Q152" s="158"/>
    </row>
    <row r="153" customFormat="false" ht="12.75" hidden="false" customHeight="false" outlineLevel="0" collapsed="false">
      <c r="A153" s="156"/>
      <c r="B153" s="238"/>
      <c r="C153" s="165"/>
      <c r="D153" s="165"/>
      <c r="E153" s="237"/>
      <c r="F153" s="158"/>
      <c r="G153" s="158"/>
      <c r="H153" s="158"/>
      <c r="I153" s="158"/>
      <c r="J153" s="158"/>
      <c r="K153" s="163"/>
      <c r="L153" s="159"/>
      <c r="M153" s="158"/>
      <c r="N153" s="158"/>
      <c r="O153" s="158"/>
      <c r="P153" s="158"/>
      <c r="Q153" s="158"/>
    </row>
    <row r="154" customFormat="false" ht="12.75" hidden="false" customHeight="false" outlineLevel="0" collapsed="false">
      <c r="A154" s="156"/>
      <c r="B154" s="238"/>
      <c r="C154" s="165"/>
      <c r="D154" s="165"/>
      <c r="E154" s="237"/>
      <c r="F154" s="158"/>
      <c r="G154" s="158"/>
      <c r="H154" s="158"/>
      <c r="I154" s="158"/>
      <c r="J154" s="158"/>
      <c r="K154" s="163"/>
      <c r="L154" s="159"/>
      <c r="M154" s="158"/>
      <c r="N154" s="158"/>
      <c r="O154" s="158"/>
      <c r="P154" s="158"/>
      <c r="Q154" s="158"/>
    </row>
    <row r="155" customFormat="false" ht="12.75" hidden="false" customHeight="false" outlineLevel="0" collapsed="false">
      <c r="A155" s="156"/>
      <c r="B155" s="238"/>
      <c r="C155" s="165"/>
      <c r="D155" s="165"/>
      <c r="E155" s="237"/>
      <c r="F155" s="158"/>
      <c r="G155" s="158"/>
      <c r="H155" s="158"/>
      <c r="I155" s="158"/>
      <c r="J155" s="158"/>
      <c r="K155" s="163"/>
      <c r="L155" s="159"/>
      <c r="M155" s="158"/>
      <c r="N155" s="158"/>
      <c r="O155" s="158"/>
      <c r="P155" s="158"/>
      <c r="Q155" s="158"/>
    </row>
    <row r="156" customFormat="false" ht="12.75" hidden="false" customHeight="false" outlineLevel="0" collapsed="false">
      <c r="A156" s="156"/>
      <c r="B156" s="238"/>
      <c r="C156" s="165"/>
      <c r="D156" s="165"/>
      <c r="E156" s="237"/>
      <c r="F156" s="158"/>
      <c r="G156" s="158"/>
      <c r="H156" s="158"/>
      <c r="I156" s="158"/>
      <c r="J156" s="158"/>
      <c r="K156" s="163"/>
      <c r="L156" s="159"/>
      <c r="M156" s="158"/>
      <c r="N156" s="158"/>
      <c r="O156" s="158"/>
      <c r="P156" s="158"/>
      <c r="Q156" s="158"/>
    </row>
    <row r="157" customFormat="false" ht="12.75" hidden="false" customHeight="false" outlineLevel="0" collapsed="false">
      <c r="A157" s="156"/>
      <c r="B157" s="238"/>
      <c r="C157" s="165"/>
      <c r="D157" s="165"/>
      <c r="E157" s="237"/>
      <c r="F157" s="158"/>
      <c r="G157" s="158"/>
      <c r="H157" s="158"/>
      <c r="I157" s="158"/>
      <c r="J157" s="158"/>
      <c r="K157" s="163"/>
      <c r="L157" s="159"/>
      <c r="M157" s="158"/>
      <c r="N157" s="158"/>
      <c r="O157" s="158"/>
      <c r="P157" s="158"/>
      <c r="Q157" s="158"/>
    </row>
    <row r="158" customFormat="false" ht="12.75" hidden="false" customHeight="false" outlineLevel="0" collapsed="false">
      <c r="A158" s="156"/>
      <c r="B158" s="238"/>
      <c r="C158" s="165"/>
      <c r="D158" s="165"/>
      <c r="E158" s="237"/>
      <c r="F158" s="158"/>
      <c r="G158" s="158"/>
      <c r="H158" s="158"/>
      <c r="I158" s="158"/>
      <c r="J158" s="158"/>
      <c r="K158" s="163"/>
      <c r="L158" s="159"/>
      <c r="M158" s="158"/>
      <c r="N158" s="158"/>
      <c r="O158" s="158"/>
      <c r="P158" s="158"/>
      <c r="Q158" s="158"/>
    </row>
    <row r="159" customFormat="false" ht="12.75" hidden="false" customHeight="false" outlineLevel="0" collapsed="false">
      <c r="A159" s="156"/>
      <c r="B159" s="238"/>
      <c r="C159" s="165"/>
      <c r="D159" s="165"/>
      <c r="E159" s="237"/>
      <c r="F159" s="158"/>
      <c r="G159" s="158"/>
      <c r="H159" s="158"/>
      <c r="I159" s="158"/>
      <c r="J159" s="158"/>
      <c r="K159" s="163"/>
      <c r="L159" s="159"/>
      <c r="M159" s="158"/>
      <c r="N159" s="158"/>
      <c r="O159" s="158"/>
      <c r="P159" s="158"/>
      <c r="Q159" s="158"/>
    </row>
    <row r="160" customFormat="false" ht="12.75" hidden="false" customHeight="false" outlineLevel="0" collapsed="false">
      <c r="A160" s="156"/>
      <c r="B160" s="238"/>
      <c r="C160" s="165"/>
      <c r="D160" s="165"/>
      <c r="E160" s="237"/>
      <c r="F160" s="158"/>
      <c r="G160" s="158"/>
      <c r="H160" s="158"/>
      <c r="I160" s="158"/>
      <c r="J160" s="158"/>
      <c r="K160" s="163"/>
      <c r="L160" s="159"/>
      <c r="M160" s="158"/>
      <c r="N160" s="158"/>
      <c r="O160" s="158"/>
      <c r="P160" s="158"/>
      <c r="Q160" s="158"/>
    </row>
    <row r="161" customFormat="false" ht="12.75" hidden="false" customHeight="false" outlineLevel="0" collapsed="false">
      <c r="A161" s="156"/>
      <c r="B161" s="238"/>
      <c r="C161" s="165"/>
      <c r="D161" s="165"/>
      <c r="E161" s="237"/>
      <c r="F161" s="158"/>
      <c r="G161" s="158"/>
      <c r="H161" s="158"/>
      <c r="I161" s="158"/>
      <c r="J161" s="158"/>
      <c r="K161" s="163"/>
      <c r="L161" s="159"/>
      <c r="M161" s="158"/>
      <c r="N161" s="158"/>
      <c r="O161" s="158"/>
      <c r="P161" s="158"/>
      <c r="Q161" s="158"/>
    </row>
    <row r="162" customFormat="false" ht="12.75" hidden="false" customHeight="false" outlineLevel="0" collapsed="false">
      <c r="A162" s="156"/>
      <c r="B162" s="238"/>
      <c r="C162" s="165"/>
      <c r="D162" s="165"/>
      <c r="E162" s="237"/>
      <c r="F162" s="158"/>
      <c r="G162" s="158"/>
      <c r="H162" s="158"/>
      <c r="I162" s="158"/>
      <c r="J162" s="158"/>
      <c r="K162" s="163"/>
      <c r="L162" s="159"/>
      <c r="M162" s="158"/>
      <c r="N162" s="158"/>
      <c r="O162" s="158"/>
      <c r="P162" s="158"/>
      <c r="Q162" s="158"/>
    </row>
    <row r="163" customFormat="false" ht="12.75" hidden="false" customHeight="false" outlineLevel="0" collapsed="false">
      <c r="A163" s="156"/>
      <c r="B163" s="238"/>
      <c r="C163" s="165"/>
      <c r="D163" s="165"/>
      <c r="E163" s="237"/>
      <c r="F163" s="158"/>
      <c r="G163" s="158"/>
      <c r="H163" s="158"/>
      <c r="I163" s="158"/>
      <c r="J163" s="158"/>
      <c r="K163" s="163"/>
      <c r="L163" s="159"/>
      <c r="M163" s="158"/>
      <c r="N163" s="158"/>
      <c r="O163" s="158"/>
      <c r="P163" s="158"/>
      <c r="Q163" s="158"/>
    </row>
    <row r="164" customFormat="false" ht="12.75" hidden="false" customHeight="false" outlineLevel="0" collapsed="false">
      <c r="A164" s="156"/>
      <c r="B164" s="238"/>
      <c r="C164" s="165"/>
      <c r="D164" s="165"/>
      <c r="E164" s="237"/>
      <c r="F164" s="158"/>
      <c r="G164" s="158"/>
      <c r="H164" s="158"/>
      <c r="I164" s="158"/>
      <c r="J164" s="158"/>
      <c r="K164" s="163"/>
      <c r="L164" s="159"/>
      <c r="M164" s="158"/>
      <c r="N164" s="158"/>
      <c r="O164" s="158"/>
      <c r="P164" s="158"/>
      <c r="Q164" s="158"/>
    </row>
    <row r="165" customFormat="false" ht="12.75" hidden="false" customHeight="false" outlineLevel="0" collapsed="false">
      <c r="A165" s="156"/>
      <c r="B165" s="238"/>
      <c r="C165" s="165"/>
      <c r="D165" s="165"/>
      <c r="E165" s="237"/>
      <c r="F165" s="158"/>
      <c r="G165" s="158"/>
      <c r="H165" s="158"/>
      <c r="I165" s="158"/>
      <c r="J165" s="158"/>
      <c r="K165" s="163"/>
      <c r="L165" s="159"/>
      <c r="M165" s="158"/>
      <c r="N165" s="158"/>
      <c r="O165" s="158"/>
      <c r="P165" s="158"/>
      <c r="Q165" s="158"/>
    </row>
    <row r="166" customFormat="false" ht="12.75" hidden="false" customHeight="false" outlineLevel="0" collapsed="false">
      <c r="A166" s="156"/>
      <c r="B166" s="238"/>
      <c r="C166" s="165"/>
      <c r="D166" s="165"/>
      <c r="E166" s="237"/>
      <c r="F166" s="158"/>
      <c r="G166" s="158"/>
      <c r="H166" s="158"/>
      <c r="I166" s="158"/>
      <c r="J166" s="158"/>
      <c r="K166" s="163"/>
      <c r="L166" s="159"/>
      <c r="M166" s="158"/>
      <c r="N166" s="158"/>
      <c r="O166" s="158"/>
      <c r="P166" s="158"/>
      <c r="Q166" s="158"/>
    </row>
    <row r="167" customFormat="false" ht="12.75" hidden="false" customHeight="false" outlineLevel="0" collapsed="false">
      <c r="A167" s="156"/>
      <c r="B167" s="238"/>
      <c r="C167" s="165"/>
      <c r="D167" s="165"/>
      <c r="E167" s="237"/>
      <c r="F167" s="158"/>
      <c r="G167" s="158"/>
      <c r="H167" s="158"/>
      <c r="I167" s="158"/>
      <c r="J167" s="158"/>
      <c r="K167" s="163"/>
      <c r="L167" s="159"/>
      <c r="M167" s="158"/>
      <c r="N167" s="158"/>
      <c r="O167" s="158"/>
      <c r="P167" s="158"/>
      <c r="Q167" s="158"/>
    </row>
    <row r="168" customFormat="false" ht="12.75" hidden="false" customHeight="false" outlineLevel="0" collapsed="false">
      <c r="A168" s="156"/>
      <c r="B168" s="238"/>
      <c r="C168" s="165"/>
      <c r="D168" s="165"/>
      <c r="E168" s="237"/>
      <c r="F168" s="158"/>
      <c r="G168" s="158"/>
      <c r="H168" s="158"/>
      <c r="I168" s="158"/>
      <c r="J168" s="158"/>
      <c r="K168" s="163"/>
      <c r="L168" s="159"/>
      <c r="M168" s="158"/>
      <c r="N168" s="158"/>
      <c r="O168" s="158"/>
      <c r="P168" s="158"/>
      <c r="Q168" s="158"/>
    </row>
    <row r="169" customFormat="false" ht="12.75" hidden="false" customHeight="false" outlineLevel="0" collapsed="false">
      <c r="A169" s="156"/>
      <c r="B169" s="238"/>
      <c r="C169" s="165"/>
      <c r="D169" s="165"/>
      <c r="E169" s="237"/>
      <c r="F169" s="158"/>
      <c r="G169" s="158"/>
      <c r="H169" s="158"/>
      <c r="I169" s="158"/>
      <c r="J169" s="158"/>
      <c r="K169" s="163"/>
      <c r="L169" s="159"/>
      <c r="M169" s="158"/>
      <c r="N169" s="158"/>
      <c r="O169" s="158"/>
      <c r="P169" s="158"/>
      <c r="Q169" s="158"/>
    </row>
    <row r="170" customFormat="false" ht="12.75" hidden="false" customHeight="false" outlineLevel="0" collapsed="false">
      <c r="A170" s="156"/>
      <c r="B170" s="238"/>
      <c r="C170" s="165"/>
      <c r="D170" s="165"/>
      <c r="E170" s="237"/>
      <c r="F170" s="158"/>
      <c r="G170" s="158"/>
      <c r="H170" s="158"/>
      <c r="I170" s="158"/>
      <c r="J170" s="158"/>
      <c r="K170" s="163"/>
      <c r="L170" s="159"/>
      <c r="M170" s="158"/>
      <c r="N170" s="158"/>
      <c r="O170" s="158"/>
      <c r="P170" s="158"/>
      <c r="Q170" s="158"/>
    </row>
    <row r="171" customFormat="false" ht="12.75" hidden="false" customHeight="false" outlineLevel="0" collapsed="false">
      <c r="A171" s="156"/>
      <c r="B171" s="238"/>
      <c r="C171" s="165"/>
      <c r="D171" s="165"/>
      <c r="E171" s="237"/>
      <c r="F171" s="158"/>
      <c r="G171" s="158"/>
      <c r="H171" s="158"/>
      <c r="I171" s="158"/>
      <c r="J171" s="158"/>
      <c r="K171" s="163"/>
      <c r="L171" s="159"/>
      <c r="M171" s="158"/>
      <c r="N171" s="158"/>
      <c r="O171" s="158"/>
      <c r="P171" s="158"/>
      <c r="Q171" s="158"/>
    </row>
    <row r="172" customFormat="false" ht="12.75" hidden="false" customHeight="false" outlineLevel="0" collapsed="false">
      <c r="A172" s="156"/>
      <c r="B172" s="238"/>
      <c r="C172" s="165"/>
      <c r="D172" s="165"/>
      <c r="E172" s="237"/>
      <c r="F172" s="158"/>
      <c r="G172" s="158"/>
      <c r="H172" s="158"/>
      <c r="I172" s="158"/>
      <c r="J172" s="158"/>
      <c r="K172" s="163"/>
      <c r="L172" s="159"/>
      <c r="M172" s="158"/>
      <c r="N172" s="158"/>
      <c r="O172" s="158"/>
      <c r="P172" s="158"/>
      <c r="Q172" s="158"/>
    </row>
    <row r="173" customFormat="false" ht="12.75" hidden="false" customHeight="false" outlineLevel="0" collapsed="false">
      <c r="A173" s="156"/>
      <c r="B173" s="238"/>
      <c r="C173" s="165"/>
      <c r="D173" s="165"/>
      <c r="E173" s="237"/>
      <c r="F173" s="158"/>
      <c r="G173" s="158"/>
      <c r="H173" s="158"/>
      <c r="I173" s="158"/>
      <c r="J173" s="158"/>
      <c r="K173" s="163"/>
      <c r="L173" s="159"/>
      <c r="M173" s="158"/>
      <c r="N173" s="158"/>
      <c r="O173" s="158"/>
      <c r="P173" s="158"/>
      <c r="Q173" s="158"/>
    </row>
    <row r="174" customFormat="false" ht="12.75" hidden="false" customHeight="false" outlineLevel="0" collapsed="false">
      <c r="A174" s="156"/>
      <c r="B174" s="238"/>
      <c r="C174" s="165"/>
      <c r="D174" s="165"/>
      <c r="E174" s="237"/>
      <c r="F174" s="158"/>
      <c r="G174" s="158"/>
      <c r="H174" s="158"/>
      <c r="I174" s="158"/>
      <c r="J174" s="158"/>
      <c r="K174" s="163"/>
      <c r="L174" s="159"/>
      <c r="M174" s="158"/>
      <c r="N174" s="158"/>
      <c r="O174" s="158"/>
      <c r="P174" s="158"/>
      <c r="Q174" s="158"/>
    </row>
    <row r="175" customFormat="false" ht="12.75" hidden="false" customHeight="false" outlineLevel="0" collapsed="false">
      <c r="A175" s="156"/>
      <c r="B175" s="238"/>
      <c r="C175" s="165"/>
      <c r="D175" s="165"/>
      <c r="E175" s="237"/>
      <c r="F175" s="158"/>
      <c r="G175" s="158"/>
      <c r="H175" s="158"/>
      <c r="I175" s="158"/>
      <c r="J175" s="158"/>
      <c r="K175" s="163"/>
      <c r="L175" s="159"/>
      <c r="M175" s="158"/>
      <c r="N175" s="158"/>
      <c r="O175" s="158"/>
      <c r="P175" s="158"/>
      <c r="Q175" s="158"/>
    </row>
    <row r="176" customFormat="false" ht="12.75" hidden="false" customHeight="false" outlineLevel="0" collapsed="false">
      <c r="A176" s="156"/>
      <c r="B176" s="238"/>
      <c r="C176" s="165"/>
      <c r="D176" s="165"/>
      <c r="E176" s="237"/>
      <c r="F176" s="158"/>
      <c r="G176" s="158"/>
      <c r="H176" s="158"/>
      <c r="I176" s="158"/>
      <c r="J176" s="158"/>
      <c r="K176" s="163"/>
      <c r="L176" s="159"/>
      <c r="M176" s="158"/>
      <c r="N176" s="158"/>
      <c r="O176" s="158"/>
      <c r="P176" s="158"/>
      <c r="Q176" s="158"/>
    </row>
    <row r="177" customFormat="false" ht="12.75" hidden="false" customHeight="false" outlineLevel="0" collapsed="false">
      <c r="A177" s="156"/>
      <c r="B177" s="238"/>
      <c r="C177" s="165"/>
      <c r="D177" s="165"/>
      <c r="E177" s="237"/>
      <c r="F177" s="158"/>
      <c r="G177" s="158"/>
      <c r="H177" s="158"/>
      <c r="I177" s="158"/>
      <c r="J177" s="158"/>
      <c r="K177" s="163"/>
      <c r="L177" s="159"/>
      <c r="M177" s="158"/>
      <c r="N177" s="158"/>
      <c r="O177" s="158"/>
      <c r="P177" s="158"/>
      <c r="Q177" s="158"/>
    </row>
    <row r="178" customFormat="false" ht="12.75" hidden="false" customHeight="false" outlineLevel="0" collapsed="false">
      <c r="A178" s="156"/>
      <c r="B178" s="238"/>
      <c r="C178" s="165"/>
      <c r="D178" s="165"/>
      <c r="E178" s="237"/>
      <c r="F178" s="158"/>
      <c r="G178" s="158"/>
      <c r="H178" s="158"/>
      <c r="I178" s="158"/>
      <c r="J178" s="158"/>
      <c r="K178" s="163"/>
      <c r="L178" s="159"/>
      <c r="M178" s="158"/>
      <c r="N178" s="158"/>
      <c r="O178" s="158"/>
      <c r="P178" s="158"/>
      <c r="Q178" s="158"/>
    </row>
    <row r="179" customFormat="false" ht="12.75" hidden="false" customHeight="false" outlineLevel="0" collapsed="false">
      <c r="A179" s="156"/>
      <c r="B179" s="238"/>
      <c r="C179" s="165"/>
      <c r="D179" s="165"/>
      <c r="E179" s="237"/>
      <c r="F179" s="158"/>
      <c r="G179" s="158"/>
      <c r="H179" s="158"/>
      <c r="I179" s="158"/>
      <c r="J179" s="158"/>
      <c r="K179" s="163"/>
      <c r="L179" s="159"/>
      <c r="M179" s="158"/>
      <c r="N179" s="158"/>
      <c r="O179" s="158"/>
      <c r="P179" s="158"/>
      <c r="Q179" s="158"/>
    </row>
    <row r="180" customFormat="false" ht="12.75" hidden="false" customHeight="false" outlineLevel="0" collapsed="false">
      <c r="A180" s="156"/>
      <c r="B180" s="238"/>
      <c r="C180" s="165"/>
      <c r="D180" s="165"/>
      <c r="E180" s="237"/>
      <c r="F180" s="158"/>
      <c r="G180" s="158"/>
      <c r="H180" s="158"/>
      <c r="I180" s="158"/>
      <c r="J180" s="158"/>
      <c r="K180" s="163"/>
      <c r="L180" s="159"/>
      <c r="M180" s="158"/>
      <c r="N180" s="158"/>
      <c r="O180" s="158"/>
      <c r="P180" s="158"/>
      <c r="Q180" s="158"/>
    </row>
    <row r="181" customFormat="false" ht="12.75" hidden="false" customHeight="false" outlineLevel="0" collapsed="false">
      <c r="A181" s="156"/>
      <c r="B181" s="238"/>
      <c r="C181" s="165"/>
      <c r="D181" s="165"/>
      <c r="E181" s="237"/>
      <c r="F181" s="158"/>
      <c r="G181" s="158"/>
      <c r="H181" s="158"/>
      <c r="I181" s="158"/>
      <c r="J181" s="158"/>
      <c r="K181" s="163"/>
      <c r="L181" s="159"/>
      <c r="M181" s="158"/>
      <c r="N181" s="158"/>
      <c r="O181" s="158"/>
      <c r="P181" s="158"/>
      <c r="Q181" s="158"/>
    </row>
    <row r="182" customFormat="false" ht="12.75" hidden="false" customHeight="false" outlineLevel="0" collapsed="false">
      <c r="A182" s="156"/>
      <c r="B182" s="238"/>
      <c r="C182" s="165"/>
      <c r="D182" s="165"/>
      <c r="E182" s="237"/>
      <c r="F182" s="158"/>
      <c r="G182" s="158"/>
      <c r="H182" s="158"/>
      <c r="I182" s="158"/>
      <c r="J182" s="158"/>
      <c r="K182" s="163"/>
      <c r="L182" s="159"/>
      <c r="M182" s="158"/>
      <c r="N182" s="158"/>
      <c r="O182" s="158"/>
      <c r="P182" s="158"/>
      <c r="Q182" s="158"/>
    </row>
    <row r="183" customFormat="false" ht="12.75" hidden="false" customHeight="false" outlineLevel="0" collapsed="false">
      <c r="A183" s="156"/>
      <c r="B183" s="238"/>
      <c r="C183" s="165"/>
      <c r="D183" s="165"/>
      <c r="E183" s="237"/>
      <c r="F183" s="158"/>
      <c r="G183" s="158"/>
      <c r="H183" s="158"/>
      <c r="I183" s="158"/>
      <c r="J183" s="158"/>
      <c r="K183" s="163"/>
      <c r="L183" s="159"/>
      <c r="M183" s="158"/>
      <c r="N183" s="158"/>
      <c r="O183" s="158"/>
      <c r="P183" s="158"/>
      <c r="Q183" s="158"/>
    </row>
    <row r="184" customFormat="false" ht="12.75" hidden="false" customHeight="false" outlineLevel="0" collapsed="false">
      <c r="A184" s="156"/>
      <c r="B184" s="238"/>
      <c r="C184" s="165"/>
      <c r="D184" s="165"/>
      <c r="E184" s="237"/>
      <c r="F184" s="158"/>
      <c r="G184" s="158"/>
      <c r="H184" s="158"/>
      <c r="I184" s="158"/>
      <c r="J184" s="158"/>
      <c r="K184" s="163"/>
      <c r="L184" s="159"/>
      <c r="M184" s="158"/>
      <c r="N184" s="158"/>
      <c r="O184" s="158"/>
      <c r="P184" s="158"/>
      <c r="Q184" s="158"/>
    </row>
    <row r="185" customFormat="false" ht="12.75" hidden="false" customHeight="false" outlineLevel="0" collapsed="false">
      <c r="A185" s="156"/>
      <c r="B185" s="238"/>
      <c r="C185" s="165"/>
      <c r="D185" s="165"/>
      <c r="E185" s="237"/>
      <c r="F185" s="158"/>
      <c r="G185" s="158"/>
      <c r="H185" s="158"/>
      <c r="I185" s="158"/>
      <c r="J185" s="158"/>
      <c r="K185" s="163"/>
      <c r="L185" s="159"/>
      <c r="M185" s="158"/>
      <c r="N185" s="158"/>
      <c r="O185" s="158"/>
      <c r="P185" s="158"/>
      <c r="Q185" s="158"/>
    </row>
    <row r="186" customFormat="false" ht="12.75" hidden="false" customHeight="false" outlineLevel="0" collapsed="false">
      <c r="A186" s="156"/>
      <c r="B186" s="238"/>
      <c r="C186" s="165"/>
      <c r="D186" s="165"/>
      <c r="E186" s="237"/>
      <c r="F186" s="158"/>
      <c r="G186" s="158"/>
      <c r="H186" s="158"/>
      <c r="I186" s="158"/>
      <c r="J186" s="158"/>
      <c r="K186" s="163"/>
      <c r="L186" s="159"/>
      <c r="M186" s="158"/>
      <c r="N186" s="158"/>
      <c r="O186" s="158"/>
      <c r="P186" s="158"/>
      <c r="Q186" s="158"/>
    </row>
    <row r="187" customFormat="false" ht="12.75" hidden="false" customHeight="false" outlineLevel="0" collapsed="false">
      <c r="A187" s="156"/>
      <c r="B187" s="238"/>
      <c r="C187" s="165"/>
      <c r="D187" s="165"/>
      <c r="E187" s="237"/>
      <c r="F187" s="158"/>
      <c r="G187" s="158"/>
      <c r="H187" s="158"/>
      <c r="I187" s="158"/>
      <c r="J187" s="158"/>
      <c r="K187" s="163"/>
      <c r="L187" s="159"/>
      <c r="M187" s="158"/>
      <c r="N187" s="158"/>
      <c r="O187" s="158"/>
      <c r="P187" s="158"/>
      <c r="Q187" s="158"/>
    </row>
    <row r="188" customFormat="false" ht="12.75" hidden="false" customHeight="false" outlineLevel="0" collapsed="false">
      <c r="A188" s="156"/>
      <c r="B188" s="238"/>
      <c r="C188" s="165"/>
      <c r="D188" s="165"/>
      <c r="E188" s="237"/>
      <c r="F188" s="158"/>
      <c r="G188" s="158"/>
      <c r="H188" s="158"/>
      <c r="I188" s="158"/>
      <c r="J188" s="158"/>
      <c r="K188" s="163"/>
      <c r="L188" s="159"/>
      <c r="M188" s="158"/>
      <c r="N188" s="158"/>
      <c r="O188" s="158"/>
      <c r="P188" s="158"/>
      <c r="Q188" s="158"/>
    </row>
    <row r="189" customFormat="false" ht="12.75" hidden="false" customHeight="false" outlineLevel="0" collapsed="false">
      <c r="A189" s="156"/>
      <c r="B189" s="238"/>
      <c r="C189" s="165"/>
      <c r="D189" s="165"/>
      <c r="E189" s="237"/>
      <c r="F189" s="158"/>
      <c r="G189" s="158"/>
      <c r="H189" s="158"/>
      <c r="I189" s="158"/>
      <c r="J189" s="158"/>
      <c r="K189" s="163"/>
      <c r="L189" s="159"/>
      <c r="M189" s="158"/>
      <c r="N189" s="158"/>
      <c r="O189" s="158"/>
      <c r="P189" s="158"/>
      <c r="Q189" s="158"/>
    </row>
    <row r="190" customFormat="false" ht="12.75" hidden="false" customHeight="false" outlineLevel="0" collapsed="false">
      <c r="A190" s="156"/>
      <c r="B190" s="238"/>
      <c r="C190" s="165"/>
      <c r="D190" s="165"/>
      <c r="E190" s="237"/>
      <c r="F190" s="158"/>
      <c r="G190" s="158"/>
      <c r="H190" s="158"/>
      <c r="I190" s="158"/>
      <c r="J190" s="158"/>
      <c r="K190" s="163"/>
      <c r="L190" s="159"/>
      <c r="M190" s="158"/>
      <c r="N190" s="158"/>
      <c r="O190" s="158"/>
      <c r="P190" s="158"/>
      <c r="Q190" s="158"/>
    </row>
    <row r="191" customFormat="false" ht="12.75" hidden="false" customHeight="false" outlineLevel="0" collapsed="false">
      <c r="A191" s="156"/>
      <c r="B191" s="238"/>
      <c r="C191" s="165"/>
      <c r="D191" s="165"/>
      <c r="E191" s="237"/>
      <c r="F191" s="158"/>
      <c r="G191" s="158"/>
      <c r="H191" s="158"/>
      <c r="I191" s="158"/>
      <c r="J191" s="158"/>
      <c r="K191" s="163"/>
      <c r="L191" s="159"/>
      <c r="M191" s="158"/>
      <c r="N191" s="158"/>
      <c r="O191" s="158"/>
      <c r="P191" s="158"/>
      <c r="Q191" s="158"/>
    </row>
    <row r="192" customFormat="false" ht="12.75" hidden="false" customHeight="false" outlineLevel="0" collapsed="false">
      <c r="A192" s="156"/>
      <c r="B192" s="238"/>
      <c r="C192" s="165"/>
      <c r="D192" s="165"/>
      <c r="E192" s="237"/>
      <c r="F192" s="158"/>
      <c r="G192" s="158"/>
      <c r="H192" s="158"/>
      <c r="I192" s="158"/>
      <c r="J192" s="158"/>
      <c r="K192" s="163"/>
      <c r="L192" s="159"/>
      <c r="M192" s="158"/>
      <c r="N192" s="158"/>
      <c r="O192" s="158"/>
      <c r="P192" s="158"/>
      <c r="Q192" s="158"/>
    </row>
    <row r="193" customFormat="false" ht="12.75" hidden="false" customHeight="false" outlineLevel="0" collapsed="false">
      <c r="A193" s="156"/>
      <c r="B193" s="238"/>
      <c r="C193" s="165"/>
      <c r="D193" s="165"/>
      <c r="E193" s="237"/>
      <c r="F193" s="158"/>
      <c r="G193" s="158"/>
      <c r="H193" s="158"/>
      <c r="I193" s="158"/>
      <c r="J193" s="158"/>
      <c r="K193" s="163"/>
      <c r="L193" s="159"/>
      <c r="M193" s="158"/>
      <c r="N193" s="158"/>
      <c r="O193" s="158"/>
      <c r="P193" s="158"/>
      <c r="Q193" s="158"/>
    </row>
    <row r="194" customFormat="false" ht="12.75" hidden="false" customHeight="false" outlineLevel="0" collapsed="false">
      <c r="A194" s="156"/>
      <c r="B194" s="238"/>
      <c r="C194" s="165"/>
      <c r="D194" s="165"/>
      <c r="E194" s="237"/>
      <c r="F194" s="158"/>
      <c r="G194" s="158"/>
      <c r="H194" s="158"/>
      <c r="I194" s="158"/>
      <c r="J194" s="158"/>
      <c r="K194" s="163"/>
      <c r="L194" s="159"/>
      <c r="M194" s="158"/>
      <c r="N194" s="158"/>
      <c r="O194" s="158"/>
      <c r="P194" s="158"/>
      <c r="Q194" s="158"/>
    </row>
    <row r="195" customFormat="false" ht="12.75" hidden="false" customHeight="false" outlineLevel="0" collapsed="false">
      <c r="A195" s="156"/>
      <c r="B195" s="238"/>
      <c r="C195" s="165"/>
      <c r="D195" s="165"/>
      <c r="E195" s="237"/>
      <c r="F195" s="158"/>
      <c r="G195" s="158"/>
      <c r="H195" s="158"/>
      <c r="I195" s="158"/>
      <c r="J195" s="158"/>
      <c r="K195" s="163"/>
      <c r="L195" s="159"/>
      <c r="M195" s="158"/>
      <c r="N195" s="158"/>
      <c r="O195" s="158"/>
      <c r="P195" s="158"/>
      <c r="Q195" s="158"/>
    </row>
    <row r="196" customFormat="false" ht="12.75" hidden="false" customHeight="false" outlineLevel="0" collapsed="false">
      <c r="A196" s="156"/>
      <c r="B196" s="238"/>
      <c r="C196" s="165"/>
      <c r="D196" s="165"/>
      <c r="E196" s="237"/>
      <c r="F196" s="158"/>
      <c r="G196" s="158"/>
      <c r="H196" s="158"/>
      <c r="I196" s="158"/>
      <c r="J196" s="158"/>
      <c r="K196" s="163"/>
      <c r="L196" s="159"/>
      <c r="M196" s="158"/>
      <c r="N196" s="158"/>
      <c r="O196" s="158"/>
      <c r="P196" s="158"/>
      <c r="Q196" s="158"/>
    </row>
    <row r="197" customFormat="false" ht="12.75" hidden="false" customHeight="false" outlineLevel="0" collapsed="false">
      <c r="A197" s="156"/>
      <c r="B197" s="238"/>
      <c r="C197" s="165"/>
      <c r="D197" s="165"/>
      <c r="E197" s="237"/>
      <c r="F197" s="158"/>
      <c r="G197" s="158"/>
      <c r="H197" s="158"/>
      <c r="I197" s="158"/>
      <c r="J197" s="158"/>
      <c r="K197" s="163"/>
      <c r="L197" s="159"/>
      <c r="M197" s="158"/>
      <c r="N197" s="158"/>
      <c r="O197" s="158"/>
      <c r="P197" s="158"/>
      <c r="Q197" s="158"/>
    </row>
    <row r="198" customFormat="false" ht="12.75" hidden="false" customHeight="false" outlineLevel="0" collapsed="false">
      <c r="A198" s="156"/>
      <c r="B198" s="238"/>
      <c r="C198" s="165"/>
      <c r="D198" s="165"/>
      <c r="E198" s="237"/>
      <c r="F198" s="158"/>
      <c r="G198" s="158"/>
      <c r="H198" s="158"/>
      <c r="I198" s="158"/>
      <c r="J198" s="158"/>
      <c r="K198" s="163"/>
      <c r="L198" s="159"/>
      <c r="M198" s="158"/>
      <c r="N198" s="158"/>
      <c r="O198" s="158"/>
      <c r="P198" s="158"/>
      <c r="Q198" s="158"/>
    </row>
    <row r="199" customFormat="false" ht="12.75" hidden="false" customHeight="false" outlineLevel="0" collapsed="false">
      <c r="A199" s="156"/>
      <c r="B199" s="238"/>
      <c r="C199" s="165"/>
      <c r="D199" s="165"/>
      <c r="E199" s="237"/>
      <c r="F199" s="158"/>
      <c r="G199" s="158"/>
      <c r="H199" s="158"/>
      <c r="I199" s="158"/>
      <c r="J199" s="158"/>
      <c r="K199" s="163"/>
      <c r="L199" s="159"/>
      <c r="M199" s="158"/>
      <c r="N199" s="158"/>
      <c r="O199" s="158"/>
      <c r="P199" s="158"/>
      <c r="Q199" s="158"/>
    </row>
    <row r="200" customFormat="false" ht="12.75" hidden="false" customHeight="false" outlineLevel="0" collapsed="false">
      <c r="A200" s="156"/>
      <c r="B200" s="238"/>
      <c r="C200" s="165"/>
      <c r="D200" s="165"/>
      <c r="E200" s="237"/>
      <c r="F200" s="158"/>
      <c r="G200" s="158"/>
      <c r="H200" s="158"/>
      <c r="I200" s="158"/>
      <c r="J200" s="158"/>
      <c r="K200" s="163"/>
      <c r="L200" s="159"/>
      <c r="M200" s="158"/>
      <c r="N200" s="158"/>
      <c r="O200" s="158"/>
      <c r="P200" s="158"/>
      <c r="Q200" s="158"/>
    </row>
    <row r="201" customFormat="false" ht="12.75" hidden="false" customHeight="false" outlineLevel="0" collapsed="false">
      <c r="A201" s="156"/>
      <c r="B201" s="238"/>
      <c r="C201" s="165"/>
      <c r="D201" s="165"/>
      <c r="E201" s="237"/>
      <c r="F201" s="158"/>
      <c r="G201" s="158"/>
      <c r="H201" s="158"/>
      <c r="I201" s="158"/>
      <c r="J201" s="158"/>
      <c r="K201" s="163"/>
      <c r="L201" s="159"/>
      <c r="M201" s="158"/>
      <c r="N201" s="158"/>
      <c r="O201" s="158"/>
      <c r="P201" s="158"/>
      <c r="Q201" s="158"/>
    </row>
    <row r="202" customFormat="false" ht="12.75" hidden="false" customHeight="false" outlineLevel="0" collapsed="false">
      <c r="A202" s="156"/>
      <c r="B202" s="238"/>
      <c r="C202" s="165"/>
      <c r="D202" s="165"/>
      <c r="E202" s="237"/>
      <c r="F202" s="158"/>
      <c r="G202" s="158"/>
      <c r="H202" s="158"/>
      <c r="I202" s="158"/>
      <c r="J202" s="158"/>
      <c r="K202" s="163"/>
      <c r="L202" s="159"/>
      <c r="M202" s="158"/>
      <c r="N202" s="158"/>
      <c r="O202" s="158"/>
      <c r="P202" s="158"/>
      <c r="Q202" s="158"/>
    </row>
    <row r="203" customFormat="false" ht="12.75" hidden="false" customHeight="false" outlineLevel="0" collapsed="false">
      <c r="A203" s="156"/>
      <c r="B203" s="238"/>
      <c r="C203" s="165"/>
      <c r="D203" s="165"/>
      <c r="E203" s="237"/>
      <c r="F203" s="158"/>
      <c r="G203" s="158"/>
      <c r="H203" s="158"/>
      <c r="I203" s="158"/>
      <c r="J203" s="158"/>
      <c r="K203" s="163"/>
      <c r="L203" s="159"/>
      <c r="M203" s="158"/>
      <c r="N203" s="158"/>
      <c r="O203" s="158"/>
      <c r="P203" s="158"/>
      <c r="Q203" s="158"/>
    </row>
    <row r="204" customFormat="false" ht="12.75" hidden="false" customHeight="false" outlineLevel="0" collapsed="false">
      <c r="A204" s="156"/>
      <c r="B204" s="238"/>
      <c r="C204" s="165"/>
      <c r="D204" s="165"/>
      <c r="E204" s="237"/>
      <c r="F204" s="158"/>
      <c r="G204" s="158"/>
      <c r="H204" s="158"/>
      <c r="I204" s="158"/>
      <c r="J204" s="158"/>
      <c r="K204" s="163"/>
      <c r="L204" s="159"/>
      <c r="M204" s="158"/>
      <c r="N204" s="158"/>
      <c r="O204" s="158"/>
      <c r="P204" s="158"/>
      <c r="Q204" s="158"/>
    </row>
    <row r="205" customFormat="false" ht="12.75" hidden="false" customHeight="false" outlineLevel="0" collapsed="false">
      <c r="A205" s="156"/>
      <c r="B205" s="238"/>
      <c r="C205" s="165"/>
      <c r="D205" s="165"/>
      <c r="E205" s="237"/>
      <c r="F205" s="158"/>
      <c r="G205" s="158"/>
      <c r="H205" s="158"/>
      <c r="I205" s="158"/>
      <c r="J205" s="158"/>
      <c r="K205" s="163"/>
      <c r="L205" s="159"/>
      <c r="M205" s="158"/>
      <c r="N205" s="158"/>
      <c r="O205" s="158"/>
      <c r="P205" s="158"/>
      <c r="Q205" s="158"/>
    </row>
    <row r="206" customFormat="false" ht="12.75" hidden="false" customHeight="false" outlineLevel="0" collapsed="false">
      <c r="A206" s="156"/>
      <c r="B206" s="238"/>
      <c r="C206" s="165"/>
      <c r="D206" s="165"/>
      <c r="E206" s="237"/>
      <c r="F206" s="158"/>
      <c r="G206" s="158"/>
      <c r="H206" s="158"/>
      <c r="I206" s="158"/>
      <c r="J206" s="158"/>
      <c r="K206" s="163"/>
      <c r="L206" s="159"/>
      <c r="M206" s="158"/>
      <c r="N206" s="158"/>
      <c r="O206" s="158"/>
      <c r="P206" s="158"/>
      <c r="Q206" s="158"/>
    </row>
    <row r="207" customFormat="false" ht="12.75" hidden="false" customHeight="false" outlineLevel="0" collapsed="false">
      <c r="A207" s="156"/>
      <c r="B207" s="238"/>
      <c r="C207" s="165"/>
      <c r="D207" s="165"/>
      <c r="E207" s="237"/>
      <c r="F207" s="158"/>
      <c r="G207" s="158"/>
      <c r="H207" s="158"/>
      <c r="I207" s="158"/>
      <c r="J207" s="158"/>
      <c r="K207" s="163"/>
      <c r="L207" s="159"/>
      <c r="M207" s="158"/>
      <c r="N207" s="158"/>
      <c r="O207" s="158"/>
      <c r="P207" s="158"/>
      <c r="Q207" s="158"/>
    </row>
    <row r="208" customFormat="false" ht="12.75" hidden="false" customHeight="false" outlineLevel="0" collapsed="false">
      <c r="A208" s="156"/>
      <c r="B208" s="238"/>
      <c r="C208" s="165"/>
      <c r="D208" s="165"/>
      <c r="E208" s="237"/>
      <c r="F208" s="158"/>
      <c r="G208" s="158"/>
      <c r="H208" s="158"/>
      <c r="I208" s="158"/>
      <c r="J208" s="158"/>
      <c r="K208" s="163"/>
      <c r="L208" s="159"/>
      <c r="M208" s="158"/>
      <c r="N208" s="158"/>
      <c r="O208" s="158"/>
      <c r="P208" s="158"/>
      <c r="Q208" s="158"/>
    </row>
    <row r="209" customFormat="false" ht="12.75" hidden="false" customHeight="false" outlineLevel="0" collapsed="false">
      <c r="A209" s="156"/>
      <c r="B209" s="238"/>
      <c r="C209" s="165"/>
      <c r="D209" s="165"/>
      <c r="E209" s="237"/>
      <c r="F209" s="158"/>
      <c r="G209" s="158"/>
      <c r="H209" s="158"/>
      <c r="I209" s="158"/>
      <c r="J209" s="158"/>
      <c r="K209" s="163"/>
      <c r="L209" s="159"/>
      <c r="M209" s="158"/>
      <c r="N209" s="158"/>
      <c r="O209" s="158"/>
      <c r="P209" s="158"/>
      <c r="Q209" s="158"/>
    </row>
    <row r="210" customFormat="false" ht="12.75" hidden="false" customHeight="false" outlineLevel="0" collapsed="false">
      <c r="A210" s="156"/>
      <c r="B210" s="238"/>
      <c r="C210" s="165"/>
      <c r="D210" s="165"/>
      <c r="E210" s="237"/>
      <c r="F210" s="158"/>
      <c r="G210" s="158"/>
      <c r="H210" s="158"/>
      <c r="I210" s="158"/>
      <c r="J210" s="158"/>
      <c r="K210" s="163"/>
      <c r="L210" s="159"/>
      <c r="M210" s="158"/>
      <c r="N210" s="158"/>
      <c r="O210" s="158"/>
      <c r="P210" s="158"/>
      <c r="Q210" s="158"/>
    </row>
    <row r="211" customFormat="false" ht="12.75" hidden="false" customHeight="false" outlineLevel="0" collapsed="false">
      <c r="A211" s="156"/>
      <c r="B211" s="238"/>
      <c r="C211" s="165"/>
      <c r="D211" s="165"/>
      <c r="E211" s="237"/>
      <c r="F211" s="158"/>
      <c r="G211" s="158"/>
      <c r="H211" s="158"/>
      <c r="I211" s="158"/>
      <c r="J211" s="158"/>
      <c r="K211" s="163"/>
      <c r="L211" s="159"/>
      <c r="M211" s="158"/>
      <c r="N211" s="158"/>
      <c r="O211" s="158"/>
      <c r="P211" s="158"/>
      <c r="Q211" s="158"/>
    </row>
    <row r="212" customFormat="false" ht="12.75" hidden="false" customHeight="false" outlineLevel="0" collapsed="false">
      <c r="A212" s="156"/>
      <c r="B212" s="238"/>
      <c r="C212" s="165"/>
      <c r="D212" s="165"/>
      <c r="E212" s="237"/>
      <c r="F212" s="158"/>
      <c r="G212" s="158"/>
      <c r="H212" s="158"/>
      <c r="I212" s="158"/>
      <c r="J212" s="158"/>
      <c r="K212" s="163"/>
      <c r="L212" s="159"/>
      <c r="M212" s="158"/>
      <c r="N212" s="158"/>
      <c r="O212" s="158"/>
      <c r="P212" s="158"/>
      <c r="Q212" s="158"/>
    </row>
    <row r="213" customFormat="false" ht="12.75" hidden="false" customHeight="false" outlineLevel="0" collapsed="false">
      <c r="A213" s="156"/>
      <c r="B213" s="238"/>
      <c r="C213" s="165"/>
      <c r="D213" s="165"/>
      <c r="E213" s="237"/>
      <c r="F213" s="158"/>
      <c r="G213" s="158"/>
      <c r="H213" s="158"/>
      <c r="I213" s="158"/>
      <c r="J213" s="158"/>
      <c r="K213" s="163"/>
      <c r="L213" s="159"/>
      <c r="M213" s="158"/>
      <c r="N213" s="158"/>
      <c r="O213" s="158"/>
      <c r="P213" s="158"/>
      <c r="Q213" s="158"/>
    </row>
    <row r="214" customFormat="false" ht="12.75" hidden="false" customHeight="false" outlineLevel="0" collapsed="false">
      <c r="A214" s="156"/>
      <c r="B214" s="238"/>
      <c r="C214" s="165"/>
      <c r="D214" s="165"/>
      <c r="E214" s="237"/>
      <c r="F214" s="158"/>
      <c r="G214" s="158"/>
      <c r="H214" s="158"/>
      <c r="I214" s="158"/>
      <c r="J214" s="158"/>
      <c r="K214" s="163"/>
      <c r="L214" s="159"/>
      <c r="M214" s="158"/>
      <c r="N214" s="158"/>
      <c r="O214" s="158"/>
      <c r="P214" s="158"/>
      <c r="Q214" s="158"/>
    </row>
    <row r="215" customFormat="false" ht="12.75" hidden="false" customHeight="false" outlineLevel="0" collapsed="false">
      <c r="A215" s="156"/>
      <c r="B215" s="238"/>
      <c r="C215" s="165"/>
      <c r="D215" s="165"/>
      <c r="E215" s="237"/>
      <c r="F215" s="158"/>
      <c r="G215" s="158"/>
      <c r="H215" s="158"/>
      <c r="I215" s="158"/>
      <c r="J215" s="158"/>
      <c r="K215" s="163"/>
      <c r="L215" s="159"/>
      <c r="M215" s="158"/>
      <c r="N215" s="158"/>
      <c r="O215" s="158"/>
      <c r="P215" s="158"/>
      <c r="Q215" s="158"/>
    </row>
    <row r="216" customFormat="false" ht="12.75" hidden="false" customHeight="false" outlineLevel="0" collapsed="false">
      <c r="A216" s="156"/>
      <c r="B216" s="238"/>
      <c r="C216" s="165"/>
      <c r="D216" s="165"/>
      <c r="E216" s="237"/>
      <c r="F216" s="158"/>
      <c r="G216" s="158"/>
      <c r="H216" s="158"/>
      <c r="I216" s="158"/>
      <c r="J216" s="158"/>
      <c r="K216" s="163"/>
      <c r="L216" s="159"/>
      <c r="M216" s="158"/>
      <c r="N216" s="158"/>
      <c r="O216" s="158"/>
      <c r="P216" s="158"/>
      <c r="Q216" s="158"/>
    </row>
    <row r="217" customFormat="false" ht="12.75" hidden="false" customHeight="false" outlineLevel="0" collapsed="false">
      <c r="A217" s="156"/>
      <c r="B217" s="238"/>
      <c r="C217" s="165"/>
      <c r="D217" s="165"/>
      <c r="E217" s="237"/>
      <c r="F217" s="158"/>
      <c r="G217" s="158"/>
      <c r="H217" s="158"/>
      <c r="I217" s="158"/>
      <c r="J217" s="158"/>
      <c r="K217" s="163"/>
      <c r="L217" s="159"/>
      <c r="M217" s="158"/>
      <c r="N217" s="158"/>
      <c r="O217" s="158"/>
      <c r="P217" s="158"/>
      <c r="Q217" s="158"/>
    </row>
    <row r="218" customFormat="false" ht="12.75" hidden="false" customHeight="false" outlineLevel="0" collapsed="false">
      <c r="A218" s="156"/>
      <c r="B218" s="238"/>
      <c r="C218" s="165"/>
      <c r="D218" s="165"/>
      <c r="E218" s="237"/>
      <c r="F218" s="158"/>
      <c r="G218" s="158"/>
      <c r="H218" s="158"/>
      <c r="I218" s="158"/>
      <c r="J218" s="158"/>
      <c r="K218" s="163"/>
      <c r="L218" s="159"/>
      <c r="M218" s="158"/>
      <c r="N218" s="158"/>
      <c r="O218" s="158"/>
      <c r="P218" s="158"/>
      <c r="Q218" s="158"/>
    </row>
    <row r="219" customFormat="false" ht="12.75" hidden="false" customHeight="false" outlineLevel="0" collapsed="false">
      <c r="A219" s="156"/>
      <c r="B219" s="238"/>
      <c r="C219" s="165"/>
      <c r="D219" s="165"/>
      <c r="E219" s="237"/>
      <c r="F219" s="158"/>
      <c r="G219" s="158"/>
      <c r="H219" s="158"/>
      <c r="I219" s="158"/>
      <c r="J219" s="158"/>
      <c r="K219" s="163"/>
      <c r="L219" s="159"/>
      <c r="M219" s="158"/>
      <c r="N219" s="158"/>
      <c r="O219" s="158"/>
      <c r="P219" s="158"/>
      <c r="Q219" s="158"/>
    </row>
    <row r="220" customFormat="false" ht="12.75" hidden="false" customHeight="false" outlineLevel="0" collapsed="false">
      <c r="A220" s="156"/>
      <c r="B220" s="238"/>
      <c r="C220" s="165"/>
      <c r="D220" s="165"/>
      <c r="E220" s="237"/>
      <c r="F220" s="158"/>
      <c r="G220" s="158"/>
      <c r="H220" s="158"/>
      <c r="I220" s="158"/>
      <c r="J220" s="158"/>
      <c r="K220" s="163"/>
      <c r="L220" s="159"/>
      <c r="M220" s="158"/>
      <c r="N220" s="158"/>
      <c r="O220" s="158"/>
      <c r="P220" s="158"/>
      <c r="Q220" s="158"/>
    </row>
    <row r="221" customFormat="false" ht="12.75" hidden="false" customHeight="false" outlineLevel="0" collapsed="false">
      <c r="A221" s="156"/>
      <c r="B221" s="238"/>
      <c r="C221" s="165"/>
      <c r="D221" s="165"/>
      <c r="E221" s="237"/>
      <c r="F221" s="158"/>
      <c r="G221" s="158"/>
      <c r="H221" s="158"/>
      <c r="I221" s="158"/>
      <c r="J221" s="158"/>
      <c r="K221" s="163"/>
      <c r="L221" s="159"/>
      <c r="M221" s="158"/>
      <c r="N221" s="158"/>
      <c r="O221" s="158"/>
      <c r="P221" s="158"/>
      <c r="Q221" s="158"/>
    </row>
    <row r="222" customFormat="false" ht="12.75" hidden="false" customHeight="false" outlineLevel="0" collapsed="false">
      <c r="A222" s="156"/>
      <c r="B222" s="238"/>
      <c r="C222" s="165"/>
      <c r="D222" s="165"/>
      <c r="E222" s="237"/>
      <c r="F222" s="158"/>
      <c r="G222" s="158"/>
      <c r="H222" s="158"/>
      <c r="I222" s="158"/>
      <c r="J222" s="158"/>
      <c r="K222" s="163"/>
      <c r="L222" s="159"/>
      <c r="M222" s="158"/>
      <c r="N222" s="158"/>
      <c r="O222" s="158"/>
      <c r="P222" s="158"/>
      <c r="Q222" s="158"/>
    </row>
    <row r="223" customFormat="false" ht="12.75" hidden="false" customHeight="false" outlineLevel="0" collapsed="false">
      <c r="A223" s="156"/>
      <c r="B223" s="238"/>
      <c r="C223" s="165"/>
      <c r="D223" s="165"/>
      <c r="E223" s="237"/>
      <c r="F223" s="158"/>
      <c r="G223" s="158"/>
      <c r="H223" s="158"/>
      <c r="I223" s="158"/>
      <c r="J223" s="158"/>
      <c r="K223" s="163"/>
      <c r="L223" s="159"/>
      <c r="M223" s="158"/>
      <c r="N223" s="158"/>
      <c r="O223" s="158"/>
      <c r="P223" s="158"/>
      <c r="Q223" s="158"/>
    </row>
    <row r="224" customFormat="false" ht="12.75" hidden="false" customHeight="false" outlineLevel="0" collapsed="false">
      <c r="A224" s="156"/>
      <c r="B224" s="238"/>
      <c r="C224" s="165"/>
      <c r="D224" s="165"/>
      <c r="E224" s="237"/>
      <c r="F224" s="158"/>
      <c r="G224" s="158"/>
      <c r="H224" s="158"/>
      <c r="I224" s="158"/>
      <c r="J224" s="158"/>
      <c r="K224" s="163"/>
      <c r="L224" s="159"/>
      <c r="M224" s="158"/>
      <c r="N224" s="158"/>
      <c r="O224" s="158"/>
      <c r="P224" s="158"/>
      <c r="Q224" s="158"/>
    </row>
    <row r="225" customFormat="false" ht="12.75" hidden="false" customHeight="false" outlineLevel="0" collapsed="false">
      <c r="A225" s="156"/>
      <c r="B225" s="238"/>
      <c r="C225" s="165"/>
      <c r="D225" s="165"/>
      <c r="E225" s="237"/>
      <c r="F225" s="158"/>
      <c r="G225" s="158"/>
      <c r="H225" s="158"/>
      <c r="I225" s="158"/>
      <c r="J225" s="158"/>
      <c r="K225" s="163"/>
      <c r="L225" s="159"/>
      <c r="M225" s="158"/>
      <c r="N225" s="158"/>
      <c r="O225" s="158"/>
      <c r="P225" s="158"/>
      <c r="Q225" s="158"/>
    </row>
    <row r="226" customFormat="false" ht="12.75" hidden="false" customHeight="false" outlineLevel="0" collapsed="false">
      <c r="A226" s="156"/>
      <c r="B226" s="238"/>
      <c r="C226" s="165"/>
      <c r="D226" s="165"/>
      <c r="E226" s="237"/>
      <c r="F226" s="158"/>
      <c r="G226" s="158"/>
      <c r="H226" s="158"/>
      <c r="I226" s="158"/>
      <c r="J226" s="158"/>
      <c r="K226" s="163"/>
      <c r="L226" s="159"/>
      <c r="M226" s="158"/>
      <c r="N226" s="158"/>
      <c r="O226" s="158"/>
      <c r="P226" s="158"/>
      <c r="Q226" s="158"/>
    </row>
    <row r="227" customFormat="false" ht="12.75" hidden="false" customHeight="false" outlineLevel="0" collapsed="false">
      <c r="A227" s="156"/>
      <c r="B227" s="238"/>
      <c r="C227" s="165"/>
      <c r="D227" s="165"/>
      <c r="E227" s="237"/>
      <c r="F227" s="158"/>
      <c r="G227" s="158"/>
      <c r="H227" s="158"/>
      <c r="I227" s="158"/>
      <c r="J227" s="158"/>
      <c r="K227" s="163"/>
      <c r="L227" s="159"/>
      <c r="M227" s="158"/>
      <c r="N227" s="158"/>
      <c r="O227" s="158"/>
      <c r="P227" s="158"/>
      <c r="Q227" s="158"/>
    </row>
    <row r="228" customFormat="false" ht="12.75" hidden="false" customHeight="false" outlineLevel="0" collapsed="false">
      <c r="A228" s="156"/>
      <c r="B228" s="238"/>
      <c r="C228" s="165"/>
      <c r="D228" s="165"/>
      <c r="E228" s="237"/>
      <c r="F228" s="158"/>
      <c r="G228" s="158"/>
      <c r="H228" s="158"/>
      <c r="I228" s="158"/>
      <c r="J228" s="158"/>
      <c r="K228" s="163"/>
      <c r="L228" s="159"/>
      <c r="M228" s="158"/>
      <c r="N228" s="158"/>
      <c r="O228" s="158"/>
      <c r="P228" s="158"/>
      <c r="Q228" s="158"/>
    </row>
    <row r="229" customFormat="false" ht="12.75" hidden="false" customHeight="false" outlineLevel="0" collapsed="false">
      <c r="A229" s="156"/>
      <c r="B229" s="238"/>
      <c r="C229" s="165"/>
      <c r="D229" s="165"/>
      <c r="E229" s="237"/>
      <c r="F229" s="158"/>
      <c r="G229" s="158"/>
      <c r="H229" s="158"/>
      <c r="I229" s="158"/>
      <c r="J229" s="158"/>
      <c r="K229" s="163"/>
      <c r="L229" s="159"/>
      <c r="M229" s="158"/>
      <c r="N229" s="158"/>
      <c r="O229" s="158"/>
      <c r="P229" s="158"/>
      <c r="Q229" s="158"/>
    </row>
    <row r="230" customFormat="false" ht="12.75" hidden="false" customHeight="false" outlineLevel="0" collapsed="false">
      <c r="A230" s="156"/>
      <c r="B230" s="238"/>
      <c r="C230" s="165"/>
      <c r="D230" s="165"/>
      <c r="E230" s="237"/>
      <c r="F230" s="158"/>
      <c r="G230" s="158"/>
      <c r="H230" s="158"/>
      <c r="I230" s="158"/>
      <c r="J230" s="158"/>
      <c r="K230" s="163"/>
      <c r="L230" s="159"/>
      <c r="M230" s="158"/>
      <c r="N230" s="158"/>
      <c r="O230" s="158"/>
      <c r="P230" s="158"/>
      <c r="Q230" s="158"/>
    </row>
    <row r="231" customFormat="false" ht="12.75" hidden="false" customHeight="false" outlineLevel="0" collapsed="false">
      <c r="A231" s="156"/>
      <c r="B231" s="238"/>
      <c r="C231" s="165"/>
      <c r="D231" s="165"/>
      <c r="E231" s="237"/>
      <c r="F231" s="158"/>
      <c r="G231" s="158"/>
      <c r="H231" s="158"/>
      <c r="I231" s="158"/>
      <c r="J231" s="158"/>
      <c r="K231" s="163"/>
      <c r="L231" s="159"/>
      <c r="M231" s="158"/>
      <c r="N231" s="158"/>
      <c r="O231" s="158"/>
      <c r="P231" s="158"/>
      <c r="Q231" s="158"/>
    </row>
    <row r="232" customFormat="false" ht="12.75" hidden="false" customHeight="false" outlineLevel="0" collapsed="false">
      <c r="A232" s="156"/>
      <c r="B232" s="238"/>
      <c r="C232" s="165"/>
      <c r="D232" s="165"/>
      <c r="E232" s="237"/>
      <c r="F232" s="158"/>
      <c r="G232" s="158"/>
      <c r="H232" s="158"/>
      <c r="I232" s="158"/>
      <c r="J232" s="158"/>
      <c r="K232" s="163"/>
      <c r="L232" s="159"/>
      <c r="M232" s="158"/>
      <c r="N232" s="158"/>
      <c r="O232" s="158"/>
      <c r="P232" s="158"/>
      <c r="Q232" s="158"/>
    </row>
    <row r="233" customFormat="false" ht="12.75" hidden="false" customHeight="false" outlineLevel="0" collapsed="false">
      <c r="A233" s="156"/>
      <c r="B233" s="238"/>
      <c r="C233" s="165"/>
      <c r="D233" s="165"/>
      <c r="E233" s="237"/>
      <c r="F233" s="158"/>
      <c r="G233" s="158"/>
      <c r="H233" s="158"/>
      <c r="I233" s="158"/>
      <c r="J233" s="158"/>
      <c r="K233" s="163"/>
      <c r="L233" s="159"/>
      <c r="M233" s="158"/>
      <c r="N233" s="158"/>
      <c r="O233" s="158"/>
      <c r="P233" s="158"/>
      <c r="Q233" s="158"/>
    </row>
    <row r="234" customFormat="false" ht="12.75" hidden="false" customHeight="false" outlineLevel="0" collapsed="false">
      <c r="A234" s="156"/>
      <c r="B234" s="238"/>
      <c r="C234" s="165"/>
      <c r="D234" s="165"/>
      <c r="E234" s="237"/>
      <c r="F234" s="158"/>
      <c r="G234" s="158"/>
      <c r="H234" s="158"/>
      <c r="I234" s="158"/>
      <c r="J234" s="158"/>
      <c r="K234" s="163"/>
      <c r="L234" s="159"/>
      <c r="M234" s="158"/>
      <c r="N234" s="158"/>
      <c r="O234" s="158"/>
      <c r="P234" s="158"/>
      <c r="Q234" s="158"/>
    </row>
    <row r="235" customFormat="false" ht="12.75" hidden="false" customHeight="false" outlineLevel="0" collapsed="false">
      <c r="A235" s="156"/>
      <c r="B235" s="238"/>
      <c r="C235" s="165"/>
      <c r="D235" s="165"/>
      <c r="E235" s="237"/>
      <c r="F235" s="158"/>
      <c r="G235" s="158"/>
      <c r="H235" s="158"/>
      <c r="I235" s="158"/>
      <c r="J235" s="158"/>
      <c r="K235" s="163"/>
      <c r="L235" s="159"/>
      <c r="M235" s="158"/>
      <c r="N235" s="158"/>
      <c r="O235" s="158"/>
      <c r="P235" s="158"/>
      <c r="Q235" s="158"/>
    </row>
    <row r="236" customFormat="false" ht="12.75" hidden="false" customHeight="false" outlineLevel="0" collapsed="false">
      <c r="A236" s="156"/>
      <c r="B236" s="238"/>
      <c r="C236" s="165"/>
      <c r="D236" s="165"/>
      <c r="E236" s="237"/>
      <c r="F236" s="158"/>
      <c r="G236" s="158"/>
      <c r="H236" s="158"/>
      <c r="I236" s="158"/>
      <c r="J236" s="158"/>
      <c r="K236" s="163"/>
      <c r="L236" s="159"/>
      <c r="M236" s="158"/>
      <c r="N236" s="158"/>
      <c r="O236" s="158"/>
      <c r="P236" s="158"/>
      <c r="Q236" s="158"/>
    </row>
    <row r="237" customFormat="false" ht="12.75" hidden="false" customHeight="false" outlineLevel="0" collapsed="false">
      <c r="A237" s="156"/>
      <c r="B237" s="238"/>
      <c r="C237" s="165"/>
      <c r="D237" s="165"/>
      <c r="E237" s="237"/>
      <c r="F237" s="158"/>
      <c r="G237" s="158"/>
      <c r="H237" s="158"/>
      <c r="I237" s="158"/>
      <c r="J237" s="158"/>
      <c r="K237" s="163"/>
      <c r="L237" s="159"/>
      <c r="M237" s="158"/>
      <c r="N237" s="158"/>
      <c r="O237" s="158"/>
      <c r="P237" s="158"/>
      <c r="Q237" s="158"/>
    </row>
    <row r="238" customFormat="false" ht="12.75" hidden="false" customHeight="false" outlineLevel="0" collapsed="false">
      <c r="A238" s="156"/>
      <c r="B238" s="238"/>
      <c r="C238" s="165"/>
      <c r="D238" s="165"/>
      <c r="E238" s="237"/>
      <c r="F238" s="158"/>
      <c r="G238" s="158"/>
      <c r="H238" s="158"/>
      <c r="I238" s="158"/>
      <c r="J238" s="158"/>
      <c r="K238" s="163"/>
      <c r="L238" s="159"/>
      <c r="M238" s="158"/>
      <c r="N238" s="158"/>
      <c r="O238" s="158"/>
      <c r="P238" s="158"/>
      <c r="Q238" s="158"/>
    </row>
    <row r="239" customFormat="false" ht="12.75" hidden="false" customHeight="false" outlineLevel="0" collapsed="false">
      <c r="A239" s="156"/>
      <c r="B239" s="238"/>
      <c r="C239" s="165"/>
      <c r="D239" s="165"/>
      <c r="E239" s="237"/>
      <c r="F239" s="158"/>
      <c r="G239" s="158"/>
      <c r="H239" s="158"/>
      <c r="I239" s="158"/>
      <c r="J239" s="158"/>
      <c r="K239" s="163"/>
      <c r="L239" s="159"/>
      <c r="M239" s="158"/>
      <c r="N239" s="158"/>
      <c r="O239" s="158"/>
      <c r="P239" s="158"/>
      <c r="Q239" s="158"/>
    </row>
    <row r="240" customFormat="false" ht="12.75" hidden="false" customHeight="false" outlineLevel="0" collapsed="false">
      <c r="A240" s="156"/>
      <c r="B240" s="238"/>
      <c r="C240" s="165"/>
      <c r="D240" s="165"/>
      <c r="E240" s="237"/>
      <c r="F240" s="158"/>
      <c r="G240" s="158"/>
      <c r="H240" s="158"/>
      <c r="I240" s="158"/>
      <c r="J240" s="158"/>
      <c r="K240" s="163"/>
      <c r="L240" s="159"/>
      <c r="M240" s="158"/>
      <c r="N240" s="158"/>
      <c r="O240" s="158"/>
      <c r="P240" s="158"/>
      <c r="Q240" s="158"/>
    </row>
    <row r="241" customFormat="false" ht="12.75" hidden="false" customHeight="false" outlineLevel="0" collapsed="false">
      <c r="A241" s="156"/>
      <c r="B241" s="238"/>
      <c r="C241" s="165"/>
      <c r="D241" s="165"/>
      <c r="E241" s="237"/>
      <c r="F241" s="158"/>
      <c r="G241" s="158"/>
      <c r="H241" s="158"/>
      <c r="I241" s="158"/>
      <c r="J241" s="158"/>
      <c r="K241" s="163"/>
      <c r="L241" s="159"/>
      <c r="M241" s="158"/>
      <c r="N241" s="158"/>
      <c r="O241" s="158"/>
      <c r="P241" s="158"/>
      <c r="Q241" s="158"/>
    </row>
    <row r="242" customFormat="false" ht="12.75" hidden="false" customHeight="false" outlineLevel="0" collapsed="false">
      <c r="A242" s="156"/>
      <c r="B242" s="238"/>
      <c r="C242" s="165"/>
      <c r="D242" s="165"/>
      <c r="E242" s="237"/>
      <c r="F242" s="158"/>
      <c r="G242" s="158"/>
      <c r="H242" s="158"/>
      <c r="I242" s="158"/>
      <c r="J242" s="158"/>
      <c r="K242" s="163"/>
      <c r="L242" s="159"/>
      <c r="M242" s="158"/>
      <c r="N242" s="158"/>
      <c r="O242" s="158"/>
      <c r="P242" s="158"/>
      <c r="Q242" s="158"/>
    </row>
    <row r="243" customFormat="false" ht="12.75" hidden="false" customHeight="false" outlineLevel="0" collapsed="false">
      <c r="A243" s="156"/>
      <c r="B243" s="238"/>
      <c r="E243" s="237"/>
      <c r="F243" s="158"/>
      <c r="G243" s="158"/>
      <c r="H243" s="158"/>
      <c r="I243" s="158"/>
      <c r="J243" s="158"/>
      <c r="K243" s="163"/>
      <c r="L243" s="159"/>
      <c r="M243" s="158"/>
      <c r="N243" s="158"/>
      <c r="O243" s="158"/>
      <c r="P243" s="158"/>
      <c r="Q243" s="158"/>
    </row>
    <row r="244" customFormat="false" ht="12.75" hidden="false" customHeight="false" outlineLevel="0" collapsed="false">
      <c r="A244" s="156"/>
      <c r="B244" s="238"/>
      <c r="E244" s="237"/>
      <c r="F244" s="158"/>
      <c r="G244" s="158"/>
      <c r="H244" s="158"/>
      <c r="I244" s="158"/>
      <c r="J244" s="158"/>
      <c r="K244" s="163"/>
      <c r="L244" s="159"/>
      <c r="M244" s="158"/>
      <c r="N244" s="158"/>
      <c r="O244" s="158"/>
      <c r="P244" s="158"/>
      <c r="Q244" s="158"/>
    </row>
    <row r="245" customFormat="false" ht="12.75" hidden="false" customHeight="false" outlineLevel="0" collapsed="false">
      <c r="A245" s="156"/>
      <c r="B245" s="238"/>
      <c r="J245" s="158"/>
      <c r="K245" s="163"/>
      <c r="L245" s="159"/>
      <c r="M245" s="158"/>
      <c r="N245" s="158"/>
      <c r="O245" s="158"/>
      <c r="P245" s="158"/>
      <c r="Q245" s="158"/>
    </row>
    <row r="246" customFormat="false" ht="12.75" hidden="false" customHeight="false" outlineLevel="0" collapsed="false">
      <c r="A246" s="156"/>
      <c r="B246" s="238"/>
      <c r="J246" s="158"/>
      <c r="K246" s="163"/>
      <c r="L246" s="159"/>
      <c r="M246" s="158"/>
      <c r="N246" s="158"/>
      <c r="O246" s="158"/>
      <c r="P246" s="158"/>
      <c r="Q246" s="158"/>
    </row>
    <row r="247" customFormat="false" ht="12.75" hidden="false" customHeight="false" outlineLevel="0" collapsed="false">
      <c r="A247" s="156"/>
      <c r="B247" s="238"/>
      <c r="J247" s="158"/>
      <c r="K247" s="163"/>
      <c r="L247" s="159"/>
      <c r="M247" s="158"/>
      <c r="N247" s="158"/>
      <c r="O247" s="158"/>
      <c r="P247" s="158"/>
      <c r="Q247" s="158"/>
    </row>
    <row r="248" customFormat="false" ht="12.75" hidden="false" customHeight="false" outlineLevel="0" collapsed="false">
      <c r="A248" s="156"/>
      <c r="B248" s="238"/>
      <c r="J248" s="158"/>
      <c r="K248" s="163"/>
      <c r="L248" s="159"/>
      <c r="M248" s="158"/>
      <c r="N248" s="158"/>
      <c r="O248" s="158"/>
      <c r="P248" s="158"/>
      <c r="Q248" s="158"/>
    </row>
    <row r="249" customFormat="false" ht="12.75" hidden="false" customHeight="false" outlineLevel="0" collapsed="false">
      <c r="A249" s="156"/>
      <c r="B249" s="238"/>
      <c r="J249" s="158"/>
      <c r="K249" s="163"/>
      <c r="L249" s="159"/>
      <c r="M249" s="158"/>
      <c r="N249" s="158"/>
      <c r="O249" s="158"/>
      <c r="P249" s="158"/>
      <c r="Q249" s="158"/>
    </row>
    <row r="250" customFormat="false" ht="12.75" hidden="false" customHeight="false" outlineLevel="0" collapsed="false">
      <c r="A250" s="156"/>
      <c r="B250" s="238"/>
      <c r="J250" s="158"/>
      <c r="K250" s="163"/>
      <c r="L250" s="159"/>
      <c r="M250" s="158"/>
      <c r="N250" s="158"/>
      <c r="O250" s="158"/>
      <c r="P250" s="158"/>
      <c r="Q250" s="158"/>
    </row>
    <row r="251" customFormat="false" ht="12.75" hidden="false" customHeight="false" outlineLevel="0" collapsed="false">
      <c r="A251" s="156"/>
      <c r="B251" s="238"/>
      <c r="J251" s="158"/>
      <c r="K251" s="163"/>
      <c r="L251" s="159"/>
      <c r="M251" s="158"/>
      <c r="N251" s="158"/>
      <c r="O251" s="158"/>
      <c r="P251" s="158"/>
      <c r="Q251" s="158"/>
    </row>
  </sheetData>
  <autoFilter ref="A5:Y5"/>
  <mergeCells count="14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124:D124"/>
  </mergeCells>
  <hyperlinks>
    <hyperlink ref="D64" r:id="rId1" display="www.biegigorskie.pl"/>
  </hyperlinks>
  <printOptions headings="false" gridLines="false" gridLinesSet="true" horizontalCentered="false" verticalCentered="false"/>
  <pageMargins left="0.220138888888889" right="0.209722222222222" top="0.440277777777778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2.75" zeroHeight="false" outlineLevelRow="0" outlineLevelCol="0"/>
  <cols>
    <col collapsed="false" customWidth="true" hidden="false" outlineLevel="0" max="3" min="3" style="0" width="26.37"/>
    <col collapsed="false" customWidth="true" hidden="false" outlineLevel="0" max="7" min="7" style="0" width="10.61"/>
  </cols>
  <sheetData>
    <row r="1" customFormat="false" ht="12.75" hidden="false" customHeight="false" outlineLevel="0" collapsed="false">
      <c r="A1" s="239" t="s">
        <v>1147</v>
      </c>
      <c r="B1" s="239"/>
      <c r="C1" s="239"/>
      <c r="D1" s="136" t="s">
        <v>1148</v>
      </c>
      <c r="E1" s="136"/>
      <c r="F1" s="136"/>
      <c r="G1" s="136"/>
    </row>
    <row r="2" customFormat="false" ht="12.75" hidden="false" customHeight="false" outlineLevel="0" collapsed="false">
      <c r="A2" s="240" t="s">
        <v>1149</v>
      </c>
      <c r="B2" s="241"/>
      <c r="C2" s="242"/>
      <c r="D2" s="243" t="s">
        <v>1150</v>
      </c>
      <c r="E2" s="243"/>
      <c r="F2" s="243"/>
      <c r="G2" s="243"/>
    </row>
    <row r="3" customFormat="false" ht="12.75" hidden="false" customHeight="false" outlineLevel="0" collapsed="false">
      <c r="A3" s="244" t="s">
        <v>1151</v>
      </c>
      <c r="B3" s="96"/>
      <c r="C3" s="245"/>
      <c r="D3" s="246" t="s">
        <v>1152</v>
      </c>
      <c r="E3" s="246"/>
      <c r="F3" s="246"/>
      <c r="G3" s="246"/>
    </row>
    <row r="4" customFormat="false" ht="12.75" hidden="false" customHeight="false" outlineLevel="0" collapsed="false">
      <c r="A4" s="240" t="s">
        <v>1153</v>
      </c>
      <c r="B4" s="241"/>
      <c r="C4" s="242"/>
      <c r="D4" s="247" t="s">
        <v>1154</v>
      </c>
      <c r="E4" s="247"/>
      <c r="F4" s="247"/>
      <c r="G4" s="247"/>
    </row>
    <row r="5" customFormat="false" ht="12.75" hidden="false" customHeight="false" outlineLevel="0" collapsed="false">
      <c r="A5" s="244" t="s">
        <v>1155</v>
      </c>
      <c r="B5" s="96"/>
      <c r="C5" s="245"/>
      <c r="D5" s="246" t="s">
        <v>1156</v>
      </c>
      <c r="E5" s="246"/>
      <c r="F5" s="246"/>
      <c r="G5" s="246"/>
    </row>
    <row r="6" customFormat="false" ht="12.75" hidden="false" customHeight="false" outlineLevel="0" collapsed="false">
      <c r="A6" s="240" t="s">
        <v>1157</v>
      </c>
      <c r="B6" s="241"/>
      <c r="C6" s="242"/>
      <c r="D6" s="248" t="s">
        <v>1158</v>
      </c>
      <c r="E6" s="248"/>
      <c r="F6" s="248"/>
      <c r="G6" s="248"/>
    </row>
  </sheetData>
  <mergeCells count="7">
    <mergeCell ref="A1:C1"/>
    <mergeCell ref="D1:G1"/>
    <mergeCell ref="D2:G2"/>
    <mergeCell ref="D3:G3"/>
    <mergeCell ref="D4:G4"/>
    <mergeCell ref="D5:G5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14T18:06:47Z</dcterms:modified>
  <cp:revision>1</cp:revision>
  <dc:subject/>
  <dc:title/>
</cp:coreProperties>
</file>