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mężczyźni" sheetId="1" state="visible" r:id="rId2"/>
    <sheet name="kobiety" sheetId="2" state="visible" r:id="rId3"/>
  </sheets>
  <definedNames>
    <definedName function="false" hidden="true" localSheetId="1" name="_xlnm._FilterDatabase" vbProcedure="false">kobiety!$A$5:$Q$72</definedName>
    <definedName function="false" hidden="true" localSheetId="0" name="_xlnm._FilterDatabase" vbProcedure="false">mężczyźni!$A$5:$Q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569">
  <si>
    <t xml:space="preserve">MONTRAIL LIGA  BIEGÓW GÓRSKICH   2012</t>
  </si>
  <si>
    <t xml:space="preserve">Klasyfikacja Indywidualna mężczyźni /generalna/</t>
  </si>
  <si>
    <t xml:space="preserve">B.AL.</t>
  </si>
  <si>
    <t xml:space="preserve">B.AS.</t>
  </si>
  <si>
    <t xml:space="preserve">M-ce</t>
  </si>
  <si>
    <t xml:space="preserve">Nazwisko</t>
  </si>
  <si>
    <t xml:space="preserve">Imię</t>
  </si>
  <si>
    <t xml:space="preserve">Klub</t>
  </si>
  <si>
    <t xml:space="preserve">Rok. ur.</t>
  </si>
  <si>
    <t xml:space="preserve">Kategoria 
wiekowa</t>
  </si>
  <si>
    <t xml:space="preserve">Miejsce  w kategorii  wiekowej</t>
  </si>
  <si>
    <t xml:space="preserve">Biegi alpejskie</t>
  </si>
  <si>
    <t xml:space="preserve">Biegi anglosaskie</t>
  </si>
  <si>
    <t xml:space="preserve">Biegi Długie</t>
  </si>
  <si>
    <t xml:space="preserve">SUMA PKT</t>
  </si>
  <si>
    <t xml:space="preserve">I</t>
  </si>
  <si>
    <t xml:space="preserve">S</t>
  </si>
  <si>
    <t xml:space="preserve">18.02.  Rockommended Winter Run Szczyrk</t>
  </si>
  <si>
    <t xml:space="preserve">01.04.2012 California Myślenice</t>
  </si>
  <si>
    <t xml:space="preserve">08.04.2012 Bieg o Wielkoanocne Jajo Zakopane</t>
  </si>
  <si>
    <t xml:space="preserve">14.04.2012 Mistrzostwa Polski Młodzików, Juniorów Młodszych i Juniorów w Biegach Górskich na Krótkim Dystansie            Ustrzyki Dolne
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Lachowski</t>
  </si>
  <si>
    <t xml:space="preserve">Patryk</t>
  </si>
  <si>
    <t xml:space="preserve">MKS "Halicz" Ustrzyki Dolne</t>
  </si>
  <si>
    <t xml:space="preserve">J</t>
  </si>
  <si>
    <t xml:space="preserve">Rogiewicz</t>
  </si>
  <si>
    <t xml:space="preserve">Andrzej</t>
  </si>
  <si>
    <t xml:space="preserve">LKS Zantyr Sztum</t>
  </si>
  <si>
    <t xml:space="preserve">Sator</t>
  </si>
  <si>
    <t xml:space="preserve">Damian</t>
  </si>
  <si>
    <t xml:space="preserve">KS „Słoneczko” Busko Zdrój</t>
  </si>
  <si>
    <t xml:space="preserve">Szymanowski</t>
  </si>
  <si>
    <t xml:space="preserve">Krzysztof</t>
  </si>
  <si>
    <t xml:space="preserve">LKS Sana Kościan</t>
  </si>
  <si>
    <t xml:space="preserve">Ulfik</t>
  </si>
  <si>
    <t xml:space="preserve">Rafał</t>
  </si>
  <si>
    <t xml:space="preserve">RMD Montrail Team</t>
  </si>
  <si>
    <t xml:space="preserve">S1</t>
  </si>
  <si>
    <t xml:space="preserve">Dziedzic</t>
  </si>
  <si>
    <t xml:space="preserve">Konrad</t>
  </si>
  <si>
    <t xml:space="preserve">KB Krościenko Wyżne</t>
  </si>
  <si>
    <t xml:space="preserve">Żychski</t>
  </si>
  <si>
    <t xml:space="preserve">Marcin</t>
  </si>
  <si>
    <t xml:space="preserve">UKS "WIKING" Rychnowy</t>
  </si>
  <si>
    <t xml:space="preserve">Lepiarz</t>
  </si>
  <si>
    <t xml:space="preserve">Sylwester</t>
  </si>
  <si>
    <t xml:space="preserve">MUKS THM Ostrowiec Świętokrzyski</t>
  </si>
  <si>
    <t xml:space="preserve">Wojtacha</t>
  </si>
  <si>
    <t xml:space="preserve">Manuel</t>
  </si>
  <si>
    <t xml:space="preserve">IKS "Olkusz" Olkusz</t>
  </si>
  <si>
    <t xml:space="preserve">Wichrowski</t>
  </si>
  <si>
    <t xml:space="preserve">Michał</t>
  </si>
  <si>
    <t xml:space="preserve">KS Sprint</t>
  </si>
  <si>
    <t xml:space="preserve">Krzemień</t>
  </si>
  <si>
    <t xml:space="preserve">Puma Running Team </t>
  </si>
  <si>
    <t xml:space="preserve">M</t>
  </si>
  <si>
    <t xml:space="preserve">12.</t>
  </si>
  <si>
    <t xml:space="preserve">Hekłowski</t>
  </si>
  <si>
    <t xml:space="preserve">MLUKS Tarnów</t>
  </si>
  <si>
    <t xml:space="preserve">13.</t>
  </si>
  <si>
    <t xml:space="preserve">Matuszczak</t>
  </si>
  <si>
    <t xml:space="preserve">LLKS Osowa Sień</t>
  </si>
  <si>
    <t xml:space="preserve">14.</t>
  </si>
  <si>
    <t xml:space="preserve">Barabasz</t>
  </si>
  <si>
    <t xml:space="preserve">Mateusz</t>
  </si>
  <si>
    <t xml:space="preserve">UKS Żaczek Połaniec</t>
  </si>
  <si>
    <t xml:space="preserve">15.</t>
  </si>
  <si>
    <t xml:space="preserve">Czapla</t>
  </si>
  <si>
    <t xml:space="preserve">Krystian</t>
  </si>
  <si>
    <t xml:space="preserve">16.</t>
  </si>
  <si>
    <t xml:space="preserve">Cioch</t>
  </si>
  <si>
    <t xml:space="preserve">Paweł</t>
  </si>
  <si>
    <t xml:space="preserve">LKS Kłos Olkusz</t>
  </si>
  <si>
    <t xml:space="preserve">17.</t>
  </si>
  <si>
    <t xml:space="preserve">Kielar</t>
  </si>
  <si>
    <t xml:space="preserve">Hubert</t>
  </si>
  <si>
    <t xml:space="preserve">KKB MOSiR Krosno</t>
  </si>
  <si>
    <t xml:space="preserve">18.</t>
  </si>
  <si>
    <t xml:space="preserve">Jastrzębski</t>
  </si>
  <si>
    <t xml:space="preserve">SKB Kraśnik</t>
  </si>
  <si>
    <t xml:space="preserve">19.</t>
  </si>
  <si>
    <t xml:space="preserve">Laszczowski</t>
  </si>
  <si>
    <t xml:space="preserve">Dawid</t>
  </si>
  <si>
    <t xml:space="preserve">20.</t>
  </si>
  <si>
    <t xml:space="preserve">Michałowski </t>
  </si>
  <si>
    <t xml:space="preserve">Jan </t>
  </si>
  <si>
    <t xml:space="preserve">21.</t>
  </si>
  <si>
    <t xml:space="preserve">Kluba</t>
  </si>
  <si>
    <t xml:space="preserve">ULKS Fajfer Łapanów</t>
  </si>
  <si>
    <t xml:space="preserve">22.</t>
  </si>
  <si>
    <t xml:space="preserve">Wiktorowicz</t>
  </si>
  <si>
    <t xml:space="preserve">Szymon</t>
  </si>
  <si>
    <t xml:space="preserve">FARAONE Opoczno</t>
  </si>
  <si>
    <t xml:space="preserve">23.</t>
  </si>
  <si>
    <t xml:space="preserve">Then</t>
  </si>
  <si>
    <t xml:space="preserve">Ultra Beskid Sport</t>
  </si>
  <si>
    <t xml:space="preserve">S2</t>
  </si>
  <si>
    <t xml:space="preserve">24.</t>
  </si>
  <si>
    <t xml:space="preserve">Adamski</t>
  </si>
  <si>
    <t xml:space="preserve">T.G. ,,Sokół Sanok’’</t>
  </si>
  <si>
    <t xml:space="preserve">25.</t>
  </si>
  <si>
    <t xml:space="preserve">Błaszczyk</t>
  </si>
  <si>
    <t xml:space="preserve">MKS Jantar Ustka</t>
  </si>
  <si>
    <t xml:space="preserve">26.</t>
  </si>
  <si>
    <t xml:space="preserve">Grzesik</t>
  </si>
  <si>
    <t xml:space="preserve">Zawisza Stara Kuźnia</t>
  </si>
  <si>
    <t xml:space="preserve">27.</t>
  </si>
  <si>
    <t xml:space="preserve">Przepióra </t>
  </si>
  <si>
    <t xml:space="preserve">Sebastian</t>
  </si>
  <si>
    <t xml:space="preserve">Entre.PL Team</t>
  </si>
  <si>
    <t xml:space="preserve">28.</t>
  </si>
  <si>
    <t xml:space="preserve">Jagieła</t>
  </si>
  <si>
    <t xml:space="preserve">Piotr</t>
  </si>
  <si>
    <t xml:space="preserve">LKB Rudnik</t>
  </si>
  <si>
    <t xml:space="preserve">29.</t>
  </si>
  <si>
    <t xml:space="preserve">Januszek</t>
  </si>
  <si>
    <t xml:space="preserve">Artur</t>
  </si>
  <si>
    <t xml:space="preserve">30.</t>
  </si>
  <si>
    <t xml:space="preserve">Duliński</t>
  </si>
  <si>
    <t xml:space="preserve">Łukasz</t>
  </si>
  <si>
    <t xml:space="preserve">Kraków</t>
  </si>
  <si>
    <t xml:space="preserve">31.</t>
  </si>
  <si>
    <t xml:space="preserve">Jezierski</t>
  </si>
  <si>
    <t xml:space="preserve">Kamil</t>
  </si>
  <si>
    <t xml:space="preserve">32.</t>
  </si>
  <si>
    <t xml:space="preserve">Górkiewicz</t>
  </si>
  <si>
    <t xml:space="preserve">33.</t>
  </si>
  <si>
    <t xml:space="preserve">Ząbczyński</t>
  </si>
  <si>
    <t xml:space="preserve">Dominik</t>
  </si>
  <si>
    <t xml:space="preserve">www.biegigorskie.pl</t>
  </si>
  <si>
    <t xml:space="preserve">34.</t>
  </si>
  <si>
    <t xml:space="preserve">Cieślik</t>
  </si>
  <si>
    <t xml:space="preserve">Tomasz</t>
  </si>
  <si>
    <t xml:space="preserve">35.</t>
  </si>
  <si>
    <t xml:space="preserve">Pabisz</t>
  </si>
  <si>
    <t xml:space="preserve">Mirosław</t>
  </si>
  <si>
    <t xml:space="preserve">36.</t>
  </si>
  <si>
    <t xml:space="preserve">Waluga </t>
  </si>
  <si>
    <t xml:space="preserve">Ireneusz</t>
  </si>
  <si>
    <t xml:space="preserve">Team 360 Stopni</t>
  </si>
  <si>
    <t xml:space="preserve">37.</t>
  </si>
  <si>
    <t xml:space="preserve">Bierczak</t>
  </si>
  <si>
    <t xml:space="preserve">Maciej</t>
  </si>
  <si>
    <t xml:space="preserve">38.</t>
  </si>
  <si>
    <t xml:space="preserve">Dolina</t>
  </si>
  <si>
    <t xml:space="preserve">Daniel</t>
  </si>
  <si>
    <t xml:space="preserve">LKS „Znicz” Biłgoraj</t>
  </si>
  <si>
    <t xml:space="preserve">39.</t>
  </si>
  <si>
    <t xml:space="preserve">Jarco</t>
  </si>
  <si>
    <t xml:space="preserve">40.</t>
  </si>
  <si>
    <t xml:space="preserve">Rdzanek</t>
  </si>
  <si>
    <t xml:space="preserve">Jakub</t>
  </si>
  <si>
    <t xml:space="preserve">LUKS Zabrzeg</t>
  </si>
  <si>
    <t xml:space="preserve">41.</t>
  </si>
  <si>
    <t xml:space="preserve">Czyźewski</t>
  </si>
  <si>
    <t xml:space="preserve">Adrian</t>
  </si>
  <si>
    <t xml:space="preserve">STS Skarżysko Kamienna</t>
  </si>
  <si>
    <t xml:space="preserve">42.</t>
  </si>
  <si>
    <t xml:space="preserve">Mikołajczak</t>
  </si>
  <si>
    <t xml:space="preserve">43.</t>
  </si>
  <si>
    <t xml:space="preserve">Momot</t>
  </si>
  <si>
    <t xml:space="preserve">44.</t>
  </si>
  <si>
    <t xml:space="preserve">Pasich</t>
  </si>
  <si>
    <t xml:space="preserve">Wojciech</t>
  </si>
  <si>
    <t xml:space="preserve">45.</t>
  </si>
  <si>
    <t xml:space="preserve">Wąsowicz</t>
  </si>
  <si>
    <t xml:space="preserve">Jan</t>
  </si>
  <si>
    <t xml:space="preserve">46.</t>
  </si>
  <si>
    <t xml:space="preserve">Klich</t>
  </si>
  <si>
    <t xml:space="preserve">47.</t>
  </si>
  <si>
    <t xml:space="preserve">Podlecki</t>
  </si>
  <si>
    <t xml:space="preserve">48.</t>
  </si>
  <si>
    <t xml:space="preserve">Krawczyk</t>
  </si>
  <si>
    <t xml:space="preserve">Ternua Team</t>
  </si>
  <si>
    <t xml:space="preserve">49.</t>
  </si>
  <si>
    <t xml:space="preserve">Jaźwiecki</t>
  </si>
  <si>
    <t xml:space="preserve">Stanisław</t>
  </si>
  <si>
    <t xml:space="preserve">50.</t>
  </si>
  <si>
    <t xml:space="preserve">Świtała</t>
  </si>
  <si>
    <t xml:space="preserve">51.</t>
  </si>
  <si>
    <t xml:space="preserve">Celiński </t>
  </si>
  <si>
    <t xml:space="preserve">Robert</t>
  </si>
  <si>
    <t xml:space="preserve">Byledobiec Anin Bielsko-Biała</t>
  </si>
  <si>
    <t xml:space="preserve">52.</t>
  </si>
  <si>
    <t xml:space="preserve">Garbacik</t>
  </si>
  <si>
    <t xml:space="preserve">WKS Wawel Kraków</t>
  </si>
  <si>
    <t xml:space="preserve">53.</t>
  </si>
  <si>
    <t xml:space="preserve">Łobodziński</t>
  </si>
  <si>
    <t xml:space="preserve">54.</t>
  </si>
  <si>
    <t xml:space="preserve">Piosek</t>
  </si>
  <si>
    <t xml:space="preserve">Łętownia</t>
  </si>
  <si>
    <t xml:space="preserve">55.</t>
  </si>
  <si>
    <t xml:space="preserve">Welusz</t>
  </si>
  <si>
    <t xml:space="preserve">Grzegorz</t>
  </si>
  <si>
    <t xml:space="preserve">56.</t>
  </si>
  <si>
    <t xml:space="preserve">Gniewek</t>
  </si>
  <si>
    <t xml:space="preserve">Jarosław</t>
  </si>
  <si>
    <t xml:space="preserve">57.</t>
  </si>
  <si>
    <t xml:space="preserve">Margol</t>
  </si>
  <si>
    <t xml:space="preserve">58.</t>
  </si>
  <si>
    <t xml:space="preserve">Klocek</t>
  </si>
  <si>
    <t xml:space="preserve">Bartłomiej</t>
  </si>
  <si>
    <t xml:space="preserve">KS Zebrzydowice</t>
  </si>
  <si>
    <t xml:space="preserve">59.</t>
  </si>
  <si>
    <t xml:space="preserve">Świątkowski</t>
  </si>
  <si>
    <t xml:space="preserve">Bartosz</t>
  </si>
  <si>
    <t xml:space="preserve">AZS WAT Warszawa</t>
  </si>
  <si>
    <t xml:space="preserve">60.</t>
  </si>
  <si>
    <t xml:space="preserve">Szczurek</t>
  </si>
  <si>
    <t xml:space="preserve">Ilkus Olkusz</t>
  </si>
  <si>
    <t xml:space="preserve">61.</t>
  </si>
  <si>
    <t xml:space="preserve">Dziergas</t>
  </si>
  <si>
    <t xml:space="preserve">Starostwo Żywieckie</t>
  </si>
  <si>
    <t xml:space="preserve">W1</t>
  </si>
  <si>
    <t xml:space="preserve">62.</t>
  </si>
  <si>
    <t xml:space="preserve">Kopacz</t>
  </si>
  <si>
    <t xml:space="preserve">Kacper</t>
  </si>
  <si>
    <t xml:space="preserve">63.</t>
  </si>
  <si>
    <t xml:space="preserve">Leśniak</t>
  </si>
  <si>
    <t xml:space="preserve">64.</t>
  </si>
  <si>
    <t xml:space="preserve">Sikora</t>
  </si>
  <si>
    <t xml:space="preserve">65.</t>
  </si>
  <si>
    <t xml:space="preserve">Kosibór </t>
  </si>
  <si>
    <t xml:space="preserve">Bielsko-Biała</t>
  </si>
  <si>
    <t xml:space="preserve">66.</t>
  </si>
  <si>
    <t xml:space="preserve">Bielak</t>
  </si>
  <si>
    <t xml:space="preserve">Dariusz</t>
  </si>
  <si>
    <t xml:space="preserve">KS Limanowa Forrest</t>
  </si>
  <si>
    <t xml:space="preserve">67.</t>
  </si>
  <si>
    <t xml:space="preserve">Makowiec</t>
  </si>
  <si>
    <t xml:space="preserve">Festiwal Biegowy Krynica</t>
  </si>
  <si>
    <t xml:space="preserve">68.</t>
  </si>
  <si>
    <t xml:space="preserve">Zawierucha</t>
  </si>
  <si>
    <t xml:space="preserve">KB MOSiR Jastrzębie Zdrój</t>
  </si>
  <si>
    <t xml:space="preserve">69.</t>
  </si>
  <si>
    <t xml:space="preserve">Marek </t>
  </si>
  <si>
    <t xml:space="preserve">70.</t>
  </si>
  <si>
    <t xml:space="preserve">Topolski</t>
  </si>
  <si>
    <t xml:space="preserve">BKB Victoria Brzesko</t>
  </si>
  <si>
    <t xml:space="preserve">71.</t>
  </si>
  <si>
    <t xml:space="preserve">Behounek</t>
  </si>
  <si>
    <t xml:space="preserve">Leszek</t>
  </si>
  <si>
    <t xml:space="preserve">TG Sokół Zakopane </t>
  </si>
  <si>
    <t xml:space="preserve">72.</t>
  </si>
  <si>
    <t xml:space="preserve">Śmietana</t>
  </si>
  <si>
    <t xml:space="preserve">Krs. Morsy. PL</t>
  </si>
  <si>
    <t xml:space="preserve">73.</t>
  </si>
  <si>
    <t xml:space="preserve">Chorąży</t>
  </si>
  <si>
    <t xml:space="preserve">Lucjan</t>
  </si>
  <si>
    <t xml:space="preserve">Skawinki</t>
  </si>
  <si>
    <t xml:space="preserve">74.</t>
  </si>
  <si>
    <t xml:space="preserve">Rakoczy </t>
  </si>
  <si>
    <t xml:space="preserve">KKL Kielce</t>
  </si>
  <si>
    <t xml:space="preserve">75.</t>
  </si>
  <si>
    <t xml:space="preserve">Zemła </t>
  </si>
  <si>
    <t xml:space="preserve">Klecza Dolna</t>
  </si>
  <si>
    <t xml:space="preserve">76.</t>
  </si>
  <si>
    <t xml:space="preserve">Michulec </t>
  </si>
  <si>
    <t xml:space="preserve">Jacek</t>
  </si>
  <si>
    <t xml:space="preserve">Halny Węgierska Górka</t>
  </si>
  <si>
    <t xml:space="preserve">77.</t>
  </si>
  <si>
    <t xml:space="preserve">Porc </t>
  </si>
  <si>
    <t xml:space="preserve">Dąbrowa Górnicza</t>
  </si>
  <si>
    <t xml:space="preserve">78.</t>
  </si>
  <si>
    <t xml:space="preserve">Ziółkowski</t>
  </si>
  <si>
    <t xml:space="preserve">Knurów</t>
  </si>
  <si>
    <t xml:space="preserve">79.</t>
  </si>
  <si>
    <t xml:space="preserve">Jerzy</t>
  </si>
  <si>
    <t xml:space="preserve">Długobiegacze Zabrze</t>
  </si>
  <si>
    <t xml:space="preserve">80.</t>
  </si>
  <si>
    <t xml:space="preserve">Burzyński </t>
  </si>
  <si>
    <t xml:space="preserve">AKSU Polska</t>
  </si>
  <si>
    <t xml:space="preserve">81.</t>
  </si>
  <si>
    <t xml:space="preserve">Kobos</t>
  </si>
  <si>
    <t xml:space="preserve">82.</t>
  </si>
  <si>
    <t xml:space="preserve">Sikora </t>
  </si>
  <si>
    <t xml:space="preserve">Stefan</t>
  </si>
  <si>
    <t xml:space="preserve">TKKF Beskidek Bielsko-Biała</t>
  </si>
  <si>
    <t xml:space="preserve">W2</t>
  </si>
  <si>
    <t xml:space="preserve">83.</t>
  </si>
  <si>
    <t xml:space="preserve">Bogacki </t>
  </si>
  <si>
    <t xml:space="preserve">84.</t>
  </si>
  <si>
    <t xml:space="preserve">Hoły</t>
  </si>
  <si>
    <t xml:space="preserve">85.</t>
  </si>
  <si>
    <t xml:space="preserve">Sporysz </t>
  </si>
  <si>
    <t xml:space="preserve">86.</t>
  </si>
  <si>
    <t xml:space="preserve">Krysik</t>
  </si>
  <si>
    <t xml:space="preserve">87.</t>
  </si>
  <si>
    <t xml:space="preserve">Majchrzak</t>
  </si>
  <si>
    <t xml:space="preserve">Tymoteusz</t>
  </si>
  <si>
    <t xml:space="preserve">Matternhorn</t>
  </si>
  <si>
    <t xml:space="preserve">88.</t>
  </si>
  <si>
    <t xml:space="preserve">Pytel </t>
  </si>
  <si>
    <t xml:space="preserve">Janusz</t>
  </si>
  <si>
    <t xml:space="preserve">89.</t>
  </si>
  <si>
    <t xml:space="preserve">Sztefko </t>
  </si>
  <si>
    <t xml:space="preserve">Józef</t>
  </si>
  <si>
    <t xml:space="preserve">GOPR Beskidy</t>
  </si>
  <si>
    <t xml:space="preserve">90.</t>
  </si>
  <si>
    <t xml:space="preserve">Góźdź</t>
  </si>
  <si>
    <t xml:space="preserve">Speleoklub Świętokrzyski</t>
  </si>
  <si>
    <t xml:space="preserve">91.</t>
  </si>
  <si>
    <t xml:space="preserve">Hartleb</t>
  </si>
  <si>
    <t xml:space="preserve">Sieniawa</t>
  </si>
  <si>
    <t xml:space="preserve">92.</t>
  </si>
  <si>
    <t xml:space="preserve">Moroń</t>
  </si>
  <si>
    <t xml:space="preserve">93.</t>
  </si>
  <si>
    <t xml:space="preserve">Fronia</t>
  </si>
  <si>
    <t xml:space="preserve">PHZ</t>
  </si>
  <si>
    <t xml:space="preserve">94.</t>
  </si>
  <si>
    <t xml:space="preserve">Pawski </t>
  </si>
  <si>
    <t xml:space="preserve">Wawrzyniec</t>
  </si>
  <si>
    <t xml:space="preserve">TG Sokół Zakopane</t>
  </si>
  <si>
    <t xml:space="preserve">95.</t>
  </si>
  <si>
    <t xml:space="preserve">Lasek</t>
  </si>
  <si>
    <t xml:space="preserve">96.</t>
  </si>
  <si>
    <t xml:space="preserve">Ścisłowski</t>
  </si>
  <si>
    <t xml:space="preserve">97.</t>
  </si>
  <si>
    <t xml:space="preserve">Wojnarowski</t>
  </si>
  <si>
    <t xml:space="preserve">Visegrad Marathon Rytro</t>
  </si>
  <si>
    <t xml:space="preserve">98.</t>
  </si>
  <si>
    <t xml:space="preserve">Boronowski</t>
  </si>
  <si>
    <t xml:space="preserve">AWF Kraków</t>
  </si>
  <si>
    <t xml:space="preserve">99.</t>
  </si>
  <si>
    <t xml:space="preserve">Lebda </t>
  </si>
  <si>
    <t xml:space="preserve">100.</t>
  </si>
  <si>
    <t xml:space="preserve">Pasieczny </t>
  </si>
  <si>
    <t xml:space="preserve">Gorzyce</t>
  </si>
  <si>
    <t xml:space="preserve">101.</t>
  </si>
  <si>
    <t xml:space="preserve">Kołek </t>
  </si>
  <si>
    <t xml:space="preserve">Nowy Sącz</t>
  </si>
  <si>
    <t xml:space="preserve">102.</t>
  </si>
  <si>
    <t xml:space="preserve">Zabost</t>
  </si>
  <si>
    <t xml:space="preserve">Zenon</t>
  </si>
  <si>
    <t xml:space="preserve">Śląsk Cieszyński</t>
  </si>
  <si>
    <t xml:space="preserve">103.</t>
  </si>
  <si>
    <t xml:space="preserve">Gałuszka </t>
  </si>
  <si>
    <t xml:space="preserve">104.</t>
  </si>
  <si>
    <t xml:space="preserve">Mikoś</t>
  </si>
  <si>
    <t xml:space="preserve">Adam</t>
  </si>
  <si>
    <t xml:space="preserve">MIB Triathlon Team</t>
  </si>
  <si>
    <t xml:space="preserve">105.</t>
  </si>
  <si>
    <t xml:space="preserve">Onuszczak </t>
  </si>
  <si>
    <t xml:space="preserve">Bogdan</t>
  </si>
  <si>
    <t xml:space="preserve">Lubin</t>
  </si>
  <si>
    <t xml:space="preserve">106.</t>
  </si>
  <si>
    <t xml:space="preserve">Kobryń</t>
  </si>
  <si>
    <t xml:space="preserve">107.</t>
  </si>
  <si>
    <t xml:space="preserve">Micuła </t>
  </si>
  <si>
    <t xml:space="preserve">108.</t>
  </si>
  <si>
    <t xml:space="preserve">Miśkowiec</t>
  </si>
  <si>
    <t xml:space="preserve">Remigiusz</t>
  </si>
  <si>
    <t xml:space="preserve">109.</t>
  </si>
  <si>
    <t xml:space="preserve">Drab </t>
  </si>
  <si>
    <t xml:space="preserve">Kościelisko</t>
  </si>
  <si>
    <t xml:space="preserve">110.</t>
  </si>
  <si>
    <t xml:space="preserve">Myślenice</t>
  </si>
  <si>
    <t xml:space="preserve">111.</t>
  </si>
  <si>
    <t xml:space="preserve">Gruszczyński</t>
  </si>
  <si>
    <t xml:space="preserve">SCSOSOZ Racing Team</t>
  </si>
  <si>
    <t xml:space="preserve">112.</t>
  </si>
  <si>
    <t xml:space="preserve">Miśkowiec </t>
  </si>
  <si>
    <t xml:space="preserve">113.</t>
  </si>
  <si>
    <t xml:space="preserve">Racułt</t>
  </si>
  <si>
    <t xml:space="preserve">114.</t>
  </si>
  <si>
    <t xml:space="preserve">Jarczyński </t>
  </si>
  <si>
    <t xml:space="preserve">K.W. Toruń</t>
  </si>
  <si>
    <t xml:space="preserve">115.</t>
  </si>
  <si>
    <t xml:space="preserve">Karpiel</t>
  </si>
  <si>
    <t xml:space="preserve">Biały Dunajec</t>
  </si>
  <si>
    <t xml:space="preserve">116.</t>
  </si>
  <si>
    <t xml:space="preserve">Podsadowski </t>
  </si>
  <si>
    <t xml:space="preserve">Zbigniew</t>
  </si>
  <si>
    <t xml:space="preserve">Gorlice</t>
  </si>
  <si>
    <t xml:space="preserve">117.</t>
  </si>
  <si>
    <t xml:space="preserve">Olbryś </t>
  </si>
  <si>
    <t xml:space="preserve">K.B. Pimar Legionowo</t>
  </si>
  <si>
    <t xml:space="preserve">118.</t>
  </si>
  <si>
    <t xml:space="preserve">Bunsch</t>
  </si>
  <si>
    <t xml:space="preserve">119.</t>
  </si>
  <si>
    <t xml:space="preserve">Bogucki</t>
  </si>
  <si>
    <t xml:space="preserve">Doliniarze.com</t>
  </si>
  <si>
    <t xml:space="preserve">120.</t>
  </si>
  <si>
    <t xml:space="preserve">Kalita </t>
  </si>
  <si>
    <t xml:space="preserve">Arkadiusz</t>
  </si>
  <si>
    <t xml:space="preserve">Bielsko Biała</t>
  </si>
  <si>
    <t xml:space="preserve">121.</t>
  </si>
  <si>
    <t xml:space="preserve">Ślęzak</t>
  </si>
  <si>
    <t xml:space="preserve">122.</t>
  </si>
  <si>
    <t xml:space="preserve">Kalinowski </t>
  </si>
  <si>
    <t xml:space="preserve">Czarny Dunajec</t>
  </si>
  <si>
    <t xml:space="preserve">123.</t>
  </si>
  <si>
    <t xml:space="preserve">Szpak</t>
  </si>
  <si>
    <t xml:space="preserve">www.biegajznami.pl</t>
  </si>
  <si>
    <t xml:space="preserve">124.</t>
  </si>
  <si>
    <t xml:space="preserve">Budnik</t>
  </si>
  <si>
    <t xml:space="preserve">Ryszard</t>
  </si>
  <si>
    <t xml:space="preserve">Ciche</t>
  </si>
  <si>
    <t xml:space="preserve">125.</t>
  </si>
  <si>
    <t xml:space="preserve">Bieda</t>
  </si>
  <si>
    <t xml:space="preserve">Radosław</t>
  </si>
  <si>
    <t xml:space="preserve">126.</t>
  </si>
  <si>
    <t xml:space="preserve">Maślanka</t>
  </si>
  <si>
    <t xml:space="preserve">KRS TKKF Jastrząb Ruda Śląska</t>
  </si>
  <si>
    <t xml:space="preserve">127.</t>
  </si>
  <si>
    <t xml:space="preserve">Jęczmyk </t>
  </si>
  <si>
    <t xml:space="preserve">128.</t>
  </si>
  <si>
    <t xml:space="preserve">Galica </t>
  </si>
  <si>
    <t xml:space="preserve">129.</t>
  </si>
  <si>
    <t xml:space="preserve">Baranowski </t>
  </si>
  <si>
    <t xml:space="preserve">130.</t>
  </si>
  <si>
    <t xml:space="preserve">131.</t>
  </si>
  <si>
    <t xml:space="preserve">Ulman </t>
  </si>
  <si>
    <t xml:space="preserve">Przemysław</t>
  </si>
  <si>
    <t xml:space="preserve">132.</t>
  </si>
  <si>
    <t xml:space="preserve">Parfionowicz </t>
  </si>
  <si>
    <t xml:space="preserve">Ostrów Wielkopolski</t>
  </si>
  <si>
    <t xml:space="preserve">133.</t>
  </si>
  <si>
    <t xml:space="preserve">Kozieł</t>
  </si>
  <si>
    <t xml:space="preserve">TKKF Myślenice</t>
  </si>
  <si>
    <t xml:space="preserve">134.</t>
  </si>
  <si>
    <t xml:space="preserve">Biały </t>
  </si>
  <si>
    <t xml:space="preserve">135.</t>
  </si>
  <si>
    <t xml:space="preserve">136.</t>
  </si>
  <si>
    <t xml:space="preserve">Świąder </t>
  </si>
  <si>
    <t xml:space="preserve">Sosnowiec</t>
  </si>
  <si>
    <t xml:space="preserve">KKFM</t>
  </si>
  <si>
    <t xml:space="preserve">Junior - K i M  - 16  (16-19 lat)  - (1996 - 1993)</t>
  </si>
  <si>
    <t xml:space="preserve">96,95,94,93</t>
  </si>
  <si>
    <t xml:space="preserve">Senior I - K i M  - 20  (20-29 lat)  - (1992 - 1983)</t>
  </si>
  <si>
    <t xml:space="preserve">92,91,90,89,88,87,86,85,84,83,</t>
  </si>
  <si>
    <t xml:space="preserve">Senior II - K i M  - 30  (30-39 lat)  - (1982 - 1973)</t>
  </si>
  <si>
    <t xml:space="preserve">82,81,80,79,78,77,76,75,74,73</t>
  </si>
  <si>
    <t xml:space="preserve">Masters - K i M  - 40  (40-49 lat)  - (1972 - 1963)</t>
  </si>
  <si>
    <t xml:space="preserve">72,71,70,69,68,67,66,65,64,63,</t>
  </si>
  <si>
    <t xml:space="preserve">Weteran I - K i M  - 50  (50-59 lat)  - (1962 – 1953)</t>
  </si>
  <si>
    <t xml:space="preserve">62,61,60,59,58,57,56,55,54,53,</t>
  </si>
  <si>
    <t xml:space="preserve">Weteran II - K i M  - 60  (powyżej 60 lat) – (1952 i starsi)</t>
  </si>
  <si>
    <t xml:space="preserve">52,51,50,49,48,47,46,45,44,43,42,41,40…</t>
  </si>
  <si>
    <t xml:space="preserve">Pyzik</t>
  </si>
  <si>
    <t xml:space="preserve">Weronika</t>
  </si>
  <si>
    <t xml:space="preserve">Paluch</t>
  </si>
  <si>
    <t xml:space="preserve">Kamila</t>
  </si>
  <si>
    <t xml:space="preserve">Kaliwoda</t>
  </si>
  <si>
    <t xml:space="preserve">Monika</t>
  </si>
  <si>
    <t xml:space="preserve">Olkusz </t>
  </si>
  <si>
    <t xml:space="preserve">Mierzejewska</t>
  </si>
  <si>
    <t xml:space="preserve">Karolina </t>
  </si>
  <si>
    <t xml:space="preserve">Zając</t>
  </si>
  <si>
    <t xml:space="preserve">Lidia</t>
  </si>
  <si>
    <t xml:space="preserve">Dziura</t>
  </si>
  <si>
    <t xml:space="preserve">Agata</t>
  </si>
  <si>
    <t xml:space="preserve">Kargol</t>
  </si>
  <si>
    <t xml:space="preserve">Katarzyna</t>
  </si>
  <si>
    <t xml:space="preserve">Tanew Harasiuki</t>
  </si>
  <si>
    <t xml:space="preserve">Frąckowiak</t>
  </si>
  <si>
    <t xml:space="preserve">Magdalena</t>
  </si>
  <si>
    <t xml:space="preserve">Wojciechowska</t>
  </si>
  <si>
    <t xml:space="preserve">MKS Stal Nowa Dęba</t>
  </si>
  <si>
    <t xml:space="preserve">Łukasiewicz</t>
  </si>
  <si>
    <t xml:space="preserve">Dominika</t>
  </si>
  <si>
    <t xml:space="preserve">Przemyk</t>
  </si>
  <si>
    <t xml:space="preserve">Orłowska</t>
  </si>
  <si>
    <t xml:space="preserve">Marta</t>
  </si>
  <si>
    <t xml:space="preserve">Wiśniewska</t>
  </si>
  <si>
    <t xml:space="preserve">Celińska </t>
  </si>
  <si>
    <t xml:space="preserve">Anna</t>
  </si>
  <si>
    <t xml:space="preserve">Kozioł</t>
  </si>
  <si>
    <t xml:space="preserve">Krupa</t>
  </si>
  <si>
    <t xml:space="preserve">Daria</t>
  </si>
  <si>
    <t xml:space="preserve">Kondys</t>
  </si>
  <si>
    <t xml:space="preserve">Natalia</t>
  </si>
  <si>
    <t xml:space="preserve">LUKS MGOKSiR Korfantów</t>
  </si>
  <si>
    <t xml:space="preserve">Nitzka</t>
  </si>
  <si>
    <t xml:space="preserve">Sabina</t>
  </si>
  <si>
    <t xml:space="preserve">Ekiert</t>
  </si>
  <si>
    <t xml:space="preserve">Gabriela</t>
  </si>
  <si>
    <t xml:space="preserve">Hałas</t>
  </si>
  <si>
    <t xml:space="preserve">Kucharska  </t>
  </si>
  <si>
    <t xml:space="preserve">Ewelina</t>
  </si>
  <si>
    <t xml:space="preserve">Tabisz</t>
  </si>
  <si>
    <t xml:space="preserve">Ilona</t>
  </si>
  <si>
    <t xml:space="preserve">Banasiak </t>
  </si>
  <si>
    <t xml:space="preserve">Alicja </t>
  </si>
  <si>
    <t xml:space="preserve">Sprint Bielsko-Biała</t>
  </si>
  <si>
    <t xml:space="preserve">Kubit</t>
  </si>
  <si>
    <t xml:space="preserve">Aneta</t>
  </si>
  <si>
    <t xml:space="preserve">Kalemba</t>
  </si>
  <si>
    <t xml:space="preserve">Zatorska </t>
  </si>
  <si>
    <t xml:space="preserve">Izabela</t>
  </si>
  <si>
    <t xml:space="preserve">Puma Running Team</t>
  </si>
  <si>
    <t xml:space="preserve">Byczek</t>
  </si>
  <si>
    <t xml:space="preserve">Kinga</t>
  </si>
  <si>
    <t xml:space="preserve">Majer</t>
  </si>
  <si>
    <t xml:space="preserve">Ewa</t>
  </si>
  <si>
    <t xml:space="preserve">Dobczyce</t>
  </si>
  <si>
    <t xml:space="preserve">Eliza</t>
  </si>
  <si>
    <t xml:space="preserve">Frączek</t>
  </si>
  <si>
    <t xml:space="preserve">Justyna</t>
  </si>
  <si>
    <t xml:space="preserve">TRAIL Team</t>
  </si>
  <si>
    <t xml:space="preserve">Pachura</t>
  </si>
  <si>
    <t xml:space="preserve">ceneria.pl</t>
  </si>
  <si>
    <t xml:space="preserve">Ogrodnik</t>
  </si>
  <si>
    <t xml:space="preserve">LO nr V Wrocław</t>
  </si>
  <si>
    <t xml:space="preserve">Etterie-Biederman</t>
  </si>
  <si>
    <t xml:space="preserve">Lilianna</t>
  </si>
  <si>
    <t xml:space="preserve">Ryguła </t>
  </si>
  <si>
    <t xml:space="preserve">Małgorzata</t>
  </si>
  <si>
    <t xml:space="preserve">Chełmicka </t>
  </si>
  <si>
    <t xml:space="preserve">Halina</t>
  </si>
  <si>
    <t xml:space="preserve">Kluska</t>
  </si>
  <si>
    <t xml:space="preserve">Anita</t>
  </si>
  <si>
    <t xml:space="preserve">Budzyk</t>
  </si>
  <si>
    <t xml:space="preserve">Janina</t>
  </si>
  <si>
    <t xml:space="preserve">Nowy Targ</t>
  </si>
  <si>
    <t xml:space="preserve">Turosz </t>
  </si>
  <si>
    <t xml:space="preserve">Iwona </t>
  </si>
  <si>
    <t xml:space="preserve">Leżajsk</t>
  </si>
  <si>
    <t xml:space="preserve">Słowińska </t>
  </si>
  <si>
    <t xml:space="preserve">Ida</t>
  </si>
  <si>
    <t xml:space="preserve">KB Activesports</t>
  </si>
  <si>
    <t xml:space="preserve">Stefańczyk</t>
  </si>
  <si>
    <t xml:space="preserve">Les Femmes Courant dans les Forets</t>
  </si>
  <si>
    <t xml:space="preserve">Włosik </t>
  </si>
  <si>
    <t xml:space="preserve">Kolejowy Klub Wodny Kraków</t>
  </si>
  <si>
    <t xml:space="preserve">Kupczak</t>
  </si>
  <si>
    <t xml:space="preserve">Bogusława </t>
  </si>
  <si>
    <t xml:space="preserve">Halny Węgierska Górka </t>
  </si>
  <si>
    <t xml:space="preserve">Janerka-Moroń</t>
  </si>
  <si>
    <t xml:space="preserve">Marzka</t>
  </si>
  <si>
    <t xml:space="preserve">Chorzów</t>
  </si>
  <si>
    <t xml:space="preserve">Król-Pisarska</t>
  </si>
  <si>
    <t xml:space="preserve">Zarycka </t>
  </si>
  <si>
    <t xml:space="preserve">Julia</t>
  </si>
  <si>
    <t xml:space="preserve">Kącka </t>
  </si>
  <si>
    <t xml:space="preserve">Zakopane</t>
  </si>
  <si>
    <t xml:space="preserve">Czarnecka </t>
  </si>
  <si>
    <t xml:space="preserve">Włodarczyk</t>
  </si>
  <si>
    <t xml:space="preserve">Inga</t>
  </si>
  <si>
    <t xml:space="preserve">Zawsze do mety Kraków</t>
  </si>
  <si>
    <t xml:space="preserve">Ząbczyńska </t>
  </si>
  <si>
    <t xml:space="preserve">Stępień</t>
  </si>
  <si>
    <t xml:space="preserve">Bogna </t>
  </si>
  <si>
    <t xml:space="preserve">Worek</t>
  </si>
  <si>
    <t xml:space="preserve">Galica-Drab </t>
  </si>
  <si>
    <t xml:space="preserve">Jadwiga</t>
  </si>
  <si>
    <t xml:space="preserve">Porosło</t>
  </si>
  <si>
    <t xml:space="preserve">Szparaga </t>
  </si>
  <si>
    <t xml:space="preserve">Dorota</t>
  </si>
  <si>
    <t xml:space="preserve">Cała</t>
  </si>
  <si>
    <t xml:space="preserve">Balbina</t>
  </si>
  <si>
    <t xml:space="preserve">Ruta </t>
  </si>
  <si>
    <t xml:space="preserve">Bonder </t>
  </si>
  <si>
    <t xml:space="preserve">Elżbieta</t>
  </si>
  <si>
    <t xml:space="preserve">STR Warszawa</t>
  </si>
  <si>
    <t xml:space="preserve">Jarema</t>
  </si>
  <si>
    <t xml:space="preserve">Beata</t>
  </si>
  <si>
    <t xml:space="preserve">Ruda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General"/>
    <numFmt numFmtId="167" formatCode="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icrosoft YaHei"/>
      <family val="2"/>
      <charset val="238"/>
    </font>
    <font>
      <sz val="10"/>
      <name val="Arial CE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4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00008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FF"/>
      <name val="Czcionka tekstu podstawowego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Czcionka tekstu podstawowego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E6E64C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E6E64C"/>
      </patternFill>
    </fill>
    <fill>
      <patternFill patternType="solid">
        <fgColor rgb="FFFFFF00"/>
        <bgColor rgb="FFE6E64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 2" xfId="21"/>
    <cellStyle name="Normalny 10" xfId="22"/>
    <cellStyle name="Normalny 2" xfId="23"/>
    <cellStyle name="Normalny 2 10" xfId="24"/>
    <cellStyle name="Normalny 2 100" xfId="25"/>
    <cellStyle name="Normalny 2 101" xfId="26"/>
    <cellStyle name="Normalny 2 102" xfId="27"/>
    <cellStyle name="Normalny 2 103" xfId="28"/>
    <cellStyle name="Normalny 2 104" xfId="29"/>
    <cellStyle name="Normalny 2 105" xfId="30"/>
    <cellStyle name="Normalny 2 106" xfId="31"/>
    <cellStyle name="Normalny 2 107" xfId="32"/>
    <cellStyle name="Normalny 2 108" xfId="33"/>
    <cellStyle name="Normalny 2 109" xfId="34"/>
    <cellStyle name="Normalny 2 11" xfId="35"/>
    <cellStyle name="Normalny 2 110" xfId="36"/>
    <cellStyle name="Normalny 2 111" xfId="37"/>
    <cellStyle name="Normalny 2 112" xfId="38"/>
    <cellStyle name="Normalny 2 113" xfId="39"/>
    <cellStyle name="Normalny 2 114" xfId="40"/>
    <cellStyle name="Normalny 2 115" xfId="41"/>
    <cellStyle name="Normalny 2 116" xfId="42"/>
    <cellStyle name="Normalny 2 117" xfId="43"/>
    <cellStyle name="Normalny 2 118" xfId="44"/>
    <cellStyle name="Normalny 2 119" xfId="45"/>
    <cellStyle name="Normalny 2 12" xfId="46"/>
    <cellStyle name="Normalny 2 120" xfId="47"/>
    <cellStyle name="Normalny 2 121" xfId="48"/>
    <cellStyle name="Normalny 2 122" xfId="49"/>
    <cellStyle name="Normalny 2 123" xfId="50"/>
    <cellStyle name="Normalny 2 124" xfId="51"/>
    <cellStyle name="Normalny 2 125" xfId="52"/>
    <cellStyle name="Normalny 2 126" xfId="53"/>
    <cellStyle name="Normalny 2 127" xfId="54"/>
    <cellStyle name="Normalny 2 128" xfId="55"/>
    <cellStyle name="Normalny 2 129" xfId="56"/>
    <cellStyle name="Normalny 2 13" xfId="57"/>
    <cellStyle name="Normalny 2 130" xfId="58"/>
    <cellStyle name="Normalny 2 131" xfId="59"/>
    <cellStyle name="Normalny 2 132" xfId="60"/>
    <cellStyle name="Normalny 2 133" xfId="61"/>
    <cellStyle name="Normalny 2 134" xfId="62"/>
    <cellStyle name="Normalny 2 135" xfId="63"/>
    <cellStyle name="Normalny 2 136" xfId="64"/>
    <cellStyle name="Normalny 2 137" xfId="65"/>
    <cellStyle name="Normalny 2 138" xfId="66"/>
    <cellStyle name="Normalny 2 139" xfId="67"/>
    <cellStyle name="Normalny 2 14" xfId="68"/>
    <cellStyle name="Normalny 2 140" xfId="69"/>
    <cellStyle name="Normalny 2 141" xfId="70"/>
    <cellStyle name="Normalny 2 142" xfId="71"/>
    <cellStyle name="Normalny 2 143" xfId="72"/>
    <cellStyle name="Normalny 2 144" xfId="73"/>
    <cellStyle name="Normalny 2 145" xfId="74"/>
    <cellStyle name="Normalny 2 146" xfId="75"/>
    <cellStyle name="Normalny 2 147" xfId="76"/>
    <cellStyle name="Normalny 2 148" xfId="77"/>
    <cellStyle name="Normalny 2 149" xfId="78"/>
    <cellStyle name="Normalny 2 15" xfId="79"/>
    <cellStyle name="Normalny 2 150" xfId="80"/>
    <cellStyle name="Normalny 2 151" xfId="81"/>
    <cellStyle name="Normalny 2 152" xfId="82"/>
    <cellStyle name="Normalny 2 153" xfId="83"/>
    <cellStyle name="Normalny 2 154" xfId="84"/>
    <cellStyle name="Normalny 2 16" xfId="85"/>
    <cellStyle name="Normalny 2 17" xfId="86"/>
    <cellStyle name="Normalny 2 18" xfId="87"/>
    <cellStyle name="Normalny 2 19" xfId="88"/>
    <cellStyle name="Normalny 2 2" xfId="89"/>
    <cellStyle name="Normalny 2 20" xfId="90"/>
    <cellStyle name="Normalny 2 21" xfId="91"/>
    <cellStyle name="Normalny 2 22" xfId="92"/>
    <cellStyle name="Normalny 2 23" xfId="93"/>
    <cellStyle name="Normalny 2 24" xfId="94"/>
    <cellStyle name="Normalny 2 25" xfId="95"/>
    <cellStyle name="Normalny 2 26" xfId="96"/>
    <cellStyle name="Normalny 2 27" xfId="97"/>
    <cellStyle name="Normalny 2 28" xfId="98"/>
    <cellStyle name="Normalny 2 29" xfId="99"/>
    <cellStyle name="Normalny 2 3" xfId="100"/>
    <cellStyle name="Normalny 2 30" xfId="101"/>
    <cellStyle name="Normalny 2 31" xfId="102"/>
    <cellStyle name="Normalny 2 32" xfId="103"/>
    <cellStyle name="Normalny 2 33" xfId="104"/>
    <cellStyle name="Normalny 2 34" xfId="105"/>
    <cellStyle name="Normalny 2 35" xfId="106"/>
    <cellStyle name="Normalny 2 36" xfId="107"/>
    <cellStyle name="Normalny 2 37" xfId="108"/>
    <cellStyle name="Normalny 2 38" xfId="109"/>
    <cellStyle name="Normalny 2 39" xfId="110"/>
    <cellStyle name="Normalny 2 4" xfId="111"/>
    <cellStyle name="Normalny 2 40" xfId="112"/>
    <cellStyle name="Normalny 2 41" xfId="113"/>
    <cellStyle name="Normalny 2 42" xfId="114"/>
    <cellStyle name="Normalny 2 43" xfId="115"/>
    <cellStyle name="Normalny 2 44" xfId="116"/>
    <cellStyle name="Normalny 2 45" xfId="117"/>
    <cellStyle name="Normalny 2 46" xfId="118"/>
    <cellStyle name="Normalny 2 47" xfId="119"/>
    <cellStyle name="Normalny 2 48" xfId="120"/>
    <cellStyle name="Normalny 2 49" xfId="121"/>
    <cellStyle name="Normalny 2 5" xfId="122"/>
    <cellStyle name="Normalny 2 50" xfId="123"/>
    <cellStyle name="Normalny 2 51" xfId="124"/>
    <cellStyle name="Normalny 2 52" xfId="125"/>
    <cellStyle name="Normalny 2 53" xfId="126"/>
    <cellStyle name="Normalny 2 54" xfId="127"/>
    <cellStyle name="Normalny 2 55" xfId="128"/>
    <cellStyle name="Normalny 2 56" xfId="129"/>
    <cellStyle name="Normalny 2 57" xfId="130"/>
    <cellStyle name="Normalny 2 58" xfId="131"/>
    <cellStyle name="Normalny 2 59" xfId="132"/>
    <cellStyle name="Normalny 2 6" xfId="133"/>
    <cellStyle name="Normalny 2 60" xfId="134"/>
    <cellStyle name="Normalny 2 61" xfId="135"/>
    <cellStyle name="Normalny 2 62" xfId="136"/>
    <cellStyle name="Normalny 2 63" xfId="137"/>
    <cellStyle name="Normalny 2 64" xfId="138"/>
    <cellStyle name="Normalny 2 65" xfId="139"/>
    <cellStyle name="Normalny 2 66" xfId="140"/>
    <cellStyle name="Normalny 2 67" xfId="141"/>
    <cellStyle name="Normalny 2 68" xfId="142"/>
    <cellStyle name="Normalny 2 69" xfId="143"/>
    <cellStyle name="Normalny 2 7" xfId="144"/>
    <cellStyle name="Normalny 2 70" xfId="145"/>
    <cellStyle name="Normalny 2 71" xfId="146"/>
    <cellStyle name="Normalny 2 72" xfId="147"/>
    <cellStyle name="Normalny 2 73" xfId="148"/>
    <cellStyle name="Normalny 2 74" xfId="149"/>
    <cellStyle name="Normalny 2 75" xfId="150"/>
    <cellStyle name="Normalny 2 76" xfId="151"/>
    <cellStyle name="Normalny 2 77" xfId="152"/>
    <cellStyle name="Normalny 2 78" xfId="153"/>
    <cellStyle name="Normalny 2 79" xfId="154"/>
    <cellStyle name="Normalny 2 8" xfId="155"/>
    <cellStyle name="Normalny 2 80" xfId="156"/>
    <cellStyle name="Normalny 2 81" xfId="157"/>
    <cellStyle name="Normalny 2 82" xfId="158"/>
    <cellStyle name="Normalny 2 83" xfId="159"/>
    <cellStyle name="Normalny 2 84" xfId="160"/>
    <cellStyle name="Normalny 2 85" xfId="161"/>
    <cellStyle name="Normalny 2 86" xfId="162"/>
    <cellStyle name="Normalny 2 87" xfId="163"/>
    <cellStyle name="Normalny 2 88" xfId="164"/>
    <cellStyle name="Normalny 2 89" xfId="165"/>
    <cellStyle name="Normalny 2 9" xfId="166"/>
    <cellStyle name="Normalny 2 90" xfId="167"/>
    <cellStyle name="Normalny 2 91" xfId="168"/>
    <cellStyle name="Normalny 2 92" xfId="169"/>
    <cellStyle name="Normalny 2 93" xfId="170"/>
    <cellStyle name="Normalny 2 94" xfId="171"/>
    <cellStyle name="Normalny 2 95" xfId="172"/>
    <cellStyle name="Normalny 2 96" xfId="173"/>
    <cellStyle name="Normalny 2 97" xfId="174"/>
    <cellStyle name="Normalny 2 98" xfId="175"/>
    <cellStyle name="Normalny 2 99" xfId="176"/>
    <cellStyle name="Normalny 3" xfId="177"/>
    <cellStyle name="Normalny 3 10" xfId="178"/>
    <cellStyle name="Normalny 3 11" xfId="179"/>
    <cellStyle name="Normalny 3 12" xfId="180"/>
    <cellStyle name="Normalny 3 13" xfId="181"/>
    <cellStyle name="Normalny 3 14" xfId="182"/>
    <cellStyle name="Normalny 3 15" xfId="183"/>
    <cellStyle name="Normalny 3 16" xfId="184"/>
    <cellStyle name="Normalny 3 2" xfId="185"/>
    <cellStyle name="Normalny 3 3" xfId="186"/>
    <cellStyle name="Normalny 3 4" xfId="187"/>
    <cellStyle name="Normalny 3 5" xfId="188"/>
    <cellStyle name="Normalny 3 6" xfId="189"/>
    <cellStyle name="Normalny 3 7" xfId="190"/>
    <cellStyle name="Normalny 3 8" xfId="191"/>
    <cellStyle name="Normalny 3 9" xfId="192"/>
    <cellStyle name="Normalny 4" xfId="193"/>
    <cellStyle name="Normalny 5" xfId="194"/>
    <cellStyle name="Normalny 5 10" xfId="195"/>
    <cellStyle name="Normalny 5 11" xfId="196"/>
    <cellStyle name="Normalny 5 12" xfId="197"/>
    <cellStyle name="Normalny 5 13" xfId="198"/>
    <cellStyle name="Normalny 5 14" xfId="199"/>
    <cellStyle name="Normalny 5 15" xfId="200"/>
    <cellStyle name="Normalny 5 16" xfId="201"/>
    <cellStyle name="Normalny 5 2" xfId="202"/>
    <cellStyle name="Normalny 5 3" xfId="203"/>
    <cellStyle name="Normalny 5 4" xfId="204"/>
    <cellStyle name="Normalny 5 5" xfId="205"/>
    <cellStyle name="Normalny 5 6" xfId="206"/>
    <cellStyle name="Normalny 5 7" xfId="207"/>
    <cellStyle name="Normalny 5 8" xfId="208"/>
    <cellStyle name="Normalny 5 9" xfId="209"/>
    <cellStyle name="Normalny 6" xfId="210"/>
    <cellStyle name="Normalny 6 10" xfId="211"/>
    <cellStyle name="Normalny 6 11" xfId="212"/>
    <cellStyle name="Normalny 6 12" xfId="213"/>
    <cellStyle name="Normalny 6 13" xfId="214"/>
    <cellStyle name="Normalny 6 14" xfId="215"/>
    <cellStyle name="Normalny 6 15" xfId="216"/>
    <cellStyle name="Normalny 6 16" xfId="217"/>
    <cellStyle name="Normalny 6 2" xfId="218"/>
    <cellStyle name="Normalny 6 3" xfId="219"/>
    <cellStyle name="Normalny 6 4" xfId="220"/>
    <cellStyle name="Normalny 6 5" xfId="221"/>
    <cellStyle name="Normalny 6 6" xfId="222"/>
    <cellStyle name="Normalny 6 7" xfId="223"/>
    <cellStyle name="Normalny 6 8" xfId="224"/>
    <cellStyle name="Normalny 6 9" xfId="225"/>
    <cellStyle name="Normalny 8" xfId="226"/>
    <cellStyle name="Normalny 9" xfId="227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egigorskie.pl/" TargetMode="External"/><Relationship Id="rId2" Type="http://schemas.openxmlformats.org/officeDocument/2006/relationships/hyperlink" Target="http://www.biegajznami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iegigorskie.pl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66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16.75"/>
    <col collapsed="false" customWidth="true" hidden="false" outlineLevel="0" max="3" min="3" style="2" width="18.49"/>
    <col collapsed="false" customWidth="true" hidden="false" outlineLevel="0" max="4" min="4" style="2" width="37.75"/>
    <col collapsed="false" customWidth="true" hidden="false" outlineLevel="0" max="5" min="5" style="3" width="7.49"/>
    <col collapsed="false" customWidth="true" hidden="false" outlineLevel="0" max="6" min="6" style="1" width="6.88"/>
    <col collapsed="false" customWidth="true" hidden="false" outlineLevel="0" max="7" min="7" style="4" width="6.74"/>
    <col collapsed="false" customWidth="true" hidden="false" outlineLevel="0" max="8" min="8" style="3" width="7.75"/>
    <col collapsed="false" customWidth="true" hidden="false" outlineLevel="0" max="9" min="9" style="5" width="7.61"/>
    <col collapsed="false" customWidth="true" hidden="false" outlineLevel="0" max="10" min="10" style="5" width="8.37"/>
    <col collapsed="false" customWidth="true" hidden="false" outlineLevel="0" max="11" min="11" style="6" width="8.25"/>
    <col collapsed="false" customWidth="true" hidden="false" outlineLevel="0" max="12" min="12" style="3" width="5.99"/>
    <col collapsed="false" customWidth="true" hidden="false" outlineLevel="0" max="14" min="13" style="1" width="5.75"/>
    <col collapsed="false" customWidth="true" hidden="false" outlineLevel="0" max="15" min="15" style="1" width="10.99"/>
    <col collapsed="false" customWidth="true" hidden="false" outlineLevel="0" max="17" min="16" style="1" width="5.75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s="13" customFormat="tru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2</v>
      </c>
      <c r="M2" s="10" t="s">
        <v>2</v>
      </c>
      <c r="N2" s="11" t="s">
        <v>3</v>
      </c>
      <c r="O2" s="11" t="s">
        <v>3</v>
      </c>
      <c r="P2" s="12"/>
      <c r="Q2" s="12"/>
    </row>
    <row r="3" s="26" customFormat="true" ht="15" hidden="false" customHeight="tru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15" t="s">
        <v>8</v>
      </c>
      <c r="F3" s="16" t="s">
        <v>9</v>
      </c>
      <c r="G3" s="17" t="s">
        <v>10</v>
      </c>
      <c r="H3" s="18" t="s">
        <v>11</v>
      </c>
      <c r="I3" s="19" t="s">
        <v>12</v>
      </c>
      <c r="J3" s="20" t="s">
        <v>13</v>
      </c>
      <c r="K3" s="21" t="s">
        <v>14</v>
      </c>
      <c r="L3" s="22" t="s">
        <v>15</v>
      </c>
      <c r="M3" s="23" t="s">
        <v>15</v>
      </c>
      <c r="N3" s="24" t="s">
        <v>15</v>
      </c>
      <c r="O3" s="24" t="s">
        <v>16</v>
      </c>
      <c r="P3" s="25"/>
      <c r="Q3" s="25"/>
    </row>
    <row r="4" s="26" customFormat="true" ht="222.75" hidden="false" customHeight="true" outlineLevel="0" collapsed="false">
      <c r="A4" s="14"/>
      <c r="B4" s="14"/>
      <c r="C4" s="14"/>
      <c r="D4" s="14"/>
      <c r="E4" s="15"/>
      <c r="F4" s="16"/>
      <c r="G4" s="17"/>
      <c r="H4" s="18"/>
      <c r="I4" s="19"/>
      <c r="J4" s="20"/>
      <c r="K4" s="21"/>
      <c r="L4" s="27" t="s">
        <v>17</v>
      </c>
      <c r="M4" s="28" t="s">
        <v>18</v>
      </c>
      <c r="N4" s="28" t="s">
        <v>19</v>
      </c>
      <c r="O4" s="29" t="s">
        <v>20</v>
      </c>
      <c r="P4" s="30"/>
      <c r="Q4" s="31"/>
    </row>
    <row r="5" s="34" customFormat="true" ht="12.75" hidden="false" customHeight="false" outlineLevel="0" collapsed="false">
      <c r="A5" s="32" t="s">
        <v>21</v>
      </c>
      <c r="B5" s="32" t="s">
        <v>22</v>
      </c>
      <c r="C5" s="32" t="s">
        <v>23</v>
      </c>
      <c r="D5" s="32" t="s">
        <v>24</v>
      </c>
      <c r="E5" s="32" t="s">
        <v>25</v>
      </c>
      <c r="F5" s="32" t="s">
        <v>26</v>
      </c>
      <c r="G5" s="32" t="s">
        <v>27</v>
      </c>
      <c r="H5" s="32" t="s">
        <v>28</v>
      </c>
      <c r="I5" s="32" t="s">
        <v>29</v>
      </c>
      <c r="J5" s="32" t="s">
        <v>30</v>
      </c>
      <c r="K5" s="33" t="s">
        <v>31</v>
      </c>
      <c r="L5" s="32" t="n">
        <v>1</v>
      </c>
      <c r="M5" s="32" t="n">
        <v>2</v>
      </c>
      <c r="N5" s="32" t="n">
        <v>3</v>
      </c>
      <c r="O5" s="32" t="n">
        <v>4</v>
      </c>
      <c r="P5" s="32" t="n">
        <v>5</v>
      </c>
      <c r="Q5" s="32" t="n">
        <v>6</v>
      </c>
    </row>
    <row r="6" s="43" customFormat="true" ht="15" hidden="false" customHeight="true" outlineLevel="0" collapsed="false">
      <c r="A6" s="35" t="s">
        <v>21</v>
      </c>
      <c r="B6" s="36" t="s">
        <v>32</v>
      </c>
      <c r="C6" s="37" t="s">
        <v>33</v>
      </c>
      <c r="D6" s="38" t="s">
        <v>34</v>
      </c>
      <c r="E6" s="39" t="n">
        <v>1995</v>
      </c>
      <c r="F6" s="12" t="s">
        <v>35</v>
      </c>
      <c r="G6" s="12" t="s">
        <v>21</v>
      </c>
      <c r="H6" s="22" t="n">
        <f aca="false">L6+M6</f>
        <v>0</v>
      </c>
      <c r="I6" s="40" t="n">
        <f aca="false">N6+O6</f>
        <v>200</v>
      </c>
      <c r="J6" s="41"/>
      <c r="K6" s="42" t="n">
        <f aca="false">SUM(L6:Q6)</f>
        <v>200</v>
      </c>
      <c r="L6" s="12"/>
      <c r="M6" s="12"/>
      <c r="N6" s="25"/>
      <c r="O6" s="25" t="n">
        <v>200</v>
      </c>
      <c r="P6" s="12"/>
      <c r="Q6" s="12"/>
    </row>
    <row r="7" s="43" customFormat="true" ht="15" hidden="false" customHeight="true" outlineLevel="0" collapsed="false">
      <c r="A7" s="35" t="s">
        <v>22</v>
      </c>
      <c r="B7" s="36" t="s">
        <v>36</v>
      </c>
      <c r="C7" s="36" t="s">
        <v>37</v>
      </c>
      <c r="D7" s="36" t="s">
        <v>38</v>
      </c>
      <c r="E7" s="39" t="n">
        <v>1993</v>
      </c>
      <c r="F7" s="12" t="s">
        <v>35</v>
      </c>
      <c r="G7" s="12" t="s">
        <v>22</v>
      </c>
      <c r="H7" s="22" t="n">
        <f aca="false">L7+M7</f>
        <v>0</v>
      </c>
      <c r="I7" s="40" t="n">
        <f aca="false">N7+O7</f>
        <v>200</v>
      </c>
      <c r="J7" s="41"/>
      <c r="K7" s="42" t="n">
        <f aca="false">SUM(L7:Q7)</f>
        <v>200</v>
      </c>
      <c r="L7" s="12"/>
      <c r="M7" s="12"/>
      <c r="N7" s="25"/>
      <c r="O7" s="25" t="n">
        <v>200</v>
      </c>
      <c r="P7" s="12"/>
      <c r="Q7" s="12"/>
    </row>
    <row r="8" s="43" customFormat="true" ht="15" hidden="false" customHeight="true" outlineLevel="0" collapsed="false">
      <c r="A8" s="35" t="s">
        <v>23</v>
      </c>
      <c r="B8" s="36" t="s">
        <v>39</v>
      </c>
      <c r="C8" s="37" t="s">
        <v>40</v>
      </c>
      <c r="D8" s="38" t="s">
        <v>41</v>
      </c>
      <c r="E8" s="39" t="n">
        <v>1996</v>
      </c>
      <c r="F8" s="12" t="s">
        <v>35</v>
      </c>
      <c r="G8" s="12" t="s">
        <v>23</v>
      </c>
      <c r="H8" s="22" t="n">
        <f aca="false">L8+M8</f>
        <v>0</v>
      </c>
      <c r="I8" s="40" t="n">
        <f aca="false">N8+O8</f>
        <v>180</v>
      </c>
      <c r="J8" s="41"/>
      <c r="K8" s="42" t="n">
        <f aca="false">SUM(L8:Q8)</f>
        <v>180</v>
      </c>
      <c r="L8" s="12"/>
      <c r="M8" s="12"/>
      <c r="N8" s="25"/>
      <c r="O8" s="25" t="n">
        <v>180</v>
      </c>
      <c r="P8" s="12"/>
      <c r="Q8" s="12"/>
    </row>
    <row r="9" s="43" customFormat="true" ht="15" hidden="false" customHeight="true" outlineLevel="0" collapsed="false">
      <c r="A9" s="35" t="s">
        <v>24</v>
      </c>
      <c r="B9" s="36" t="s">
        <v>42</v>
      </c>
      <c r="C9" s="36" t="s">
        <v>43</v>
      </c>
      <c r="D9" s="38" t="s">
        <v>44</v>
      </c>
      <c r="E9" s="39" t="n">
        <v>1993</v>
      </c>
      <c r="F9" s="12" t="s">
        <v>35</v>
      </c>
      <c r="G9" s="12" t="s">
        <v>24</v>
      </c>
      <c r="H9" s="22" t="n">
        <f aca="false">L9+M9</f>
        <v>0</v>
      </c>
      <c r="I9" s="40" t="n">
        <f aca="false">N9+O9</f>
        <v>180</v>
      </c>
      <c r="J9" s="41"/>
      <c r="K9" s="42" t="n">
        <f aca="false">SUM(L9:Q9)</f>
        <v>180</v>
      </c>
      <c r="L9" s="12"/>
      <c r="M9" s="12"/>
      <c r="N9" s="25"/>
      <c r="O9" s="25" t="n">
        <v>180</v>
      </c>
      <c r="P9" s="12"/>
      <c r="Q9" s="12"/>
    </row>
    <row r="10" s="43" customFormat="true" ht="15" hidden="false" customHeight="true" outlineLevel="0" collapsed="false">
      <c r="A10" s="35" t="s">
        <v>25</v>
      </c>
      <c r="B10" s="44" t="s">
        <v>45</v>
      </c>
      <c r="C10" s="44" t="s">
        <v>46</v>
      </c>
      <c r="D10" s="44" t="s">
        <v>47</v>
      </c>
      <c r="E10" s="45" t="n">
        <v>1987</v>
      </c>
      <c r="F10" s="12" t="s">
        <v>48</v>
      </c>
      <c r="G10" s="12" t="s">
        <v>21</v>
      </c>
      <c r="H10" s="22" t="n">
        <f aca="false">L10+M10</f>
        <v>170</v>
      </c>
      <c r="I10" s="40" t="n">
        <f aca="false">N10+O10</f>
        <v>0</v>
      </c>
      <c r="J10" s="41"/>
      <c r="K10" s="42" t="n">
        <f aca="false">SUM(L10:Q10)</f>
        <v>170</v>
      </c>
      <c r="L10" s="12" t="n">
        <v>80</v>
      </c>
      <c r="M10" s="12" t="n">
        <v>90</v>
      </c>
      <c r="N10" s="12"/>
      <c r="O10" s="12"/>
      <c r="P10" s="12"/>
      <c r="Q10" s="12"/>
    </row>
    <row r="11" s="43" customFormat="true" ht="15" hidden="false" customHeight="true" outlineLevel="0" collapsed="false">
      <c r="A11" s="35" t="s">
        <v>26</v>
      </c>
      <c r="B11" s="36" t="s">
        <v>49</v>
      </c>
      <c r="C11" s="37" t="s">
        <v>50</v>
      </c>
      <c r="D11" s="38" t="s">
        <v>51</v>
      </c>
      <c r="E11" s="39" t="n">
        <v>1995</v>
      </c>
      <c r="F11" s="12" t="s">
        <v>35</v>
      </c>
      <c r="G11" s="12" t="s">
        <v>25</v>
      </c>
      <c r="H11" s="22" t="n">
        <f aca="false">L11+M11</f>
        <v>0</v>
      </c>
      <c r="I11" s="40" t="n">
        <f aca="false">N11+O11</f>
        <v>160</v>
      </c>
      <c r="J11" s="41"/>
      <c r="K11" s="42" t="n">
        <f aca="false">SUM(L11:Q11)</f>
        <v>160</v>
      </c>
      <c r="L11" s="12"/>
      <c r="M11" s="12"/>
      <c r="N11" s="25"/>
      <c r="O11" s="25" t="n">
        <v>160</v>
      </c>
      <c r="P11" s="12"/>
      <c r="Q11" s="12"/>
    </row>
    <row r="12" s="43" customFormat="true" ht="15" hidden="false" customHeight="true" outlineLevel="0" collapsed="false">
      <c r="A12" s="35" t="s">
        <v>27</v>
      </c>
      <c r="B12" s="36" t="s">
        <v>52</v>
      </c>
      <c r="C12" s="36" t="s">
        <v>53</v>
      </c>
      <c r="D12" s="38" t="s">
        <v>54</v>
      </c>
      <c r="E12" s="39" t="n">
        <v>1994</v>
      </c>
      <c r="F12" s="12" t="s">
        <v>35</v>
      </c>
      <c r="G12" s="12" t="s">
        <v>26</v>
      </c>
      <c r="H12" s="22" t="n">
        <f aca="false">L12+M12</f>
        <v>0</v>
      </c>
      <c r="I12" s="40" t="n">
        <f aca="false">N12+O12</f>
        <v>160</v>
      </c>
      <c r="J12" s="41"/>
      <c r="K12" s="42" t="n">
        <f aca="false">SUM(L12:Q12)</f>
        <v>160</v>
      </c>
      <c r="L12" s="12"/>
      <c r="M12" s="12"/>
      <c r="N12" s="25"/>
      <c r="O12" s="25" t="n">
        <v>160</v>
      </c>
      <c r="P12" s="12"/>
      <c r="Q12" s="12"/>
    </row>
    <row r="13" s="43" customFormat="true" ht="15" hidden="false" customHeight="true" outlineLevel="0" collapsed="false">
      <c r="A13" s="35" t="s">
        <v>28</v>
      </c>
      <c r="B13" s="36" t="s">
        <v>55</v>
      </c>
      <c r="C13" s="36" t="s">
        <v>56</v>
      </c>
      <c r="D13" s="38" t="s">
        <v>57</v>
      </c>
      <c r="E13" s="39" t="n">
        <v>1993</v>
      </c>
      <c r="F13" s="12" t="s">
        <v>35</v>
      </c>
      <c r="G13" s="12" t="s">
        <v>27</v>
      </c>
      <c r="H13" s="22" t="n">
        <f aca="false">L13+M13</f>
        <v>0</v>
      </c>
      <c r="I13" s="40" t="n">
        <f aca="false">N13+O13</f>
        <v>150</v>
      </c>
      <c r="J13" s="41"/>
      <c r="K13" s="42" t="n">
        <f aca="false">SUM(L13:Q13)</f>
        <v>150</v>
      </c>
      <c r="L13" s="12"/>
      <c r="M13" s="12"/>
      <c r="N13" s="25"/>
      <c r="O13" s="25" t="n">
        <v>150</v>
      </c>
      <c r="P13" s="12"/>
      <c r="Q13" s="12"/>
    </row>
    <row r="14" s="43" customFormat="true" ht="15" hidden="false" customHeight="true" outlineLevel="0" collapsed="false">
      <c r="A14" s="35" t="s">
        <v>29</v>
      </c>
      <c r="B14" s="36" t="s">
        <v>58</v>
      </c>
      <c r="C14" s="37" t="s">
        <v>59</v>
      </c>
      <c r="D14" s="38" t="s">
        <v>60</v>
      </c>
      <c r="E14" s="39" t="n">
        <v>1995</v>
      </c>
      <c r="F14" s="12" t="s">
        <v>35</v>
      </c>
      <c r="G14" s="12" t="s">
        <v>28</v>
      </c>
      <c r="H14" s="22" t="n">
        <f aca="false">L14+M14</f>
        <v>0</v>
      </c>
      <c r="I14" s="40" t="n">
        <f aca="false">N14+O14</f>
        <v>150</v>
      </c>
      <c r="J14" s="41"/>
      <c r="K14" s="42" t="n">
        <f aca="false">SUM(L14:Q14)</f>
        <v>150</v>
      </c>
      <c r="L14" s="12"/>
      <c r="M14" s="12"/>
      <c r="N14" s="25"/>
      <c r="O14" s="25" t="n">
        <v>150</v>
      </c>
      <c r="P14" s="12"/>
      <c r="Q14" s="12"/>
    </row>
    <row r="15" s="43" customFormat="true" ht="15" hidden="false" customHeight="true" outlineLevel="0" collapsed="false">
      <c r="A15" s="35" t="s">
        <v>30</v>
      </c>
      <c r="B15" s="46" t="s">
        <v>61</v>
      </c>
      <c r="C15" s="47" t="s">
        <v>62</v>
      </c>
      <c r="D15" s="38" t="s">
        <v>63</v>
      </c>
      <c r="E15" s="39" t="n">
        <v>1995</v>
      </c>
      <c r="F15" s="12" t="s">
        <v>35</v>
      </c>
      <c r="G15" s="12" t="s">
        <v>29</v>
      </c>
      <c r="H15" s="22" t="n">
        <f aca="false">L15+M15</f>
        <v>51</v>
      </c>
      <c r="I15" s="40" t="n">
        <f aca="false">N15+O15</f>
        <v>96</v>
      </c>
      <c r="J15" s="41"/>
      <c r="K15" s="42" t="n">
        <f aca="false">SUM(L15:Q15)</f>
        <v>147</v>
      </c>
      <c r="L15" s="12" t="n">
        <v>23</v>
      </c>
      <c r="M15" s="12" t="n">
        <v>28</v>
      </c>
      <c r="N15" s="12"/>
      <c r="O15" s="12" t="n">
        <v>96</v>
      </c>
      <c r="P15" s="12"/>
      <c r="Q15" s="25"/>
    </row>
    <row r="16" s="43" customFormat="true" ht="15" hidden="false" customHeight="true" outlineLevel="0" collapsed="false">
      <c r="A16" s="35" t="s">
        <v>31</v>
      </c>
      <c r="B16" s="48" t="s">
        <v>64</v>
      </c>
      <c r="C16" s="48" t="s">
        <v>46</v>
      </c>
      <c r="D16" s="48" t="s">
        <v>65</v>
      </c>
      <c r="E16" s="12" t="n">
        <v>1970</v>
      </c>
      <c r="F16" s="12" t="s">
        <v>66</v>
      </c>
      <c r="G16" s="12" t="s">
        <v>21</v>
      </c>
      <c r="H16" s="22" t="n">
        <f aca="false">L16+M16</f>
        <v>126</v>
      </c>
      <c r="I16" s="40" t="n">
        <f aca="false">N16+O16</f>
        <v>21</v>
      </c>
      <c r="J16" s="41"/>
      <c r="K16" s="42" t="n">
        <f aca="false">SUM(L16:Q16)</f>
        <v>147</v>
      </c>
      <c r="L16" s="12" t="n">
        <v>46</v>
      </c>
      <c r="M16" s="12" t="n">
        <v>80</v>
      </c>
      <c r="N16" s="12" t="n">
        <v>21</v>
      </c>
      <c r="O16" s="12"/>
      <c r="P16" s="12"/>
      <c r="Q16" s="12"/>
    </row>
    <row r="17" s="43" customFormat="true" ht="15" hidden="false" customHeight="true" outlineLevel="0" collapsed="false">
      <c r="A17" s="35" t="s">
        <v>67</v>
      </c>
      <c r="B17" s="36" t="s">
        <v>68</v>
      </c>
      <c r="C17" s="37" t="s">
        <v>46</v>
      </c>
      <c r="D17" s="38" t="s">
        <v>69</v>
      </c>
      <c r="E17" s="39" t="n">
        <v>1995</v>
      </c>
      <c r="F17" s="12" t="s">
        <v>35</v>
      </c>
      <c r="G17" s="12" t="s">
        <v>30</v>
      </c>
      <c r="H17" s="22" t="n">
        <f aca="false">L17+M17</f>
        <v>0</v>
      </c>
      <c r="I17" s="40" t="n">
        <f aca="false">N17+O17</f>
        <v>140</v>
      </c>
      <c r="J17" s="41"/>
      <c r="K17" s="42" t="n">
        <f aca="false">SUM(L17:Q17)</f>
        <v>140</v>
      </c>
      <c r="L17" s="12"/>
      <c r="M17" s="12"/>
      <c r="N17" s="25"/>
      <c r="O17" s="25" t="n">
        <v>140</v>
      </c>
      <c r="P17" s="12"/>
      <c r="Q17" s="12"/>
    </row>
    <row r="18" s="43" customFormat="true" ht="15" hidden="false" customHeight="true" outlineLevel="0" collapsed="false">
      <c r="A18" s="35" t="s">
        <v>70</v>
      </c>
      <c r="B18" s="36" t="s">
        <v>71</v>
      </c>
      <c r="C18" s="36" t="s">
        <v>46</v>
      </c>
      <c r="D18" s="38" t="s">
        <v>72</v>
      </c>
      <c r="E18" s="39" t="n">
        <v>1994</v>
      </c>
      <c r="F18" s="12" t="s">
        <v>35</v>
      </c>
      <c r="G18" s="12" t="s">
        <v>31</v>
      </c>
      <c r="H18" s="22" t="n">
        <f aca="false">L18+M18</f>
        <v>0</v>
      </c>
      <c r="I18" s="40" t="n">
        <f aca="false">N18+O18</f>
        <v>140</v>
      </c>
      <c r="J18" s="41"/>
      <c r="K18" s="42" t="n">
        <f aca="false">SUM(L18:Q18)</f>
        <v>140</v>
      </c>
      <c r="L18" s="12"/>
      <c r="M18" s="12"/>
      <c r="N18" s="25"/>
      <c r="O18" s="25" t="n">
        <v>140</v>
      </c>
      <c r="P18" s="12"/>
      <c r="Q18" s="12"/>
    </row>
    <row r="19" s="43" customFormat="true" ht="15" hidden="false" customHeight="true" outlineLevel="0" collapsed="false">
      <c r="A19" s="35" t="s">
        <v>73</v>
      </c>
      <c r="B19" s="36" t="s">
        <v>74</v>
      </c>
      <c r="C19" s="36" t="s">
        <v>75</v>
      </c>
      <c r="D19" s="38" t="s">
        <v>76</v>
      </c>
      <c r="E19" s="39" t="n">
        <v>1993</v>
      </c>
      <c r="F19" s="12" t="s">
        <v>35</v>
      </c>
      <c r="G19" s="12" t="s">
        <v>67</v>
      </c>
      <c r="H19" s="22" t="n">
        <f aca="false">L19+M19</f>
        <v>0</v>
      </c>
      <c r="I19" s="40" t="n">
        <f aca="false">N19+O19</f>
        <v>130</v>
      </c>
      <c r="J19" s="41"/>
      <c r="K19" s="42" t="n">
        <f aca="false">SUM(L19:Q19)</f>
        <v>130</v>
      </c>
      <c r="L19" s="12"/>
      <c r="M19" s="12"/>
      <c r="N19" s="25"/>
      <c r="O19" s="25" t="n">
        <v>130</v>
      </c>
      <c r="P19" s="12"/>
      <c r="Q19" s="12"/>
    </row>
    <row r="20" s="43" customFormat="true" ht="15" hidden="false" customHeight="true" outlineLevel="0" collapsed="false">
      <c r="A20" s="35" t="s">
        <v>77</v>
      </c>
      <c r="B20" s="36" t="s">
        <v>78</v>
      </c>
      <c r="C20" s="37" t="s">
        <v>79</v>
      </c>
      <c r="D20" s="38" t="s">
        <v>60</v>
      </c>
      <c r="E20" s="39" t="n">
        <v>1995</v>
      </c>
      <c r="F20" s="12" t="s">
        <v>35</v>
      </c>
      <c r="G20" s="12" t="s">
        <v>70</v>
      </c>
      <c r="H20" s="22" t="n">
        <f aca="false">L20+M20</f>
        <v>0</v>
      </c>
      <c r="I20" s="40" t="n">
        <f aca="false">N20+O20</f>
        <v>130</v>
      </c>
      <c r="J20" s="41"/>
      <c r="K20" s="42" t="n">
        <f aca="false">SUM(L20:Q20)</f>
        <v>130</v>
      </c>
      <c r="L20" s="12"/>
      <c r="M20" s="12"/>
      <c r="N20" s="25"/>
      <c r="O20" s="25" t="n">
        <v>130</v>
      </c>
      <c r="P20" s="12"/>
      <c r="Q20" s="12"/>
    </row>
    <row r="21" s="43" customFormat="true" ht="15" hidden="false" customHeight="true" outlineLevel="0" collapsed="false">
      <c r="A21" s="35" t="s">
        <v>80</v>
      </c>
      <c r="B21" s="36" t="s">
        <v>81</v>
      </c>
      <c r="C21" s="37" t="s">
        <v>82</v>
      </c>
      <c r="D21" s="38" t="s">
        <v>83</v>
      </c>
      <c r="E21" s="39" t="n">
        <v>1995</v>
      </c>
      <c r="F21" s="12" t="s">
        <v>35</v>
      </c>
      <c r="G21" s="12" t="s">
        <v>73</v>
      </c>
      <c r="H21" s="22" t="n">
        <f aca="false">L21+M21</f>
        <v>0</v>
      </c>
      <c r="I21" s="40" t="n">
        <f aca="false">N21+O21</f>
        <v>122</v>
      </c>
      <c r="J21" s="41"/>
      <c r="K21" s="42" t="n">
        <f aca="false">SUM(L21:Q21)</f>
        <v>122</v>
      </c>
      <c r="L21" s="12"/>
      <c r="M21" s="12"/>
      <c r="N21" s="25"/>
      <c r="O21" s="25" t="n">
        <v>122</v>
      </c>
      <c r="P21" s="12"/>
      <c r="Q21" s="12"/>
    </row>
    <row r="22" s="43" customFormat="true" ht="15" hidden="false" customHeight="true" outlineLevel="0" collapsed="false">
      <c r="A22" s="35" t="s">
        <v>84</v>
      </c>
      <c r="B22" s="36" t="s">
        <v>85</v>
      </c>
      <c r="C22" s="36" t="s">
        <v>86</v>
      </c>
      <c r="D22" s="38" t="s">
        <v>87</v>
      </c>
      <c r="E22" s="39" t="n">
        <v>1994</v>
      </c>
      <c r="F22" s="12" t="s">
        <v>35</v>
      </c>
      <c r="G22" s="12" t="s">
        <v>77</v>
      </c>
      <c r="H22" s="22" t="n">
        <f aca="false">L22+M22</f>
        <v>0</v>
      </c>
      <c r="I22" s="40" t="n">
        <f aca="false">N22+O22</f>
        <v>122</v>
      </c>
      <c r="J22" s="41"/>
      <c r="K22" s="42" t="n">
        <f aca="false">SUM(L22:Q22)</f>
        <v>122</v>
      </c>
      <c r="L22" s="12"/>
      <c r="M22" s="12"/>
      <c r="N22" s="25"/>
      <c r="O22" s="25" t="n">
        <v>122</v>
      </c>
      <c r="P22" s="12"/>
      <c r="Q22" s="12"/>
    </row>
    <row r="23" s="43" customFormat="true" ht="15" hidden="false" customHeight="true" outlineLevel="0" collapsed="false">
      <c r="A23" s="35" t="s">
        <v>88</v>
      </c>
      <c r="B23" s="36" t="s">
        <v>89</v>
      </c>
      <c r="C23" s="36" t="s">
        <v>40</v>
      </c>
      <c r="D23" s="38" t="s">
        <v>90</v>
      </c>
      <c r="E23" s="39" t="n">
        <v>1994</v>
      </c>
      <c r="F23" s="12" t="s">
        <v>35</v>
      </c>
      <c r="G23" s="12" t="s">
        <v>80</v>
      </c>
      <c r="H23" s="22" t="n">
        <f aca="false">L23+M23</f>
        <v>0</v>
      </c>
      <c r="I23" s="40" t="n">
        <f aca="false">N23+O23</f>
        <v>116</v>
      </c>
      <c r="J23" s="41"/>
      <c r="K23" s="42" t="n">
        <f aca="false">SUM(L23:Q23)</f>
        <v>116</v>
      </c>
      <c r="L23" s="12"/>
      <c r="M23" s="12"/>
      <c r="N23" s="25"/>
      <c r="O23" s="25" t="n">
        <v>116</v>
      </c>
      <c r="P23" s="12"/>
      <c r="Q23" s="12"/>
    </row>
    <row r="24" s="43" customFormat="true" ht="15" hidden="false" customHeight="true" outlineLevel="0" collapsed="false">
      <c r="A24" s="35" t="s">
        <v>91</v>
      </c>
      <c r="B24" s="36" t="s">
        <v>92</v>
      </c>
      <c r="C24" s="37" t="s">
        <v>93</v>
      </c>
      <c r="D24" s="38" t="s">
        <v>72</v>
      </c>
      <c r="E24" s="39" t="n">
        <v>1995</v>
      </c>
      <c r="F24" s="12" t="s">
        <v>35</v>
      </c>
      <c r="G24" s="12" t="s">
        <v>84</v>
      </c>
      <c r="H24" s="22" t="n">
        <f aca="false">L24+M24</f>
        <v>0</v>
      </c>
      <c r="I24" s="40" t="n">
        <f aca="false">N24+O24</f>
        <v>116</v>
      </c>
      <c r="J24" s="41"/>
      <c r="K24" s="42" t="n">
        <f aca="false">SUM(L24:Q24)</f>
        <v>116</v>
      </c>
      <c r="L24" s="12"/>
      <c r="M24" s="12"/>
      <c r="N24" s="25"/>
      <c r="O24" s="25" t="n">
        <v>116</v>
      </c>
      <c r="P24" s="12"/>
      <c r="Q24" s="12"/>
    </row>
    <row r="25" s="43" customFormat="true" ht="15" hidden="false" customHeight="true" outlineLevel="0" collapsed="false">
      <c r="A25" s="35" t="s">
        <v>94</v>
      </c>
      <c r="B25" s="48" t="s">
        <v>95</v>
      </c>
      <c r="C25" s="48" t="s">
        <v>96</v>
      </c>
      <c r="D25" s="48" t="s">
        <v>47</v>
      </c>
      <c r="E25" s="12" t="n">
        <v>1972</v>
      </c>
      <c r="F25" s="12" t="s">
        <v>66</v>
      </c>
      <c r="G25" s="12" t="s">
        <v>22</v>
      </c>
      <c r="H25" s="22" t="n">
        <f aca="false">L25+M25</f>
        <v>111</v>
      </c>
      <c r="I25" s="40" t="n">
        <f aca="false">N25+O25</f>
        <v>0</v>
      </c>
      <c r="J25" s="41"/>
      <c r="K25" s="42" t="n">
        <f aca="false">SUM(L25:Q25)</f>
        <v>111</v>
      </c>
      <c r="L25" s="12" t="n">
        <v>50</v>
      </c>
      <c r="M25" s="12" t="n">
        <v>61</v>
      </c>
      <c r="N25" s="12"/>
      <c r="O25" s="12"/>
      <c r="P25" s="12"/>
      <c r="Q25" s="12"/>
    </row>
    <row r="26" s="43" customFormat="true" ht="15" hidden="false" customHeight="true" outlineLevel="0" collapsed="false">
      <c r="A26" s="35" t="s">
        <v>97</v>
      </c>
      <c r="B26" s="36" t="s">
        <v>98</v>
      </c>
      <c r="C26" s="36" t="s">
        <v>53</v>
      </c>
      <c r="D26" s="38" t="s">
        <v>99</v>
      </c>
      <c r="E26" s="39" t="n">
        <v>1993</v>
      </c>
      <c r="F26" s="12" t="s">
        <v>35</v>
      </c>
      <c r="G26" s="12" t="s">
        <v>88</v>
      </c>
      <c r="H26" s="22" t="n">
        <f aca="false">L26+M26</f>
        <v>0</v>
      </c>
      <c r="I26" s="40" t="n">
        <f aca="false">N26+O26</f>
        <v>110</v>
      </c>
      <c r="J26" s="41"/>
      <c r="K26" s="42" t="n">
        <f aca="false">SUM(L26:Q26)</f>
        <v>110</v>
      </c>
      <c r="L26" s="12"/>
      <c r="M26" s="12"/>
      <c r="N26" s="25"/>
      <c r="O26" s="25" t="n">
        <v>110</v>
      </c>
      <c r="P26" s="12"/>
      <c r="Q26" s="12"/>
    </row>
    <row r="27" s="43" customFormat="true" ht="15" hidden="false" customHeight="true" outlineLevel="0" collapsed="false">
      <c r="A27" s="35" t="s">
        <v>100</v>
      </c>
      <c r="B27" s="36" t="s">
        <v>101</v>
      </c>
      <c r="C27" s="37" t="s">
        <v>102</v>
      </c>
      <c r="D27" s="38" t="s">
        <v>103</v>
      </c>
      <c r="E27" s="39" t="n">
        <v>1996</v>
      </c>
      <c r="F27" s="12" t="s">
        <v>35</v>
      </c>
      <c r="G27" s="12" t="s">
        <v>91</v>
      </c>
      <c r="H27" s="22" t="n">
        <f aca="false">L27+M27</f>
        <v>0</v>
      </c>
      <c r="I27" s="40" t="n">
        <f aca="false">N27+O27</f>
        <v>110</v>
      </c>
      <c r="J27" s="41"/>
      <c r="K27" s="42" t="n">
        <f aca="false">SUM(L27:Q27)</f>
        <v>110</v>
      </c>
      <c r="L27" s="12"/>
      <c r="M27" s="12"/>
      <c r="N27" s="25"/>
      <c r="O27" s="25" t="n">
        <v>110</v>
      </c>
      <c r="P27" s="12"/>
      <c r="Q27" s="12"/>
    </row>
    <row r="28" s="43" customFormat="true" ht="15" hidden="false" customHeight="true" outlineLevel="0" collapsed="false">
      <c r="A28" s="35" t="s">
        <v>104</v>
      </c>
      <c r="B28" s="44" t="s">
        <v>105</v>
      </c>
      <c r="C28" s="44" t="s">
        <v>93</v>
      </c>
      <c r="D28" s="48" t="s">
        <v>106</v>
      </c>
      <c r="E28" s="45" t="n">
        <v>1979</v>
      </c>
      <c r="F28" s="12" t="s">
        <v>107</v>
      </c>
      <c r="G28" s="12" t="s">
        <v>21</v>
      </c>
      <c r="H28" s="22" t="n">
        <f aca="false">L28+M28</f>
        <v>109</v>
      </c>
      <c r="I28" s="40" t="n">
        <f aca="false">N28+O28</f>
        <v>0</v>
      </c>
      <c r="J28" s="41"/>
      <c r="K28" s="42" t="n">
        <f aca="false">SUM(L28:Q28)</f>
        <v>109</v>
      </c>
      <c r="L28" s="12" t="n">
        <v>44</v>
      </c>
      <c r="M28" s="12" t="n">
        <v>65</v>
      </c>
      <c r="N28" s="12"/>
      <c r="O28" s="12"/>
      <c r="P28" s="12"/>
      <c r="Q28" s="12"/>
    </row>
    <row r="29" s="43" customFormat="true" ht="15" hidden="false" customHeight="true" outlineLevel="0" collapsed="false">
      <c r="A29" s="35" t="s">
        <v>108</v>
      </c>
      <c r="B29" s="36" t="s">
        <v>109</v>
      </c>
      <c r="C29" s="36" t="s">
        <v>93</v>
      </c>
      <c r="D29" s="38" t="s">
        <v>110</v>
      </c>
      <c r="E29" s="39" t="n">
        <v>1994</v>
      </c>
      <c r="F29" s="12" t="s">
        <v>35</v>
      </c>
      <c r="G29" s="12" t="s">
        <v>94</v>
      </c>
      <c r="H29" s="22" t="n">
        <f aca="false">L29+M29</f>
        <v>0</v>
      </c>
      <c r="I29" s="40" t="n">
        <f aca="false">N29+O29</f>
        <v>104</v>
      </c>
      <c r="J29" s="41"/>
      <c r="K29" s="42" t="n">
        <f aca="false">SUM(L29:Q29)</f>
        <v>104</v>
      </c>
      <c r="L29" s="12"/>
      <c r="M29" s="12"/>
      <c r="N29" s="25"/>
      <c r="O29" s="25" t="n">
        <v>104</v>
      </c>
      <c r="P29" s="12"/>
      <c r="Q29" s="12"/>
    </row>
    <row r="30" s="43" customFormat="true" ht="15" hidden="false" customHeight="true" outlineLevel="0" collapsed="false">
      <c r="A30" s="35" t="s">
        <v>111</v>
      </c>
      <c r="B30" s="36" t="s">
        <v>112</v>
      </c>
      <c r="C30" s="37" t="s">
        <v>33</v>
      </c>
      <c r="D30" s="38" t="s">
        <v>113</v>
      </c>
      <c r="E30" s="39" t="n">
        <v>1996</v>
      </c>
      <c r="F30" s="12" t="s">
        <v>35</v>
      </c>
      <c r="G30" s="12" t="s">
        <v>97</v>
      </c>
      <c r="H30" s="22" t="n">
        <f aca="false">L30+M30</f>
        <v>0</v>
      </c>
      <c r="I30" s="40" t="n">
        <f aca="false">N30+O30</f>
        <v>104</v>
      </c>
      <c r="J30" s="41"/>
      <c r="K30" s="42" t="n">
        <f aca="false">SUM(L30:Q30)</f>
        <v>104</v>
      </c>
      <c r="L30" s="12"/>
      <c r="M30" s="12"/>
      <c r="N30" s="25"/>
      <c r="O30" s="25" t="n">
        <v>104</v>
      </c>
      <c r="P30" s="12"/>
      <c r="Q30" s="12"/>
    </row>
    <row r="31" s="43" customFormat="true" ht="15" hidden="false" customHeight="true" outlineLevel="0" collapsed="false">
      <c r="A31" s="35" t="s">
        <v>114</v>
      </c>
      <c r="B31" s="49" t="s">
        <v>115</v>
      </c>
      <c r="C31" s="37" t="s">
        <v>37</v>
      </c>
      <c r="D31" s="50" t="s">
        <v>116</v>
      </c>
      <c r="E31" s="51" t="n">
        <v>1963</v>
      </c>
      <c r="F31" s="12" t="s">
        <v>66</v>
      </c>
      <c r="G31" s="12" t="s">
        <v>23</v>
      </c>
      <c r="H31" s="22" t="n">
        <f aca="false">L31+M31</f>
        <v>103</v>
      </c>
      <c r="I31" s="40" t="n">
        <f aca="false">N31+O31</f>
        <v>0</v>
      </c>
      <c r="J31" s="41"/>
      <c r="K31" s="42" t="n">
        <f aca="false">SUM(L31:Q31)</f>
        <v>103</v>
      </c>
      <c r="L31" s="12" t="n">
        <v>55</v>
      </c>
      <c r="M31" s="12" t="n">
        <v>48</v>
      </c>
      <c r="N31" s="12"/>
      <c r="O31" s="12"/>
      <c r="P31" s="12"/>
      <c r="Q31" s="25"/>
    </row>
    <row r="32" s="43" customFormat="true" ht="15" hidden="false" customHeight="true" outlineLevel="0" collapsed="false">
      <c r="A32" s="35" t="s">
        <v>117</v>
      </c>
      <c r="B32" s="37" t="s">
        <v>118</v>
      </c>
      <c r="C32" s="37" t="s">
        <v>119</v>
      </c>
      <c r="D32" s="37" t="s">
        <v>120</v>
      </c>
      <c r="E32" s="52" t="n">
        <v>1973</v>
      </c>
      <c r="F32" s="52" t="s">
        <v>107</v>
      </c>
      <c r="G32" s="12" t="s">
        <v>22</v>
      </c>
      <c r="H32" s="22" t="n">
        <f aca="false">L32+M32</f>
        <v>101</v>
      </c>
      <c r="I32" s="40" t="n">
        <f aca="false">N32+O32</f>
        <v>0</v>
      </c>
      <c r="J32" s="41"/>
      <c r="K32" s="42" t="n">
        <f aca="false">SUM(L32:Q32)</f>
        <v>101</v>
      </c>
      <c r="L32" s="12" t="n">
        <v>26</v>
      </c>
      <c r="M32" s="12" t="n">
        <v>75</v>
      </c>
      <c r="N32" s="12"/>
      <c r="O32" s="12"/>
      <c r="P32" s="12"/>
      <c r="Q32" s="25"/>
    </row>
    <row r="33" s="43" customFormat="true" ht="15" hidden="false" customHeight="true" outlineLevel="0" collapsed="false">
      <c r="A33" s="35" t="s">
        <v>121</v>
      </c>
      <c r="B33" s="36" t="s">
        <v>122</v>
      </c>
      <c r="C33" s="37" t="s">
        <v>123</v>
      </c>
      <c r="D33" s="38" t="s">
        <v>124</v>
      </c>
      <c r="E33" s="39" t="n">
        <v>1996</v>
      </c>
      <c r="F33" s="12" t="s">
        <v>35</v>
      </c>
      <c r="G33" s="12" t="s">
        <v>100</v>
      </c>
      <c r="H33" s="22" t="n">
        <f aca="false">L33+M33</f>
        <v>0</v>
      </c>
      <c r="I33" s="40" t="n">
        <f aca="false">N33+O33</f>
        <v>100</v>
      </c>
      <c r="J33" s="41"/>
      <c r="K33" s="42" t="n">
        <f aca="false">SUM(L33:Q33)</f>
        <v>100</v>
      </c>
      <c r="L33" s="12"/>
      <c r="M33" s="12"/>
      <c r="N33" s="25"/>
      <c r="O33" s="25" t="n">
        <v>100</v>
      </c>
      <c r="P33" s="12"/>
      <c r="Q33" s="12"/>
    </row>
    <row r="34" s="43" customFormat="true" ht="15" hidden="false" customHeight="true" outlineLevel="0" collapsed="false">
      <c r="A34" s="35" t="s">
        <v>125</v>
      </c>
      <c r="B34" s="36" t="s">
        <v>126</v>
      </c>
      <c r="C34" s="36" t="s">
        <v>127</v>
      </c>
      <c r="D34" s="38" t="s">
        <v>83</v>
      </c>
      <c r="E34" s="39" t="n">
        <v>1994</v>
      </c>
      <c r="F34" s="12" t="s">
        <v>35</v>
      </c>
      <c r="G34" s="12" t="s">
        <v>104</v>
      </c>
      <c r="H34" s="22" t="n">
        <f aca="false">L34+M34</f>
        <v>0</v>
      </c>
      <c r="I34" s="40" t="n">
        <f aca="false">N34+O34</f>
        <v>100</v>
      </c>
      <c r="J34" s="41"/>
      <c r="K34" s="42" t="n">
        <f aca="false">SUM(L34:Q34)</f>
        <v>100</v>
      </c>
      <c r="L34" s="12"/>
      <c r="M34" s="12"/>
      <c r="N34" s="25"/>
      <c r="O34" s="25" t="n">
        <v>100</v>
      </c>
      <c r="P34" s="12"/>
      <c r="Q34" s="12"/>
    </row>
    <row r="35" s="43" customFormat="true" ht="15" hidden="false" customHeight="true" outlineLevel="0" collapsed="false">
      <c r="A35" s="35" t="s">
        <v>128</v>
      </c>
      <c r="B35" s="53" t="s">
        <v>129</v>
      </c>
      <c r="C35" s="44" t="s">
        <v>130</v>
      </c>
      <c r="D35" s="44" t="s">
        <v>131</v>
      </c>
      <c r="E35" s="45" t="n">
        <v>1983</v>
      </c>
      <c r="F35" s="12" t="s">
        <v>48</v>
      </c>
      <c r="G35" s="12" t="s">
        <v>22</v>
      </c>
      <c r="H35" s="22" t="n">
        <f aca="false">L35+M35</f>
        <v>100</v>
      </c>
      <c r="I35" s="40" t="n">
        <f aca="false">N35+O35</f>
        <v>0</v>
      </c>
      <c r="J35" s="41"/>
      <c r="K35" s="42" t="n">
        <f aca="false">SUM(L35:Q35)</f>
        <v>100</v>
      </c>
      <c r="L35" s="12"/>
      <c r="M35" s="12" t="n">
        <v>100</v>
      </c>
      <c r="N35" s="12"/>
      <c r="O35" s="12"/>
      <c r="P35" s="12"/>
      <c r="Q35" s="12"/>
    </row>
    <row r="36" s="43" customFormat="true" ht="15" hidden="false" customHeight="true" outlineLevel="0" collapsed="false">
      <c r="A36" s="35" t="s">
        <v>132</v>
      </c>
      <c r="B36" s="48" t="s">
        <v>133</v>
      </c>
      <c r="C36" s="48" t="s">
        <v>134</v>
      </c>
      <c r="D36" s="48" t="s">
        <v>65</v>
      </c>
      <c r="E36" s="12" t="n">
        <v>1980</v>
      </c>
      <c r="F36" s="12" t="s">
        <v>107</v>
      </c>
      <c r="G36" s="12" t="s">
        <v>23</v>
      </c>
      <c r="H36" s="22" t="n">
        <f aca="false">L36+M36</f>
        <v>100</v>
      </c>
      <c r="I36" s="40" t="n">
        <f aca="false">N36+O36</f>
        <v>0</v>
      </c>
      <c r="J36" s="41"/>
      <c r="K36" s="42" t="n">
        <f aca="false">SUM(L36:Q36)</f>
        <v>100</v>
      </c>
      <c r="L36" s="12" t="n">
        <v>100</v>
      </c>
      <c r="M36" s="12"/>
      <c r="N36" s="12"/>
      <c r="O36" s="12"/>
      <c r="P36" s="12"/>
      <c r="Q36" s="12"/>
    </row>
    <row r="37" s="43" customFormat="true" ht="15" hidden="false" customHeight="true" outlineLevel="0" collapsed="false">
      <c r="A37" s="35" t="s">
        <v>135</v>
      </c>
      <c r="B37" s="36" t="s">
        <v>136</v>
      </c>
      <c r="C37" s="36" t="s">
        <v>62</v>
      </c>
      <c r="D37" s="38" t="s">
        <v>83</v>
      </c>
      <c r="E37" s="39" t="n">
        <v>1993</v>
      </c>
      <c r="F37" s="12" t="s">
        <v>35</v>
      </c>
      <c r="G37" s="12" t="s">
        <v>108</v>
      </c>
      <c r="H37" s="22" t="n">
        <f aca="false">L37+M37</f>
        <v>0</v>
      </c>
      <c r="I37" s="40" t="n">
        <f aca="false">N37+O37</f>
        <v>96</v>
      </c>
      <c r="J37" s="41"/>
      <c r="K37" s="42" t="n">
        <f aca="false">SUM(L37:Q37)</f>
        <v>96</v>
      </c>
      <c r="L37" s="12"/>
      <c r="M37" s="12"/>
      <c r="N37" s="25"/>
      <c r="O37" s="25" t="n">
        <v>96</v>
      </c>
      <c r="P37" s="12"/>
      <c r="Q37" s="12"/>
    </row>
    <row r="38" s="43" customFormat="true" ht="15" hidden="false" customHeight="true" outlineLevel="0" collapsed="false">
      <c r="A38" s="35" t="s">
        <v>137</v>
      </c>
      <c r="B38" s="48" t="s">
        <v>138</v>
      </c>
      <c r="C38" s="48" t="s">
        <v>139</v>
      </c>
      <c r="D38" s="54" t="s">
        <v>140</v>
      </c>
      <c r="E38" s="12" t="n">
        <v>1971</v>
      </c>
      <c r="F38" s="12" t="s">
        <v>66</v>
      </c>
      <c r="G38" s="12" t="s">
        <v>24</v>
      </c>
      <c r="H38" s="22" t="n">
        <f aca="false">L38+M38</f>
        <v>95</v>
      </c>
      <c r="I38" s="40" t="n">
        <f aca="false">N38+O38</f>
        <v>0</v>
      </c>
      <c r="J38" s="41"/>
      <c r="K38" s="42" t="n">
        <f aca="false">SUM(L38:Q38)</f>
        <v>95</v>
      </c>
      <c r="L38" s="12" t="n">
        <v>40</v>
      </c>
      <c r="M38" s="12" t="n">
        <v>55</v>
      </c>
      <c r="N38" s="12"/>
      <c r="O38" s="12"/>
      <c r="P38" s="12"/>
      <c r="Q38" s="12"/>
    </row>
    <row r="39" s="43" customFormat="true" ht="15" hidden="false" customHeight="true" outlineLevel="0" collapsed="false">
      <c r="A39" s="35" t="s">
        <v>141</v>
      </c>
      <c r="B39" s="36" t="s">
        <v>142</v>
      </c>
      <c r="C39" s="37" t="s">
        <v>143</v>
      </c>
      <c r="D39" s="38" t="s">
        <v>57</v>
      </c>
      <c r="E39" s="39" t="n">
        <v>1995</v>
      </c>
      <c r="F39" s="12" t="s">
        <v>35</v>
      </c>
      <c r="G39" s="12" t="s">
        <v>111</v>
      </c>
      <c r="H39" s="22" t="n">
        <f aca="false">L39+M39</f>
        <v>0</v>
      </c>
      <c r="I39" s="40" t="n">
        <f aca="false">N39+O39</f>
        <v>92</v>
      </c>
      <c r="J39" s="41"/>
      <c r="K39" s="42" t="n">
        <f aca="false">SUM(L39:Q39)</f>
        <v>92</v>
      </c>
      <c r="L39" s="12"/>
      <c r="M39" s="12"/>
      <c r="N39" s="25"/>
      <c r="O39" s="25" t="n">
        <v>92</v>
      </c>
      <c r="P39" s="12"/>
      <c r="Q39" s="12"/>
    </row>
    <row r="40" s="43" customFormat="true" ht="15" hidden="false" customHeight="true" outlineLevel="0" collapsed="false">
      <c r="A40" s="35" t="s">
        <v>144</v>
      </c>
      <c r="B40" s="36" t="s">
        <v>145</v>
      </c>
      <c r="C40" s="36" t="s">
        <v>146</v>
      </c>
      <c r="D40" s="38" t="s">
        <v>87</v>
      </c>
      <c r="E40" s="39" t="n">
        <v>1994</v>
      </c>
      <c r="F40" s="12" t="s">
        <v>35</v>
      </c>
      <c r="G40" s="12" t="s">
        <v>114</v>
      </c>
      <c r="H40" s="22" t="n">
        <f aca="false">L40+M40</f>
        <v>0</v>
      </c>
      <c r="I40" s="40" t="n">
        <f aca="false">N40+O40</f>
        <v>92</v>
      </c>
      <c r="J40" s="41"/>
      <c r="K40" s="42" t="n">
        <f aca="false">SUM(L40:Q40)</f>
        <v>92</v>
      </c>
      <c r="L40" s="12"/>
      <c r="M40" s="12"/>
      <c r="N40" s="25"/>
      <c r="O40" s="25" t="n">
        <v>92</v>
      </c>
      <c r="P40" s="12"/>
      <c r="Q40" s="12"/>
    </row>
    <row r="41" s="43" customFormat="true" ht="15" hidden="false" customHeight="true" outlineLevel="0" collapsed="false">
      <c r="A41" s="35" t="s">
        <v>147</v>
      </c>
      <c r="B41" s="44" t="s">
        <v>148</v>
      </c>
      <c r="C41" s="37" t="s">
        <v>149</v>
      </c>
      <c r="D41" s="36" t="s">
        <v>150</v>
      </c>
      <c r="E41" s="45" t="n">
        <v>1974</v>
      </c>
      <c r="F41" s="12" t="s">
        <v>107</v>
      </c>
      <c r="G41" s="12" t="s">
        <v>24</v>
      </c>
      <c r="H41" s="22" t="n">
        <f aca="false">L41+M41</f>
        <v>92</v>
      </c>
      <c r="I41" s="40" t="n">
        <f aca="false">N41+O41</f>
        <v>0</v>
      </c>
      <c r="J41" s="41"/>
      <c r="K41" s="42" t="n">
        <f aca="false">SUM(L41:Q41)</f>
        <v>92</v>
      </c>
      <c r="L41" s="12" t="n">
        <v>48</v>
      </c>
      <c r="M41" s="12" t="n">
        <v>44</v>
      </c>
      <c r="N41" s="12"/>
      <c r="O41" s="12"/>
      <c r="P41" s="12"/>
      <c r="Q41" s="25"/>
    </row>
    <row r="42" s="43" customFormat="true" ht="15" hidden="false" customHeight="true" outlineLevel="0" collapsed="false">
      <c r="A42" s="35" t="s">
        <v>151</v>
      </c>
      <c r="B42" s="48" t="s">
        <v>152</v>
      </c>
      <c r="C42" s="48" t="s">
        <v>153</v>
      </c>
      <c r="D42" s="48" t="s">
        <v>47</v>
      </c>
      <c r="E42" s="55" t="n">
        <v>1991</v>
      </c>
      <c r="F42" s="12" t="s">
        <v>48</v>
      </c>
      <c r="G42" s="12" t="s">
        <v>23</v>
      </c>
      <c r="H42" s="22" t="n">
        <f aca="false">L42+M42</f>
        <v>90</v>
      </c>
      <c r="I42" s="40" t="n">
        <f aca="false">N42+O42</f>
        <v>0</v>
      </c>
      <c r="J42" s="41"/>
      <c r="K42" s="42" t="n">
        <f aca="false">SUM(L42:Q42)</f>
        <v>90</v>
      </c>
      <c r="L42" s="12" t="n">
        <v>90</v>
      </c>
      <c r="M42" s="12"/>
      <c r="N42" s="12"/>
      <c r="O42" s="12"/>
      <c r="P42" s="12"/>
      <c r="Q42" s="12"/>
    </row>
    <row r="43" s="43" customFormat="true" ht="15" hidden="false" customHeight="true" outlineLevel="0" collapsed="false">
      <c r="A43" s="35" t="s">
        <v>154</v>
      </c>
      <c r="B43" s="36" t="s">
        <v>155</v>
      </c>
      <c r="C43" s="37" t="s">
        <v>156</v>
      </c>
      <c r="D43" s="38" t="s">
        <v>157</v>
      </c>
      <c r="E43" s="39" t="n">
        <v>1996</v>
      </c>
      <c r="F43" s="12" t="s">
        <v>35</v>
      </c>
      <c r="G43" s="12" t="s">
        <v>117</v>
      </c>
      <c r="H43" s="22" t="n">
        <f aca="false">L43+M43</f>
        <v>0</v>
      </c>
      <c r="I43" s="40" t="n">
        <f aca="false">N43+O43</f>
        <v>88</v>
      </c>
      <c r="J43" s="41"/>
      <c r="K43" s="42" t="n">
        <f aca="false">SUM(L43:Q43)</f>
        <v>88</v>
      </c>
      <c r="L43" s="12"/>
      <c r="M43" s="12"/>
      <c r="N43" s="25"/>
      <c r="O43" s="25" t="n">
        <v>88</v>
      </c>
      <c r="P43" s="12"/>
      <c r="Q43" s="12"/>
    </row>
    <row r="44" s="43" customFormat="true" ht="15" hidden="false" customHeight="true" outlineLevel="0" collapsed="false">
      <c r="A44" s="35" t="s">
        <v>158</v>
      </c>
      <c r="B44" s="48" t="s">
        <v>159</v>
      </c>
      <c r="C44" s="56" t="s">
        <v>139</v>
      </c>
      <c r="D44" s="48" t="s">
        <v>47</v>
      </c>
      <c r="E44" s="12" t="n">
        <v>1993</v>
      </c>
      <c r="F44" s="12" t="s">
        <v>35</v>
      </c>
      <c r="G44" s="12" t="s">
        <v>121</v>
      </c>
      <c r="H44" s="22" t="n">
        <f aca="false">L44+M44</f>
        <v>88</v>
      </c>
      <c r="I44" s="40" t="n">
        <f aca="false">N44+O44</f>
        <v>0</v>
      </c>
      <c r="J44" s="41"/>
      <c r="K44" s="42" t="n">
        <f aca="false">SUM(L44:Q44)</f>
        <v>88</v>
      </c>
      <c r="L44" s="12" t="n">
        <v>42</v>
      </c>
      <c r="M44" s="12" t="n">
        <v>46</v>
      </c>
      <c r="N44" s="12"/>
      <c r="O44" s="12"/>
      <c r="P44" s="12"/>
      <c r="Q44" s="12"/>
    </row>
    <row r="45" s="43" customFormat="true" ht="15" hidden="false" customHeight="true" outlineLevel="0" collapsed="false">
      <c r="A45" s="35" t="s">
        <v>160</v>
      </c>
      <c r="B45" s="36" t="s">
        <v>161</v>
      </c>
      <c r="C45" s="36" t="s">
        <v>162</v>
      </c>
      <c r="D45" s="38" t="s">
        <v>163</v>
      </c>
      <c r="E45" s="39" t="n">
        <v>1993</v>
      </c>
      <c r="F45" s="12" t="s">
        <v>35</v>
      </c>
      <c r="G45" s="12" t="s">
        <v>125</v>
      </c>
      <c r="H45" s="22" t="n">
        <f aca="false">L45+M45</f>
        <v>0</v>
      </c>
      <c r="I45" s="40" t="n">
        <f aca="false">N45+O45</f>
        <v>88</v>
      </c>
      <c r="J45" s="41"/>
      <c r="K45" s="42" t="n">
        <f aca="false">SUM(L45:Q45)</f>
        <v>88</v>
      </c>
      <c r="L45" s="12"/>
      <c r="M45" s="12"/>
      <c r="N45" s="25"/>
      <c r="O45" s="25" t="n">
        <v>88</v>
      </c>
      <c r="P45" s="12"/>
      <c r="Q45" s="12"/>
    </row>
    <row r="46" s="43" customFormat="true" ht="15" hidden="false" customHeight="true" outlineLevel="0" collapsed="false">
      <c r="A46" s="35" t="s">
        <v>164</v>
      </c>
      <c r="B46" s="57" t="s">
        <v>165</v>
      </c>
      <c r="C46" s="36" t="s">
        <v>166</v>
      </c>
      <c r="D46" s="38" t="s">
        <v>167</v>
      </c>
      <c r="E46" s="39" t="n">
        <v>1993</v>
      </c>
      <c r="F46" s="12" t="s">
        <v>35</v>
      </c>
      <c r="G46" s="12" t="s">
        <v>128</v>
      </c>
      <c r="H46" s="22" t="n">
        <f aca="false">L46+M46</f>
        <v>0</v>
      </c>
      <c r="I46" s="40" t="n">
        <f aca="false">N46+O46</f>
        <v>84</v>
      </c>
      <c r="J46" s="41"/>
      <c r="K46" s="42" t="n">
        <f aca="false">SUM(L46:Q46)</f>
        <v>84</v>
      </c>
      <c r="L46" s="12"/>
      <c r="M46" s="12"/>
      <c r="N46" s="25"/>
      <c r="O46" s="25" t="n">
        <v>84</v>
      </c>
      <c r="P46" s="12"/>
      <c r="Q46" s="12"/>
    </row>
    <row r="47" s="43" customFormat="true" ht="15" hidden="false" customHeight="true" outlineLevel="0" collapsed="false">
      <c r="A47" s="35" t="s">
        <v>168</v>
      </c>
      <c r="B47" s="36" t="s">
        <v>169</v>
      </c>
      <c r="C47" s="37" t="s">
        <v>123</v>
      </c>
      <c r="D47" s="38" t="s">
        <v>44</v>
      </c>
      <c r="E47" s="39" t="n">
        <v>1996</v>
      </c>
      <c r="F47" s="12" t="s">
        <v>35</v>
      </c>
      <c r="G47" s="12" t="s">
        <v>132</v>
      </c>
      <c r="H47" s="22" t="n">
        <f aca="false">L47+M47</f>
        <v>0</v>
      </c>
      <c r="I47" s="40" t="n">
        <f aca="false">N47+O47</f>
        <v>84</v>
      </c>
      <c r="J47" s="41"/>
      <c r="K47" s="42" t="n">
        <f aca="false">SUM(L47:Q47)</f>
        <v>84</v>
      </c>
      <c r="L47" s="12"/>
      <c r="M47" s="12"/>
      <c r="N47" s="25"/>
      <c r="O47" s="25" t="n">
        <v>84</v>
      </c>
      <c r="P47" s="12"/>
      <c r="Q47" s="12"/>
    </row>
    <row r="48" s="43" customFormat="true" ht="15" hidden="false" customHeight="true" outlineLevel="0" collapsed="false">
      <c r="A48" s="35" t="s">
        <v>170</v>
      </c>
      <c r="B48" s="36" t="s">
        <v>171</v>
      </c>
      <c r="C48" s="37" t="s">
        <v>130</v>
      </c>
      <c r="D48" s="38" t="s">
        <v>163</v>
      </c>
      <c r="E48" s="39" t="n">
        <v>1995</v>
      </c>
      <c r="F48" s="12" t="s">
        <v>35</v>
      </c>
      <c r="G48" s="12" t="s">
        <v>135</v>
      </c>
      <c r="H48" s="22" t="n">
        <f aca="false">L48+M48</f>
        <v>0</v>
      </c>
      <c r="I48" s="40" t="n">
        <f aca="false">N48+O48</f>
        <v>80</v>
      </c>
      <c r="J48" s="41"/>
      <c r="K48" s="42" t="n">
        <f aca="false">SUM(L48:Q48)</f>
        <v>80</v>
      </c>
      <c r="L48" s="12"/>
      <c r="M48" s="12"/>
      <c r="N48" s="25"/>
      <c r="O48" s="25" t="n">
        <v>80</v>
      </c>
      <c r="P48" s="12"/>
      <c r="Q48" s="12"/>
    </row>
    <row r="49" s="43" customFormat="true" ht="15" hidden="false" customHeight="true" outlineLevel="0" collapsed="false">
      <c r="A49" s="35" t="s">
        <v>172</v>
      </c>
      <c r="B49" s="57" t="s">
        <v>173</v>
      </c>
      <c r="C49" s="36" t="s">
        <v>174</v>
      </c>
      <c r="D49" s="38" t="s">
        <v>60</v>
      </c>
      <c r="E49" s="39" t="n">
        <v>1993</v>
      </c>
      <c r="F49" s="12" t="s">
        <v>35</v>
      </c>
      <c r="G49" s="12" t="s">
        <v>137</v>
      </c>
      <c r="H49" s="22" t="n">
        <f aca="false">L49+M49</f>
        <v>0</v>
      </c>
      <c r="I49" s="40" t="n">
        <f aca="false">N49+O49</f>
        <v>80</v>
      </c>
      <c r="J49" s="41"/>
      <c r="K49" s="42" t="n">
        <f aca="false">SUM(L49:Q49)</f>
        <v>80</v>
      </c>
      <c r="L49" s="12"/>
      <c r="M49" s="12"/>
      <c r="N49" s="25"/>
      <c r="O49" s="25" t="n">
        <v>80</v>
      </c>
      <c r="P49" s="12"/>
      <c r="Q49" s="12"/>
    </row>
    <row r="50" s="43" customFormat="true" ht="15" hidden="false" customHeight="true" outlineLevel="0" collapsed="false">
      <c r="A50" s="35" t="s">
        <v>175</v>
      </c>
      <c r="B50" s="37" t="s">
        <v>176</v>
      </c>
      <c r="C50" s="37" t="s">
        <v>177</v>
      </c>
      <c r="D50" s="37" t="s">
        <v>131</v>
      </c>
      <c r="E50" s="52" t="n">
        <v>1973</v>
      </c>
      <c r="F50" s="12" t="s">
        <v>107</v>
      </c>
      <c r="G50" s="12" t="s">
        <v>25</v>
      </c>
      <c r="H50" s="22" t="n">
        <f aca="false">L50+M50</f>
        <v>58</v>
      </c>
      <c r="I50" s="40" t="n">
        <f aca="false">N50+O50</f>
        <v>20</v>
      </c>
      <c r="J50" s="41"/>
      <c r="K50" s="42" t="n">
        <f aca="false">SUM(L50:Q50)</f>
        <v>78</v>
      </c>
      <c r="L50" s="12" t="n">
        <v>58</v>
      </c>
      <c r="M50" s="12"/>
      <c r="N50" s="25" t="n">
        <v>20</v>
      </c>
      <c r="O50" s="12"/>
      <c r="P50" s="12"/>
      <c r="Q50" s="12"/>
    </row>
    <row r="51" s="43" customFormat="true" ht="15" hidden="false" customHeight="true" outlineLevel="0" collapsed="false">
      <c r="A51" s="35" t="s">
        <v>178</v>
      </c>
      <c r="B51" s="36" t="s">
        <v>179</v>
      </c>
      <c r="C51" s="37" t="s">
        <v>75</v>
      </c>
      <c r="D51" s="38" t="s">
        <v>60</v>
      </c>
      <c r="E51" s="39" t="n">
        <v>1995</v>
      </c>
      <c r="F51" s="12" t="s">
        <v>35</v>
      </c>
      <c r="G51" s="12" t="s">
        <v>141</v>
      </c>
      <c r="H51" s="22" t="n">
        <f aca="false">L51+M51</f>
        <v>0</v>
      </c>
      <c r="I51" s="40" t="n">
        <f aca="false">N51+O51</f>
        <v>76</v>
      </c>
      <c r="J51" s="41"/>
      <c r="K51" s="42" t="n">
        <f aca="false">SUM(L51:Q51)</f>
        <v>76</v>
      </c>
      <c r="L51" s="12"/>
      <c r="M51" s="12"/>
      <c r="N51" s="25"/>
      <c r="O51" s="25" t="n">
        <v>76</v>
      </c>
      <c r="P51" s="12"/>
      <c r="Q51" s="12"/>
    </row>
    <row r="52" s="43" customFormat="true" ht="15" hidden="false" customHeight="true" outlineLevel="0" collapsed="false">
      <c r="A52" s="35" t="s">
        <v>180</v>
      </c>
      <c r="B52" s="57" t="s">
        <v>181</v>
      </c>
      <c r="C52" s="36" t="s">
        <v>56</v>
      </c>
      <c r="D52" s="38" t="s">
        <v>157</v>
      </c>
      <c r="E52" s="39" t="n">
        <v>1994</v>
      </c>
      <c r="F52" s="12" t="s">
        <v>35</v>
      </c>
      <c r="G52" s="12" t="s">
        <v>144</v>
      </c>
      <c r="H52" s="22" t="n">
        <f aca="false">L52+M52</f>
        <v>0</v>
      </c>
      <c r="I52" s="40" t="n">
        <f aca="false">N52+O52</f>
        <v>76</v>
      </c>
      <c r="J52" s="41"/>
      <c r="K52" s="42" t="n">
        <f aca="false">SUM(L52:Q52)</f>
        <v>76</v>
      </c>
      <c r="L52" s="12"/>
      <c r="M52" s="12"/>
      <c r="N52" s="25"/>
      <c r="O52" s="25" t="n">
        <v>76</v>
      </c>
      <c r="P52" s="12"/>
      <c r="Q52" s="12"/>
    </row>
    <row r="53" s="43" customFormat="true" ht="15" hidden="false" customHeight="true" outlineLevel="0" collapsed="false">
      <c r="A53" s="35" t="s">
        <v>182</v>
      </c>
      <c r="B53" s="44" t="s">
        <v>183</v>
      </c>
      <c r="C53" s="44" t="s">
        <v>82</v>
      </c>
      <c r="D53" s="48" t="s">
        <v>184</v>
      </c>
      <c r="E53" s="12" t="n">
        <v>1977</v>
      </c>
      <c r="F53" s="12" t="s">
        <v>107</v>
      </c>
      <c r="G53" s="12" t="s">
        <v>26</v>
      </c>
      <c r="H53" s="22" t="n">
        <f aca="false">L53+M53</f>
        <v>75</v>
      </c>
      <c r="I53" s="40" t="n">
        <f aca="false">N53+O53</f>
        <v>0</v>
      </c>
      <c r="J53" s="41"/>
      <c r="K53" s="42" t="n">
        <f aca="false">SUM(L53:Q53)</f>
        <v>75</v>
      </c>
      <c r="L53" s="12" t="n">
        <v>75</v>
      </c>
      <c r="M53" s="12"/>
      <c r="N53" s="12"/>
      <c r="O53" s="12"/>
      <c r="P53" s="12"/>
      <c r="Q53" s="12"/>
    </row>
    <row r="54" s="43" customFormat="true" ht="15" hidden="false" customHeight="true" outlineLevel="0" collapsed="false">
      <c r="A54" s="35" t="s">
        <v>185</v>
      </c>
      <c r="B54" s="36" t="s">
        <v>186</v>
      </c>
      <c r="C54" s="37" t="s">
        <v>187</v>
      </c>
      <c r="D54" s="58" t="s">
        <v>51</v>
      </c>
      <c r="E54" s="39" t="n">
        <v>1995</v>
      </c>
      <c r="F54" s="12" t="s">
        <v>35</v>
      </c>
      <c r="G54" s="12" t="s">
        <v>147</v>
      </c>
      <c r="H54" s="22" t="n">
        <f aca="false">L54+M54</f>
        <v>0</v>
      </c>
      <c r="I54" s="40" t="n">
        <f aca="false">N54+O54</f>
        <v>72</v>
      </c>
      <c r="J54" s="41"/>
      <c r="K54" s="42" t="n">
        <f aca="false">SUM(L54:Q54)</f>
        <v>72</v>
      </c>
      <c r="L54" s="12"/>
      <c r="M54" s="12"/>
      <c r="N54" s="25"/>
      <c r="O54" s="25" t="n">
        <v>72</v>
      </c>
      <c r="P54" s="12"/>
      <c r="Q54" s="12"/>
    </row>
    <row r="55" s="43" customFormat="true" ht="15" hidden="false" customHeight="true" outlineLevel="0" collapsed="false">
      <c r="A55" s="35" t="s">
        <v>188</v>
      </c>
      <c r="B55" s="57" t="s">
        <v>189</v>
      </c>
      <c r="C55" s="59" t="s">
        <v>123</v>
      </c>
      <c r="D55" s="58" t="s">
        <v>167</v>
      </c>
      <c r="E55" s="39" t="n">
        <v>1993</v>
      </c>
      <c r="F55" s="12" t="s">
        <v>35</v>
      </c>
      <c r="G55" s="12" t="s">
        <v>151</v>
      </c>
      <c r="H55" s="22" t="n">
        <f aca="false">L55+M55</f>
        <v>0</v>
      </c>
      <c r="I55" s="40" t="n">
        <f aca="false">N55+O55</f>
        <v>72</v>
      </c>
      <c r="J55" s="41"/>
      <c r="K55" s="42" t="n">
        <f aca="false">SUM(L55:Q55)</f>
        <v>72</v>
      </c>
      <c r="L55" s="12"/>
      <c r="M55" s="12"/>
      <c r="N55" s="25"/>
      <c r="O55" s="25" t="n">
        <v>72</v>
      </c>
      <c r="P55" s="12"/>
      <c r="Q55" s="12"/>
    </row>
    <row r="56" s="43" customFormat="true" ht="15" hidden="false" customHeight="true" outlineLevel="0" collapsed="false">
      <c r="A56" s="35" t="s">
        <v>190</v>
      </c>
      <c r="B56" s="56" t="s">
        <v>191</v>
      </c>
      <c r="C56" s="60" t="s">
        <v>192</v>
      </c>
      <c r="D56" s="61" t="s">
        <v>193</v>
      </c>
      <c r="E56" s="12" t="n">
        <v>1979</v>
      </c>
      <c r="F56" s="12" t="s">
        <v>107</v>
      </c>
      <c r="G56" s="12" t="s">
        <v>27</v>
      </c>
      <c r="H56" s="22" t="n">
        <f aca="false">L56+M56</f>
        <v>72</v>
      </c>
      <c r="I56" s="40" t="n">
        <f aca="false">N56+O56</f>
        <v>0</v>
      </c>
      <c r="J56" s="41"/>
      <c r="K56" s="42" t="n">
        <f aca="false">SUM(L56:Q56)</f>
        <v>72</v>
      </c>
      <c r="L56" s="12" t="n">
        <v>30</v>
      </c>
      <c r="M56" s="12" t="n">
        <v>42</v>
      </c>
      <c r="N56" s="12"/>
      <c r="O56" s="12"/>
      <c r="P56" s="12"/>
      <c r="Q56" s="12"/>
    </row>
    <row r="57" s="43" customFormat="true" ht="15" hidden="false" customHeight="true" outlineLevel="0" collapsed="false">
      <c r="A57" s="35" t="s">
        <v>194</v>
      </c>
      <c r="B57" s="53" t="s">
        <v>195</v>
      </c>
      <c r="C57" s="62" t="s">
        <v>62</v>
      </c>
      <c r="D57" s="53" t="s">
        <v>196</v>
      </c>
      <c r="E57" s="63" t="n">
        <v>1995</v>
      </c>
      <c r="F57" s="12" t="s">
        <v>35</v>
      </c>
      <c r="G57" s="12" t="s">
        <v>154</v>
      </c>
      <c r="H57" s="22" t="n">
        <f aca="false">L57+M57</f>
        <v>70</v>
      </c>
      <c r="I57" s="40" t="n">
        <f aca="false">N57+O57</f>
        <v>0</v>
      </c>
      <c r="J57" s="41"/>
      <c r="K57" s="42" t="n">
        <f aca="false">SUM(L57:Q57)</f>
        <v>70</v>
      </c>
      <c r="L57" s="12"/>
      <c r="M57" s="12" t="n">
        <v>70</v>
      </c>
      <c r="N57" s="12"/>
      <c r="O57" s="12"/>
      <c r="P57" s="12"/>
      <c r="Q57" s="12"/>
    </row>
    <row r="58" s="43" customFormat="true" ht="15" hidden="false" customHeight="true" outlineLevel="0" collapsed="false">
      <c r="A58" s="35" t="s">
        <v>197</v>
      </c>
      <c r="B58" s="48" t="s">
        <v>198</v>
      </c>
      <c r="C58" s="64" t="s">
        <v>123</v>
      </c>
      <c r="D58" s="48" t="s">
        <v>65</v>
      </c>
      <c r="E58" s="12" t="n">
        <v>1985</v>
      </c>
      <c r="F58" s="12" t="s">
        <v>48</v>
      </c>
      <c r="G58" s="12" t="s">
        <v>24</v>
      </c>
      <c r="H58" s="22" t="n">
        <f aca="false">L58+M58</f>
        <v>70</v>
      </c>
      <c r="I58" s="40" t="n">
        <f aca="false">N58+O58</f>
        <v>0</v>
      </c>
      <c r="J58" s="41"/>
      <c r="K58" s="42" t="n">
        <f aca="false">SUM(L58:Q58)</f>
        <v>70</v>
      </c>
      <c r="L58" s="12" t="n">
        <v>70</v>
      </c>
      <c r="M58" s="12"/>
      <c r="N58" s="12"/>
      <c r="O58" s="12"/>
      <c r="P58" s="12"/>
      <c r="Q58" s="12"/>
    </row>
    <row r="59" s="43" customFormat="true" ht="15" hidden="false" customHeight="true" outlineLevel="0" collapsed="false">
      <c r="A59" s="35" t="s">
        <v>199</v>
      </c>
      <c r="B59" s="57" t="s">
        <v>200</v>
      </c>
      <c r="C59" s="59" t="s">
        <v>62</v>
      </c>
      <c r="D59" s="38" t="s">
        <v>201</v>
      </c>
      <c r="E59" s="39" t="n">
        <v>1994</v>
      </c>
      <c r="F59" s="12" t="s">
        <v>35</v>
      </c>
      <c r="G59" s="12" t="s">
        <v>158</v>
      </c>
      <c r="H59" s="22" t="n">
        <f aca="false">L59+M59</f>
        <v>0</v>
      </c>
      <c r="I59" s="40" t="n">
        <f aca="false">N59+O59</f>
        <v>68</v>
      </c>
      <c r="J59" s="41"/>
      <c r="K59" s="42" t="n">
        <f aca="false">SUM(L59:Q59)</f>
        <v>68</v>
      </c>
      <c r="L59" s="12"/>
      <c r="M59" s="12"/>
      <c r="N59" s="25"/>
      <c r="O59" s="25" t="n">
        <v>68</v>
      </c>
      <c r="P59" s="12"/>
      <c r="Q59" s="12"/>
    </row>
    <row r="60" s="43" customFormat="true" ht="15" hidden="false" customHeight="true" outlineLevel="0" collapsed="false">
      <c r="A60" s="35" t="s">
        <v>202</v>
      </c>
      <c r="B60" s="36" t="s">
        <v>203</v>
      </c>
      <c r="C60" s="65" t="s">
        <v>204</v>
      </c>
      <c r="D60" s="38" t="s">
        <v>163</v>
      </c>
      <c r="E60" s="39" t="n">
        <v>1995</v>
      </c>
      <c r="F60" s="12" t="s">
        <v>35</v>
      </c>
      <c r="G60" s="12" t="s">
        <v>160</v>
      </c>
      <c r="H60" s="22" t="n">
        <f aca="false">L60+M60</f>
        <v>0</v>
      </c>
      <c r="I60" s="40" t="n">
        <f aca="false">N60+O60</f>
        <v>68</v>
      </c>
      <c r="J60" s="41"/>
      <c r="K60" s="42" t="n">
        <f aca="false">SUM(L60:Q60)</f>
        <v>68</v>
      </c>
      <c r="L60" s="12"/>
      <c r="M60" s="12"/>
      <c r="N60" s="25"/>
      <c r="O60" s="25" t="n">
        <v>68</v>
      </c>
      <c r="P60" s="12"/>
      <c r="Q60" s="12"/>
    </row>
    <row r="61" s="43" customFormat="true" ht="15" hidden="false" customHeight="true" outlineLevel="0" collapsed="false">
      <c r="A61" s="35" t="s">
        <v>205</v>
      </c>
      <c r="B61" s="44" t="s">
        <v>206</v>
      </c>
      <c r="C61" s="62" t="s">
        <v>207</v>
      </c>
      <c r="D61" s="64" t="s">
        <v>106</v>
      </c>
      <c r="E61" s="12" t="n">
        <v>1981</v>
      </c>
      <c r="F61" s="12" t="s">
        <v>107</v>
      </c>
      <c r="G61" s="12" t="s">
        <v>28</v>
      </c>
      <c r="H61" s="22" t="n">
        <f aca="false">L61+M61</f>
        <v>65</v>
      </c>
      <c r="I61" s="40" t="n">
        <f aca="false">N61+O61</f>
        <v>0</v>
      </c>
      <c r="J61" s="41"/>
      <c r="K61" s="42" t="n">
        <f aca="false">SUM(L61:Q61)</f>
        <v>65</v>
      </c>
      <c r="L61" s="12" t="n">
        <v>65</v>
      </c>
      <c r="M61" s="12"/>
      <c r="N61" s="12"/>
      <c r="O61" s="12"/>
      <c r="P61" s="12"/>
      <c r="Q61" s="12"/>
    </row>
    <row r="62" s="43" customFormat="true" ht="15" hidden="false" customHeight="true" outlineLevel="0" collapsed="false">
      <c r="A62" s="35" t="s">
        <v>208</v>
      </c>
      <c r="B62" s="36" t="s">
        <v>209</v>
      </c>
      <c r="C62" s="65" t="s">
        <v>53</v>
      </c>
      <c r="D62" s="58" t="s">
        <v>157</v>
      </c>
      <c r="E62" s="39" t="n">
        <v>1995</v>
      </c>
      <c r="F62" s="12" t="s">
        <v>35</v>
      </c>
      <c r="G62" s="12" t="s">
        <v>164</v>
      </c>
      <c r="H62" s="22" t="n">
        <f aca="false">L62+M62</f>
        <v>0</v>
      </c>
      <c r="I62" s="40" t="n">
        <f aca="false">N62+O62</f>
        <v>64</v>
      </c>
      <c r="J62" s="41"/>
      <c r="K62" s="42" t="n">
        <f aca="false">SUM(L62:Q62)</f>
        <v>64</v>
      </c>
      <c r="L62" s="12"/>
      <c r="M62" s="12"/>
      <c r="N62" s="25"/>
      <c r="O62" s="25" t="n">
        <v>64</v>
      </c>
      <c r="P62" s="12"/>
      <c r="Q62" s="12"/>
    </row>
    <row r="63" s="43" customFormat="true" ht="15" hidden="false" customHeight="true" outlineLevel="0" collapsed="false">
      <c r="A63" s="35" t="s">
        <v>210</v>
      </c>
      <c r="B63" s="44" t="s">
        <v>211</v>
      </c>
      <c r="C63" s="62" t="s">
        <v>212</v>
      </c>
      <c r="D63" s="44" t="s">
        <v>213</v>
      </c>
      <c r="E63" s="45" t="n">
        <v>1984</v>
      </c>
      <c r="F63" s="12" t="s">
        <v>48</v>
      </c>
      <c r="G63" s="12" t="s">
        <v>25</v>
      </c>
      <c r="H63" s="22" t="n">
        <f aca="false">L63+M63</f>
        <v>64</v>
      </c>
      <c r="I63" s="40" t="n">
        <f aca="false">N63+O63</f>
        <v>0</v>
      </c>
      <c r="J63" s="41"/>
      <c r="K63" s="42" t="n">
        <f aca="false">SUM(L63:Q63)</f>
        <v>64</v>
      </c>
      <c r="L63" s="12" t="n">
        <v>28</v>
      </c>
      <c r="M63" s="12" t="n">
        <v>36</v>
      </c>
      <c r="N63" s="12"/>
      <c r="O63" s="12"/>
      <c r="P63" s="12"/>
      <c r="Q63" s="12"/>
    </row>
    <row r="64" s="43" customFormat="true" ht="15" hidden="false" customHeight="true" outlineLevel="0" collapsed="false">
      <c r="A64" s="35" t="s">
        <v>214</v>
      </c>
      <c r="B64" s="66" t="s">
        <v>215</v>
      </c>
      <c r="C64" s="67" t="s">
        <v>216</v>
      </c>
      <c r="D64" s="36" t="s">
        <v>217</v>
      </c>
      <c r="E64" s="45" t="n">
        <v>1989</v>
      </c>
      <c r="F64" s="12" t="s">
        <v>48</v>
      </c>
      <c r="G64" s="12" t="s">
        <v>26</v>
      </c>
      <c r="H64" s="22" t="n">
        <f aca="false">L64+M64</f>
        <v>61</v>
      </c>
      <c r="I64" s="40" t="n">
        <f aca="false">N64+O64</f>
        <v>0</v>
      </c>
      <c r="J64" s="41"/>
      <c r="K64" s="42" t="n">
        <f aca="false">SUM(L64:Q64)</f>
        <v>61</v>
      </c>
      <c r="L64" s="12" t="n">
        <v>61</v>
      </c>
      <c r="M64" s="12"/>
      <c r="N64" s="12"/>
      <c r="O64" s="12"/>
      <c r="P64" s="12"/>
      <c r="Q64" s="25"/>
    </row>
    <row r="65" s="43" customFormat="true" ht="15" hidden="false" customHeight="true" outlineLevel="0" collapsed="false">
      <c r="A65" s="35" t="s">
        <v>218</v>
      </c>
      <c r="B65" s="59" t="s">
        <v>219</v>
      </c>
      <c r="C65" s="65" t="s">
        <v>162</v>
      </c>
      <c r="D65" s="58" t="s">
        <v>220</v>
      </c>
      <c r="E65" s="39" t="n">
        <v>1996</v>
      </c>
      <c r="F65" s="12" t="s">
        <v>35</v>
      </c>
      <c r="G65" s="12" t="s">
        <v>168</v>
      </c>
      <c r="H65" s="22" t="n">
        <f aca="false">L65+M65</f>
        <v>0</v>
      </c>
      <c r="I65" s="40" t="n">
        <f aca="false">N65+O65</f>
        <v>60</v>
      </c>
      <c r="J65" s="41"/>
      <c r="K65" s="42" t="n">
        <f aca="false">SUM(L65:Q65)</f>
        <v>60</v>
      </c>
      <c r="L65" s="12"/>
      <c r="M65" s="12"/>
      <c r="N65" s="25"/>
      <c r="O65" s="25" t="n">
        <v>60</v>
      </c>
      <c r="P65" s="12"/>
      <c r="Q65" s="12"/>
    </row>
    <row r="66" s="43" customFormat="true" ht="15" hidden="false" customHeight="true" outlineLevel="0" collapsed="false">
      <c r="A66" s="35" t="s">
        <v>221</v>
      </c>
      <c r="B66" s="64" t="s">
        <v>222</v>
      </c>
      <c r="C66" s="64" t="s">
        <v>146</v>
      </c>
      <c r="D66" s="64" t="s">
        <v>223</v>
      </c>
      <c r="E66" s="12" t="n">
        <v>1960</v>
      </c>
      <c r="F66" s="12" t="s">
        <v>224</v>
      </c>
      <c r="G66" s="12" t="s">
        <v>21</v>
      </c>
      <c r="H66" s="22" t="n">
        <f aca="false">L66+M66</f>
        <v>59</v>
      </c>
      <c r="I66" s="40" t="n">
        <f aca="false">N66+O66</f>
        <v>0</v>
      </c>
      <c r="J66" s="41"/>
      <c r="K66" s="42" t="n">
        <f aca="false">SUM(L66:Q66)</f>
        <v>59</v>
      </c>
      <c r="L66" s="12" t="n">
        <v>36</v>
      </c>
      <c r="M66" s="12" t="n">
        <v>23</v>
      </c>
      <c r="N66" s="12"/>
      <c r="O66" s="12"/>
      <c r="P66" s="12"/>
      <c r="Q66" s="12"/>
    </row>
    <row r="67" s="43" customFormat="true" ht="15" hidden="false" customHeight="true" outlineLevel="0" collapsed="false">
      <c r="A67" s="35" t="s">
        <v>225</v>
      </c>
      <c r="B67" s="59" t="s">
        <v>226</v>
      </c>
      <c r="C67" s="65" t="s">
        <v>227</v>
      </c>
      <c r="D67" s="58" t="s">
        <v>34</v>
      </c>
      <c r="E67" s="39" t="n">
        <v>1996</v>
      </c>
      <c r="F67" s="12" t="s">
        <v>35</v>
      </c>
      <c r="G67" s="12" t="s">
        <v>170</v>
      </c>
      <c r="H67" s="22" t="n">
        <f aca="false">L67+M67</f>
        <v>0</v>
      </c>
      <c r="I67" s="40" t="n">
        <f aca="false">N67+O67</f>
        <v>58</v>
      </c>
      <c r="J67" s="41"/>
      <c r="K67" s="42" t="n">
        <f aca="false">SUM(L67:Q67)</f>
        <v>58</v>
      </c>
      <c r="L67" s="12"/>
      <c r="M67" s="12"/>
      <c r="N67" s="25"/>
      <c r="O67" s="25" t="n">
        <v>58</v>
      </c>
      <c r="P67" s="12"/>
      <c r="Q67" s="12"/>
    </row>
    <row r="68" s="43" customFormat="true" ht="15" hidden="false" customHeight="true" outlineLevel="0" collapsed="false">
      <c r="A68" s="35" t="s">
        <v>228</v>
      </c>
      <c r="B68" s="44" t="s">
        <v>229</v>
      </c>
      <c r="C68" s="62" t="s">
        <v>82</v>
      </c>
      <c r="D68" s="53" t="s">
        <v>196</v>
      </c>
      <c r="E68" s="63" t="n">
        <v>1987</v>
      </c>
      <c r="F68" s="12" t="s">
        <v>48</v>
      </c>
      <c r="G68" s="12" t="s">
        <v>27</v>
      </c>
      <c r="H68" s="22" t="n">
        <f aca="false">L68+M68</f>
        <v>58</v>
      </c>
      <c r="I68" s="40" t="n">
        <f aca="false">N68+O68</f>
        <v>0</v>
      </c>
      <c r="J68" s="41"/>
      <c r="K68" s="42" t="n">
        <f aca="false">SUM(L68:Q68)</f>
        <v>58</v>
      </c>
      <c r="L68" s="12"/>
      <c r="M68" s="12" t="n">
        <v>58</v>
      </c>
      <c r="N68" s="12"/>
      <c r="O68" s="12"/>
      <c r="P68" s="12"/>
      <c r="Q68" s="12"/>
    </row>
    <row r="69" s="43" customFormat="true" ht="15" hidden="false" customHeight="true" outlineLevel="0" collapsed="false">
      <c r="A69" s="35" t="s">
        <v>230</v>
      </c>
      <c r="B69" s="59" t="s">
        <v>231</v>
      </c>
      <c r="C69" s="65" t="s">
        <v>162</v>
      </c>
      <c r="D69" s="58" t="s">
        <v>34</v>
      </c>
      <c r="E69" s="39" t="n">
        <v>1996</v>
      </c>
      <c r="F69" s="12" t="s">
        <v>35</v>
      </c>
      <c r="G69" s="12" t="s">
        <v>172</v>
      </c>
      <c r="H69" s="22" t="n">
        <f aca="false">L69+M69</f>
        <v>0</v>
      </c>
      <c r="I69" s="40" t="n">
        <f aca="false">N69+O69</f>
        <v>56</v>
      </c>
      <c r="J69" s="41"/>
      <c r="K69" s="42" t="n">
        <f aca="false">SUM(L69:Q69)</f>
        <v>56</v>
      </c>
      <c r="L69" s="12"/>
      <c r="M69" s="12"/>
      <c r="N69" s="25"/>
      <c r="O69" s="25" t="n">
        <v>56</v>
      </c>
      <c r="P69" s="12"/>
      <c r="Q69" s="12"/>
    </row>
    <row r="70" s="43" customFormat="true" ht="15" hidden="false" customHeight="true" outlineLevel="0" collapsed="false">
      <c r="A70" s="35" t="s">
        <v>232</v>
      </c>
      <c r="B70" s="68" t="s">
        <v>233</v>
      </c>
      <c r="C70" s="68" t="s">
        <v>43</v>
      </c>
      <c r="D70" s="69" t="s">
        <v>234</v>
      </c>
      <c r="E70" s="52" t="n">
        <v>1970</v>
      </c>
      <c r="F70" s="12" t="s">
        <v>66</v>
      </c>
      <c r="G70" s="12" t="s">
        <v>25</v>
      </c>
      <c r="H70" s="22" t="n">
        <f aca="false">L70+M70</f>
        <v>56</v>
      </c>
      <c r="I70" s="40" t="n">
        <f aca="false">N70+O70</f>
        <v>0</v>
      </c>
      <c r="J70" s="41"/>
      <c r="K70" s="42" t="n">
        <f aca="false">SUM(L70:Q70)</f>
        <v>56</v>
      </c>
      <c r="L70" s="12" t="n">
        <v>27</v>
      </c>
      <c r="M70" s="12" t="n">
        <v>29</v>
      </c>
      <c r="N70" s="12"/>
      <c r="O70" s="12"/>
      <c r="P70" s="12"/>
      <c r="Q70" s="25"/>
    </row>
    <row r="71" s="43" customFormat="true" ht="15" hidden="false" customHeight="true" outlineLevel="0" collapsed="false">
      <c r="A71" s="35" t="s">
        <v>235</v>
      </c>
      <c r="B71" s="62" t="s">
        <v>236</v>
      </c>
      <c r="C71" s="65" t="s">
        <v>237</v>
      </c>
      <c r="D71" s="65" t="s">
        <v>238</v>
      </c>
      <c r="E71" s="45" t="n">
        <v>1987</v>
      </c>
      <c r="F71" s="12" t="s">
        <v>48</v>
      </c>
      <c r="G71" s="12" t="s">
        <v>28</v>
      </c>
      <c r="H71" s="22" t="n">
        <f aca="false">L71+M71</f>
        <v>55</v>
      </c>
      <c r="I71" s="40" t="n">
        <f aca="false">N71+O71</f>
        <v>0</v>
      </c>
      <c r="J71" s="41"/>
      <c r="K71" s="42" t="n">
        <f aca="false">SUM(L71:Q71)</f>
        <v>55</v>
      </c>
      <c r="L71" s="12" t="n">
        <v>25</v>
      </c>
      <c r="M71" s="12" t="n">
        <v>30</v>
      </c>
      <c r="N71" s="12"/>
      <c r="O71" s="12"/>
      <c r="P71" s="12"/>
      <c r="Q71" s="25"/>
    </row>
    <row r="72" s="43" customFormat="true" ht="15" hidden="false" customHeight="true" outlineLevel="0" collapsed="false">
      <c r="A72" s="35" t="s">
        <v>239</v>
      </c>
      <c r="B72" s="44" t="s">
        <v>240</v>
      </c>
      <c r="C72" s="44" t="s">
        <v>192</v>
      </c>
      <c r="D72" s="53" t="s">
        <v>241</v>
      </c>
      <c r="E72" s="63" t="n">
        <v>1975</v>
      </c>
      <c r="F72" s="12" t="s">
        <v>107</v>
      </c>
      <c r="G72" s="12" t="s">
        <v>29</v>
      </c>
      <c r="H72" s="22" t="n">
        <f aca="false">L72+M72</f>
        <v>52</v>
      </c>
      <c r="I72" s="40" t="n">
        <f aca="false">N72+O72</f>
        <v>0</v>
      </c>
      <c r="J72" s="41"/>
      <c r="K72" s="42" t="n">
        <f aca="false">SUM(L72:Q72)</f>
        <v>52</v>
      </c>
      <c r="L72" s="12"/>
      <c r="M72" s="12" t="n">
        <v>52</v>
      </c>
      <c r="N72" s="12"/>
      <c r="O72" s="12"/>
      <c r="P72" s="12"/>
      <c r="Q72" s="12"/>
    </row>
    <row r="73" s="43" customFormat="true" ht="15" hidden="false" customHeight="true" outlineLevel="0" collapsed="false">
      <c r="A73" s="35" t="s">
        <v>242</v>
      </c>
      <c r="B73" s="48" t="s">
        <v>243</v>
      </c>
      <c r="C73" s="56" t="s">
        <v>40</v>
      </c>
      <c r="D73" s="48" t="s">
        <v>244</v>
      </c>
      <c r="E73" s="70" t="n">
        <v>1980</v>
      </c>
      <c r="F73" s="12" t="s">
        <v>107</v>
      </c>
      <c r="G73" s="12" t="s">
        <v>30</v>
      </c>
      <c r="H73" s="22" t="n">
        <f aca="false">L73+M73</f>
        <v>52</v>
      </c>
      <c r="I73" s="40" t="n">
        <f aca="false">N73+O73</f>
        <v>0</v>
      </c>
      <c r="J73" s="41"/>
      <c r="K73" s="42" t="n">
        <f aca="false">SUM(L73:Q73)</f>
        <v>52</v>
      </c>
      <c r="L73" s="12" t="n">
        <v>52</v>
      </c>
      <c r="M73" s="12"/>
      <c r="N73" s="12"/>
      <c r="O73" s="12"/>
      <c r="P73" s="12"/>
      <c r="Q73" s="12"/>
    </row>
    <row r="74" s="43" customFormat="true" ht="15" hidden="false" customHeight="true" outlineLevel="0" collapsed="false">
      <c r="A74" s="35" t="s">
        <v>245</v>
      </c>
      <c r="B74" s="37" t="s">
        <v>246</v>
      </c>
      <c r="C74" s="37" t="s">
        <v>237</v>
      </c>
      <c r="D74" s="48" t="s">
        <v>131</v>
      </c>
      <c r="E74" s="52" t="n">
        <v>1985</v>
      </c>
      <c r="F74" s="12" t="s">
        <v>48</v>
      </c>
      <c r="G74" s="12" t="s">
        <v>29</v>
      </c>
      <c r="H74" s="22" t="n">
        <f aca="false">L74+M74</f>
        <v>51</v>
      </c>
      <c r="I74" s="40" t="n">
        <f aca="false">N74+O74</f>
        <v>0</v>
      </c>
      <c r="J74" s="41"/>
      <c r="K74" s="42" t="n">
        <f aca="false">SUM(L74:Q74)</f>
        <v>51</v>
      </c>
      <c r="L74" s="12" t="n">
        <v>19</v>
      </c>
      <c r="M74" s="12" t="n">
        <v>32</v>
      </c>
      <c r="N74" s="25"/>
      <c r="O74" s="12"/>
      <c r="P74" s="12"/>
      <c r="Q74" s="12"/>
    </row>
    <row r="75" s="43" customFormat="true" ht="15" hidden="false" customHeight="true" outlineLevel="0" collapsed="false">
      <c r="A75" s="35" t="s">
        <v>247</v>
      </c>
      <c r="B75" s="53" t="s">
        <v>248</v>
      </c>
      <c r="C75" s="53" t="s">
        <v>53</v>
      </c>
      <c r="D75" s="53" t="s">
        <v>249</v>
      </c>
      <c r="E75" s="63" t="n">
        <v>1976</v>
      </c>
      <c r="F75" s="12" t="s">
        <v>107</v>
      </c>
      <c r="G75" s="12" t="s">
        <v>31</v>
      </c>
      <c r="H75" s="22" t="n">
        <f aca="false">L75+M75</f>
        <v>50</v>
      </c>
      <c r="I75" s="40" t="n">
        <f aca="false">N75+O75</f>
        <v>0</v>
      </c>
      <c r="J75" s="41"/>
      <c r="K75" s="42" t="n">
        <f aca="false">SUM(L75:Q75)</f>
        <v>50</v>
      </c>
      <c r="L75" s="12"/>
      <c r="M75" s="12" t="n">
        <v>50</v>
      </c>
      <c r="N75" s="12"/>
      <c r="O75" s="12"/>
      <c r="P75" s="12"/>
      <c r="Q75" s="12"/>
    </row>
    <row r="76" s="43" customFormat="true" ht="15" hidden="false" customHeight="true" outlineLevel="0" collapsed="false">
      <c r="A76" s="35" t="s">
        <v>250</v>
      </c>
      <c r="B76" s="53" t="s">
        <v>251</v>
      </c>
      <c r="C76" s="44" t="s">
        <v>252</v>
      </c>
      <c r="D76" s="44" t="s">
        <v>253</v>
      </c>
      <c r="E76" s="45" t="n">
        <v>1959</v>
      </c>
      <c r="F76" s="12" t="s">
        <v>224</v>
      </c>
      <c r="G76" s="12" t="s">
        <v>22</v>
      </c>
      <c r="H76" s="22" t="n">
        <f aca="false">L76+M76</f>
        <v>25</v>
      </c>
      <c r="I76" s="40" t="n">
        <f aca="false">N76+O76</f>
        <v>17</v>
      </c>
      <c r="J76" s="41"/>
      <c r="K76" s="42" t="n">
        <f aca="false">SUM(L76:Q76)</f>
        <v>42</v>
      </c>
      <c r="L76" s="12"/>
      <c r="M76" s="12" t="n">
        <v>25</v>
      </c>
      <c r="N76" s="12" t="n">
        <v>17</v>
      </c>
      <c r="O76" s="12"/>
      <c r="P76" s="12"/>
      <c r="Q76" s="12"/>
    </row>
    <row r="77" s="43" customFormat="true" ht="15" hidden="false" customHeight="true" outlineLevel="0" collapsed="false">
      <c r="A77" s="35" t="s">
        <v>254</v>
      </c>
      <c r="B77" s="53" t="s">
        <v>255</v>
      </c>
      <c r="C77" s="53" t="s">
        <v>62</v>
      </c>
      <c r="D77" s="53" t="s">
        <v>256</v>
      </c>
      <c r="E77" s="63" t="n">
        <v>1992</v>
      </c>
      <c r="F77" s="12" t="s">
        <v>48</v>
      </c>
      <c r="G77" s="12" t="s">
        <v>30</v>
      </c>
      <c r="H77" s="22" t="n">
        <f aca="false">L77+M77</f>
        <v>40</v>
      </c>
      <c r="I77" s="40" t="n">
        <f aca="false">N77+O77</f>
        <v>0</v>
      </c>
      <c r="J77" s="41"/>
      <c r="K77" s="42" t="n">
        <f aca="false">SUM(L77:Q77)</f>
        <v>40</v>
      </c>
      <c r="L77" s="12"/>
      <c r="M77" s="12" t="n">
        <v>40</v>
      </c>
      <c r="N77" s="12"/>
      <c r="O77" s="12"/>
      <c r="P77" s="12"/>
      <c r="Q77" s="12"/>
    </row>
    <row r="78" s="43" customFormat="true" ht="15" hidden="false" customHeight="true" outlineLevel="0" collapsed="false">
      <c r="A78" s="35" t="s">
        <v>257</v>
      </c>
      <c r="B78" s="53" t="s">
        <v>258</v>
      </c>
      <c r="C78" s="44" t="s">
        <v>259</v>
      </c>
      <c r="D78" s="44" t="s">
        <v>260</v>
      </c>
      <c r="E78" s="45" t="n">
        <v>1980</v>
      </c>
      <c r="F78" s="12" t="s">
        <v>107</v>
      </c>
      <c r="G78" s="12" t="s">
        <v>67</v>
      </c>
      <c r="H78" s="22" t="n">
        <f aca="false">L78+M78</f>
        <v>38</v>
      </c>
      <c r="I78" s="40" t="n">
        <f aca="false">N78+O78</f>
        <v>0</v>
      </c>
      <c r="J78" s="41"/>
      <c r="K78" s="42" t="n">
        <f aca="false">SUM(L78:Q78)</f>
        <v>38</v>
      </c>
      <c r="L78" s="12"/>
      <c r="M78" s="12" t="n">
        <v>38</v>
      </c>
      <c r="N78" s="12"/>
      <c r="O78" s="12"/>
      <c r="P78" s="12"/>
      <c r="Q78" s="12"/>
    </row>
    <row r="79" s="43" customFormat="true" ht="15" hidden="false" customHeight="true" outlineLevel="0" collapsed="false">
      <c r="A79" s="35" t="s">
        <v>261</v>
      </c>
      <c r="B79" s="36" t="s">
        <v>262</v>
      </c>
      <c r="C79" s="37" t="s">
        <v>53</v>
      </c>
      <c r="D79" s="36" t="s">
        <v>263</v>
      </c>
      <c r="E79" s="39" t="n">
        <v>1976</v>
      </c>
      <c r="F79" s="12" t="s">
        <v>107</v>
      </c>
      <c r="G79" s="12" t="s">
        <v>70</v>
      </c>
      <c r="H79" s="22" t="n">
        <f aca="false">L79+M79</f>
        <v>38</v>
      </c>
      <c r="I79" s="40" t="n">
        <f aca="false">N79+O79</f>
        <v>0</v>
      </c>
      <c r="J79" s="41"/>
      <c r="K79" s="42" t="n">
        <f aca="false">SUM(L79:Q79)</f>
        <v>38</v>
      </c>
      <c r="L79" s="12" t="n">
        <v>38</v>
      </c>
      <c r="M79" s="12"/>
      <c r="N79" s="12"/>
      <c r="O79" s="12"/>
      <c r="P79" s="12"/>
      <c r="Q79" s="25"/>
    </row>
    <row r="80" s="43" customFormat="true" ht="15" hidden="false" customHeight="true" outlineLevel="0" collapsed="false">
      <c r="A80" s="35" t="s">
        <v>264</v>
      </c>
      <c r="B80" s="44" t="s">
        <v>265</v>
      </c>
      <c r="C80" s="44" t="s">
        <v>37</v>
      </c>
      <c r="D80" s="44" t="s">
        <v>266</v>
      </c>
      <c r="E80" s="45" t="n">
        <v>1974</v>
      </c>
      <c r="F80" s="12" t="s">
        <v>107</v>
      </c>
      <c r="G80" s="12" t="s">
        <v>73</v>
      </c>
      <c r="H80" s="22" t="n">
        <f aca="false">L80+M80</f>
        <v>37</v>
      </c>
      <c r="I80" s="40" t="n">
        <f aca="false">N80+O80</f>
        <v>0</v>
      </c>
      <c r="J80" s="41"/>
      <c r="K80" s="42" t="n">
        <f aca="false">SUM(L80:Q80)</f>
        <v>37</v>
      </c>
      <c r="L80" s="12" t="n">
        <v>15</v>
      </c>
      <c r="M80" s="12" t="n">
        <v>22</v>
      </c>
      <c r="N80" s="12"/>
      <c r="O80" s="12"/>
      <c r="P80" s="12"/>
      <c r="Q80" s="12"/>
    </row>
    <row r="81" s="43" customFormat="true" ht="15" hidden="false" customHeight="true" outlineLevel="0" collapsed="false">
      <c r="A81" s="35" t="s">
        <v>267</v>
      </c>
      <c r="B81" s="44" t="s">
        <v>268</v>
      </c>
      <c r="C81" s="44" t="s">
        <v>269</v>
      </c>
      <c r="D81" s="44" t="s">
        <v>270</v>
      </c>
      <c r="E81" s="45" t="n">
        <v>1980</v>
      </c>
      <c r="F81" s="12" t="s">
        <v>107</v>
      </c>
      <c r="G81" s="12" t="s">
        <v>77</v>
      </c>
      <c r="H81" s="22" t="n">
        <f aca="false">L81+M81</f>
        <v>34</v>
      </c>
      <c r="I81" s="40" t="n">
        <f aca="false">N81+O81</f>
        <v>0</v>
      </c>
      <c r="J81" s="41"/>
      <c r="K81" s="42" t="n">
        <f aca="false">SUM(L81:Q81)</f>
        <v>34</v>
      </c>
      <c r="L81" s="12" t="n">
        <v>34</v>
      </c>
      <c r="M81" s="12"/>
      <c r="N81" s="12"/>
      <c r="O81" s="12"/>
      <c r="P81" s="12"/>
      <c r="Q81" s="12"/>
    </row>
    <row r="82" s="43" customFormat="true" ht="15" hidden="false" customHeight="true" outlineLevel="0" collapsed="false">
      <c r="A82" s="35" t="s">
        <v>271</v>
      </c>
      <c r="B82" s="71" t="s">
        <v>272</v>
      </c>
      <c r="C82" s="71" t="s">
        <v>53</v>
      </c>
      <c r="D82" s="53" t="s">
        <v>273</v>
      </c>
      <c r="E82" s="63" t="n">
        <v>1979</v>
      </c>
      <c r="F82" s="12" t="s">
        <v>107</v>
      </c>
      <c r="G82" s="12" t="s">
        <v>80</v>
      </c>
      <c r="H82" s="22" t="n">
        <f aca="false">L82+M82</f>
        <v>34</v>
      </c>
      <c r="I82" s="40" t="n">
        <f aca="false">N82+O82</f>
        <v>0</v>
      </c>
      <c r="J82" s="41"/>
      <c r="K82" s="42" t="n">
        <f aca="false">SUM(L82:Q82)</f>
        <v>34</v>
      </c>
      <c r="L82" s="12"/>
      <c r="M82" s="12" t="n">
        <v>34</v>
      </c>
      <c r="N82" s="12"/>
      <c r="O82" s="12"/>
      <c r="P82" s="12"/>
      <c r="Q82" s="12"/>
    </row>
    <row r="83" s="43" customFormat="true" ht="15" hidden="false" customHeight="true" outlineLevel="0" collapsed="false">
      <c r="A83" s="35" t="s">
        <v>274</v>
      </c>
      <c r="B83" s="44" t="s">
        <v>275</v>
      </c>
      <c r="C83" s="44" t="s">
        <v>252</v>
      </c>
      <c r="D83" s="44" t="s">
        <v>276</v>
      </c>
      <c r="E83" s="45" t="n">
        <v>1985</v>
      </c>
      <c r="F83" s="12" t="s">
        <v>48</v>
      </c>
      <c r="G83" s="12" t="s">
        <v>31</v>
      </c>
      <c r="H83" s="22" t="n">
        <f aca="false">L83+M83</f>
        <v>32</v>
      </c>
      <c r="I83" s="40" t="n">
        <f aca="false">N83+O83</f>
        <v>0</v>
      </c>
      <c r="J83" s="41"/>
      <c r="K83" s="42" t="n">
        <f aca="false">SUM(L83:Q83)</f>
        <v>32</v>
      </c>
      <c r="L83" s="12" t="n">
        <v>32</v>
      </c>
      <c r="M83" s="12"/>
      <c r="N83" s="12"/>
      <c r="O83" s="12"/>
      <c r="P83" s="12"/>
      <c r="Q83" s="12"/>
    </row>
    <row r="84" s="43" customFormat="true" ht="15" hidden="false" customHeight="true" outlineLevel="0" collapsed="false">
      <c r="A84" s="35" t="s">
        <v>277</v>
      </c>
      <c r="B84" s="44" t="s">
        <v>45</v>
      </c>
      <c r="C84" s="37" t="s">
        <v>278</v>
      </c>
      <c r="D84" s="37" t="s">
        <v>279</v>
      </c>
      <c r="E84" s="45" t="n">
        <v>1959</v>
      </c>
      <c r="F84" s="12" t="s">
        <v>224</v>
      </c>
      <c r="G84" s="12" t="s">
        <v>23</v>
      </c>
      <c r="H84" s="22" t="n">
        <f aca="false">L84+M84</f>
        <v>32</v>
      </c>
      <c r="I84" s="40" t="n">
        <f aca="false">N84+O84</f>
        <v>0</v>
      </c>
      <c r="J84" s="41"/>
      <c r="K84" s="42" t="n">
        <f aca="false">SUM(L84:Q84)</f>
        <v>32</v>
      </c>
      <c r="L84" s="12" t="n">
        <v>8</v>
      </c>
      <c r="M84" s="12" t="n">
        <v>24</v>
      </c>
      <c r="N84" s="12"/>
      <c r="O84" s="12"/>
      <c r="P84" s="12"/>
      <c r="Q84" s="25"/>
    </row>
    <row r="85" s="43" customFormat="true" ht="15" hidden="false" customHeight="true" outlineLevel="0" collapsed="false">
      <c r="A85" s="35" t="s">
        <v>280</v>
      </c>
      <c r="B85" s="53" t="s">
        <v>281</v>
      </c>
      <c r="C85" s="44" t="s">
        <v>146</v>
      </c>
      <c r="D85" s="53" t="s">
        <v>282</v>
      </c>
      <c r="E85" s="63" t="n">
        <v>1974</v>
      </c>
      <c r="F85" s="12" t="s">
        <v>107</v>
      </c>
      <c r="G85" s="12" t="s">
        <v>84</v>
      </c>
      <c r="H85" s="22" t="n">
        <f aca="false">L85+M85</f>
        <v>16</v>
      </c>
      <c r="I85" s="40" t="n">
        <f aca="false">N85+O85</f>
        <v>14</v>
      </c>
      <c r="J85" s="41"/>
      <c r="K85" s="42" t="n">
        <f aca="false">SUM(L85:Q85)</f>
        <v>30</v>
      </c>
      <c r="L85" s="12"/>
      <c r="M85" s="12" t="n">
        <v>16</v>
      </c>
      <c r="N85" s="12" t="n">
        <v>14</v>
      </c>
      <c r="O85" s="12"/>
      <c r="P85" s="12"/>
      <c r="Q85" s="12"/>
    </row>
    <row r="86" s="43" customFormat="true" ht="15" hidden="false" customHeight="true" outlineLevel="0" collapsed="false">
      <c r="A86" s="35" t="s">
        <v>283</v>
      </c>
      <c r="B86" s="44" t="s">
        <v>284</v>
      </c>
      <c r="C86" s="37" t="s">
        <v>143</v>
      </c>
      <c r="D86" s="37"/>
      <c r="E86" s="45" t="n">
        <v>1988</v>
      </c>
      <c r="F86" s="12" t="s">
        <v>48</v>
      </c>
      <c r="G86" s="12" t="s">
        <v>67</v>
      </c>
      <c r="H86" s="22" t="n">
        <f aca="false">L86+M86</f>
        <v>29</v>
      </c>
      <c r="I86" s="40" t="n">
        <f aca="false">N86+O86</f>
        <v>0</v>
      </c>
      <c r="J86" s="41"/>
      <c r="K86" s="42" t="n">
        <f aca="false">SUM(L86:Q86)</f>
        <v>29</v>
      </c>
      <c r="L86" s="12" t="n">
        <v>29</v>
      </c>
      <c r="M86" s="12"/>
      <c r="N86" s="12"/>
      <c r="O86" s="12"/>
      <c r="P86" s="12"/>
      <c r="Q86" s="25"/>
    </row>
    <row r="87" s="43" customFormat="true" ht="15" hidden="false" customHeight="true" outlineLevel="0" collapsed="false">
      <c r="A87" s="35" t="s">
        <v>285</v>
      </c>
      <c r="B87" s="44" t="s">
        <v>286</v>
      </c>
      <c r="C87" s="44" t="s">
        <v>287</v>
      </c>
      <c r="D87" s="44" t="s">
        <v>288</v>
      </c>
      <c r="E87" s="45" t="n">
        <v>1949</v>
      </c>
      <c r="F87" s="12" t="s">
        <v>289</v>
      </c>
      <c r="G87" s="12" t="s">
        <v>21</v>
      </c>
      <c r="H87" s="22" t="n">
        <f aca="false">L87+M87</f>
        <v>28</v>
      </c>
      <c r="I87" s="40" t="n">
        <f aca="false">N87+O87</f>
        <v>0</v>
      </c>
      <c r="J87" s="41"/>
      <c r="K87" s="42" t="n">
        <f aca="false">SUM(L87:Q87)</f>
        <v>28</v>
      </c>
      <c r="L87" s="12" t="n">
        <v>10</v>
      </c>
      <c r="M87" s="12" t="n">
        <v>18</v>
      </c>
      <c r="N87" s="12"/>
      <c r="O87" s="12"/>
      <c r="P87" s="12"/>
      <c r="Q87" s="12"/>
    </row>
    <row r="88" s="43" customFormat="true" ht="15" hidden="false" customHeight="true" outlineLevel="0" collapsed="false">
      <c r="A88" s="35" t="s">
        <v>290</v>
      </c>
      <c r="B88" s="53" t="s">
        <v>291</v>
      </c>
      <c r="C88" s="44" t="s">
        <v>46</v>
      </c>
      <c r="D88" s="53" t="s">
        <v>131</v>
      </c>
      <c r="E88" s="63" t="n">
        <v>1986</v>
      </c>
      <c r="F88" s="12" t="s">
        <v>48</v>
      </c>
      <c r="G88" s="12" t="s">
        <v>70</v>
      </c>
      <c r="H88" s="22" t="n">
        <f aca="false">L88+M88</f>
        <v>27</v>
      </c>
      <c r="I88" s="40" t="n">
        <f aca="false">N88+O88</f>
        <v>0</v>
      </c>
      <c r="J88" s="41"/>
      <c r="K88" s="42" t="n">
        <f aca="false">SUM(L88:Q88)</f>
        <v>27</v>
      </c>
      <c r="L88" s="12"/>
      <c r="M88" s="12" t="n">
        <v>27</v>
      </c>
      <c r="N88" s="12"/>
      <c r="O88" s="12"/>
      <c r="P88" s="12"/>
      <c r="Q88" s="12"/>
    </row>
    <row r="89" s="43" customFormat="true" ht="15" hidden="false" customHeight="true" outlineLevel="0" collapsed="false">
      <c r="A89" s="35" t="s">
        <v>292</v>
      </c>
      <c r="B89" s="44" t="s">
        <v>293</v>
      </c>
      <c r="C89" s="44" t="s">
        <v>82</v>
      </c>
      <c r="D89" s="44" t="s">
        <v>253</v>
      </c>
      <c r="E89" s="45" t="n">
        <v>1976</v>
      </c>
      <c r="F89" s="12" t="s">
        <v>107</v>
      </c>
      <c r="G89" s="12" t="s">
        <v>88</v>
      </c>
      <c r="H89" s="22" t="n">
        <f aca="false">L89+M89</f>
        <v>26</v>
      </c>
      <c r="I89" s="40" t="n">
        <f aca="false">N89+O89</f>
        <v>0</v>
      </c>
      <c r="J89" s="41"/>
      <c r="K89" s="42" t="n">
        <f aca="false">SUM(L89:Q89)</f>
        <v>26</v>
      </c>
      <c r="L89" s="12"/>
      <c r="M89" s="12" t="n">
        <v>26</v>
      </c>
      <c r="N89" s="12"/>
      <c r="O89" s="12"/>
      <c r="P89" s="12"/>
      <c r="Q89" s="12"/>
    </row>
    <row r="90" s="43" customFormat="true" ht="15" hidden="false" customHeight="true" outlineLevel="0" collapsed="false">
      <c r="A90" s="35" t="s">
        <v>294</v>
      </c>
      <c r="B90" s="44" t="s">
        <v>295</v>
      </c>
      <c r="C90" s="37" t="s">
        <v>75</v>
      </c>
      <c r="D90" s="37"/>
      <c r="E90" s="45" t="n">
        <v>1993</v>
      </c>
      <c r="F90" s="12" t="s">
        <v>35</v>
      </c>
      <c r="G90" s="12" t="s">
        <v>175</v>
      </c>
      <c r="H90" s="22" t="n">
        <f aca="false">L90+M90</f>
        <v>24</v>
      </c>
      <c r="I90" s="40" t="n">
        <f aca="false">N90+O90</f>
        <v>0</v>
      </c>
      <c r="J90" s="41"/>
      <c r="K90" s="42" t="n">
        <f aca="false">SUM(L90:Q90)</f>
        <v>24</v>
      </c>
      <c r="L90" s="12" t="n">
        <v>24</v>
      </c>
      <c r="M90" s="12"/>
      <c r="N90" s="12"/>
      <c r="O90" s="12"/>
      <c r="P90" s="12"/>
      <c r="Q90" s="25"/>
    </row>
    <row r="91" s="43" customFormat="true" ht="15" hidden="false" customHeight="true" outlineLevel="0" collapsed="false">
      <c r="A91" s="35" t="s">
        <v>296</v>
      </c>
      <c r="B91" s="72" t="s">
        <v>297</v>
      </c>
      <c r="C91" s="72" t="s">
        <v>53</v>
      </c>
      <c r="D91" s="36" t="s">
        <v>217</v>
      </c>
      <c r="E91" s="39" t="n">
        <v>1988</v>
      </c>
      <c r="F91" s="12" t="s">
        <v>48</v>
      </c>
      <c r="G91" s="12" t="s">
        <v>73</v>
      </c>
      <c r="H91" s="22" t="n">
        <f aca="false">L91+M91</f>
        <v>22</v>
      </c>
      <c r="I91" s="40" t="n">
        <f aca="false">N91+O91</f>
        <v>0</v>
      </c>
      <c r="J91" s="41"/>
      <c r="K91" s="42" t="n">
        <f aca="false">SUM(L91:Q91)</f>
        <v>22</v>
      </c>
      <c r="L91" s="12" t="n">
        <v>22</v>
      </c>
      <c r="M91" s="12"/>
      <c r="N91" s="12"/>
      <c r="O91" s="12"/>
      <c r="P91" s="12"/>
      <c r="Q91" s="25"/>
    </row>
    <row r="92" s="43" customFormat="true" ht="15" hidden="false" customHeight="true" outlineLevel="0" collapsed="false">
      <c r="A92" s="35" t="s">
        <v>298</v>
      </c>
      <c r="B92" s="37" t="s">
        <v>299</v>
      </c>
      <c r="C92" s="37" t="s">
        <v>300</v>
      </c>
      <c r="D92" s="37" t="s">
        <v>301</v>
      </c>
      <c r="E92" s="52" t="n">
        <v>1976</v>
      </c>
      <c r="F92" s="12" t="s">
        <v>107</v>
      </c>
      <c r="G92" s="12" t="s">
        <v>91</v>
      </c>
      <c r="H92" s="22" t="n">
        <f aca="false">L92+M92</f>
        <v>22</v>
      </c>
      <c r="I92" s="40" t="n">
        <f aca="false">N92+O92</f>
        <v>0</v>
      </c>
      <c r="J92" s="41"/>
      <c r="K92" s="42" t="n">
        <f aca="false">SUM(L92:Q92)</f>
        <v>22</v>
      </c>
      <c r="L92" s="12" t="n">
        <v>1</v>
      </c>
      <c r="M92" s="12" t="n">
        <v>21</v>
      </c>
      <c r="N92" s="25"/>
      <c r="O92" s="12"/>
      <c r="P92" s="12"/>
      <c r="Q92" s="12"/>
    </row>
    <row r="93" s="43" customFormat="true" ht="15" hidden="false" customHeight="true" outlineLevel="0" collapsed="false">
      <c r="A93" s="35" t="s">
        <v>302</v>
      </c>
      <c r="B93" s="48" t="s">
        <v>303</v>
      </c>
      <c r="C93" s="56" t="s">
        <v>304</v>
      </c>
      <c r="D93" s="56" t="s">
        <v>253</v>
      </c>
      <c r="E93" s="70" t="n">
        <v>1958</v>
      </c>
      <c r="F93" s="12" t="s">
        <v>224</v>
      </c>
      <c r="G93" s="12" t="s">
        <v>24</v>
      </c>
      <c r="H93" s="22" t="n">
        <f aca="false">L93+M93</f>
        <v>21</v>
      </c>
      <c r="I93" s="40" t="n">
        <f aca="false">N93+O93</f>
        <v>0</v>
      </c>
      <c r="J93" s="41"/>
      <c r="K93" s="42" t="n">
        <f aca="false">SUM(L93:Q93)</f>
        <v>21</v>
      </c>
      <c r="L93" s="12" t="n">
        <v>21</v>
      </c>
      <c r="M93" s="12"/>
      <c r="N93" s="12"/>
      <c r="O93" s="12"/>
      <c r="P93" s="12"/>
      <c r="Q93" s="12"/>
    </row>
    <row r="94" s="43" customFormat="true" ht="15" hidden="false" customHeight="true" outlineLevel="0" collapsed="false">
      <c r="A94" s="35" t="s">
        <v>305</v>
      </c>
      <c r="B94" s="44" t="s">
        <v>306</v>
      </c>
      <c r="C94" s="37" t="s">
        <v>307</v>
      </c>
      <c r="D94" s="37" t="s">
        <v>308</v>
      </c>
      <c r="E94" s="45" t="n">
        <v>1965</v>
      </c>
      <c r="F94" s="12" t="s">
        <v>66</v>
      </c>
      <c r="G94" s="12" t="s">
        <v>26</v>
      </c>
      <c r="H94" s="22" t="n">
        <f aca="false">L94+M94</f>
        <v>20</v>
      </c>
      <c r="I94" s="40" t="n">
        <f aca="false">N94+O94</f>
        <v>0</v>
      </c>
      <c r="J94" s="41"/>
      <c r="K94" s="42" t="n">
        <f aca="false">SUM(L94:Q94)</f>
        <v>20</v>
      </c>
      <c r="L94" s="12" t="n">
        <v>20</v>
      </c>
      <c r="M94" s="12"/>
      <c r="N94" s="12"/>
      <c r="O94" s="12"/>
      <c r="P94" s="12"/>
      <c r="Q94" s="25"/>
    </row>
    <row r="95" s="43" customFormat="true" ht="15" hidden="false" customHeight="true" outlineLevel="0" collapsed="false">
      <c r="A95" s="35" t="s">
        <v>309</v>
      </c>
      <c r="B95" s="53" t="s">
        <v>310</v>
      </c>
      <c r="C95" s="44" t="s">
        <v>174</v>
      </c>
      <c r="D95" s="53" t="s">
        <v>311</v>
      </c>
      <c r="E95" s="63" t="n">
        <v>1974</v>
      </c>
      <c r="F95" s="12" t="s">
        <v>107</v>
      </c>
      <c r="G95" s="12" t="s">
        <v>94</v>
      </c>
      <c r="H95" s="22" t="n">
        <f aca="false">L95+M95</f>
        <v>20</v>
      </c>
      <c r="I95" s="40" t="n">
        <f aca="false">N95+O95</f>
        <v>0</v>
      </c>
      <c r="J95" s="41"/>
      <c r="K95" s="42" t="n">
        <f aca="false">SUM(L95:Q95)</f>
        <v>20</v>
      </c>
      <c r="L95" s="12"/>
      <c r="M95" s="12" t="n">
        <v>20</v>
      </c>
      <c r="N95" s="12"/>
      <c r="O95" s="12"/>
      <c r="P95" s="12"/>
      <c r="Q95" s="12"/>
    </row>
    <row r="96" s="43" customFormat="true" ht="15" hidden="false" customHeight="true" outlineLevel="0" collapsed="false">
      <c r="A96" s="35" t="s">
        <v>312</v>
      </c>
      <c r="B96" s="57" t="s">
        <v>313</v>
      </c>
      <c r="C96" s="37" t="s">
        <v>93</v>
      </c>
      <c r="D96" s="57" t="s">
        <v>314</v>
      </c>
      <c r="E96" s="39" t="n">
        <v>1988</v>
      </c>
      <c r="F96" s="12" t="s">
        <v>48</v>
      </c>
      <c r="G96" s="12" t="s">
        <v>77</v>
      </c>
      <c r="H96" s="22" t="n">
        <f aca="false">L96+M96</f>
        <v>0</v>
      </c>
      <c r="I96" s="40" t="n">
        <f aca="false">N96+O96</f>
        <v>19</v>
      </c>
      <c r="J96" s="41"/>
      <c r="K96" s="42" t="n">
        <f aca="false">SUM(L96:Q96)</f>
        <v>19</v>
      </c>
      <c r="L96" s="12"/>
      <c r="M96" s="12"/>
      <c r="N96" s="25" t="n">
        <v>19</v>
      </c>
      <c r="O96" s="12"/>
      <c r="P96" s="12"/>
      <c r="Q96" s="12"/>
    </row>
    <row r="97" s="43" customFormat="true" ht="15" hidden="false" customHeight="true" outlineLevel="0" collapsed="false">
      <c r="A97" s="35" t="s">
        <v>315</v>
      </c>
      <c r="B97" s="53" t="s">
        <v>316</v>
      </c>
      <c r="C97" s="53" t="s">
        <v>127</v>
      </c>
      <c r="D97" s="53" t="s">
        <v>241</v>
      </c>
      <c r="E97" s="63" t="n">
        <v>1974</v>
      </c>
      <c r="F97" s="12" t="s">
        <v>107</v>
      </c>
      <c r="G97" s="12" t="s">
        <v>97</v>
      </c>
      <c r="H97" s="22" t="n">
        <f aca="false">L97+M97</f>
        <v>19</v>
      </c>
      <c r="I97" s="40" t="n">
        <f aca="false">N97+O97</f>
        <v>0</v>
      </c>
      <c r="J97" s="41"/>
      <c r="K97" s="42" t="n">
        <f aca="false">SUM(L97:Q97)</f>
        <v>19</v>
      </c>
      <c r="L97" s="12"/>
      <c r="M97" s="12" t="n">
        <v>19</v>
      </c>
      <c r="N97" s="12"/>
      <c r="O97" s="12"/>
      <c r="P97" s="12"/>
      <c r="Q97" s="12"/>
    </row>
    <row r="98" s="43" customFormat="true" ht="15" hidden="false" customHeight="true" outlineLevel="0" collapsed="false">
      <c r="A98" s="35" t="s">
        <v>317</v>
      </c>
      <c r="B98" s="37" t="s">
        <v>318</v>
      </c>
      <c r="C98" s="37" t="s">
        <v>46</v>
      </c>
      <c r="D98" s="37" t="s">
        <v>319</v>
      </c>
      <c r="E98" s="39" t="n">
        <v>1971</v>
      </c>
      <c r="F98" s="12" t="s">
        <v>66</v>
      </c>
      <c r="G98" s="12" t="s">
        <v>27</v>
      </c>
      <c r="H98" s="22" t="n">
        <f aca="false">L98+M98</f>
        <v>18</v>
      </c>
      <c r="I98" s="40" t="n">
        <f aca="false">N98+O98</f>
        <v>0</v>
      </c>
      <c r="J98" s="41"/>
      <c r="K98" s="42" t="n">
        <f aca="false">SUM(L98:Q98)</f>
        <v>18</v>
      </c>
      <c r="L98" s="12" t="n">
        <v>18</v>
      </c>
      <c r="M98" s="12"/>
      <c r="N98" s="12"/>
      <c r="O98" s="12"/>
      <c r="P98" s="12"/>
      <c r="Q98" s="25"/>
    </row>
    <row r="99" s="43" customFormat="true" ht="15" hidden="false" customHeight="true" outlineLevel="0" collapsed="false">
      <c r="A99" s="35" t="s">
        <v>320</v>
      </c>
      <c r="B99" s="57" t="s">
        <v>321</v>
      </c>
      <c r="C99" s="73" t="s">
        <v>322</v>
      </c>
      <c r="D99" s="57" t="s">
        <v>323</v>
      </c>
      <c r="E99" s="39" t="n">
        <v>1984</v>
      </c>
      <c r="F99" s="12" t="s">
        <v>48</v>
      </c>
      <c r="G99" s="12" t="s">
        <v>80</v>
      </c>
      <c r="H99" s="22" t="n">
        <f aca="false">L99+M99</f>
        <v>0</v>
      </c>
      <c r="I99" s="40" t="n">
        <f aca="false">N99+O99</f>
        <v>18</v>
      </c>
      <c r="J99" s="41"/>
      <c r="K99" s="42" t="n">
        <f aca="false">SUM(L99:Q99)</f>
        <v>18</v>
      </c>
      <c r="L99" s="12"/>
      <c r="M99" s="12"/>
      <c r="N99" s="25" t="n">
        <v>18</v>
      </c>
      <c r="O99" s="74"/>
      <c r="P99" s="12"/>
      <c r="Q99" s="12"/>
    </row>
    <row r="100" s="43" customFormat="true" ht="15" hidden="false" customHeight="true" outlineLevel="0" collapsed="false">
      <c r="A100" s="35" t="s">
        <v>324</v>
      </c>
      <c r="B100" s="44" t="s">
        <v>325</v>
      </c>
      <c r="C100" s="44" t="s">
        <v>237</v>
      </c>
      <c r="D100" s="44" t="s">
        <v>193</v>
      </c>
      <c r="E100" s="45" t="n">
        <v>1972</v>
      </c>
      <c r="F100" s="12" t="s">
        <v>66</v>
      </c>
      <c r="G100" s="12" t="s">
        <v>28</v>
      </c>
      <c r="H100" s="22" t="n">
        <f aca="false">L100+M100</f>
        <v>17</v>
      </c>
      <c r="I100" s="40" t="n">
        <f aca="false">N100+O100</f>
        <v>0</v>
      </c>
      <c r="J100" s="41"/>
      <c r="K100" s="42" t="n">
        <f aca="false">SUM(L100:Q100)</f>
        <v>17</v>
      </c>
      <c r="L100" s="12" t="n">
        <v>2</v>
      </c>
      <c r="M100" s="12" t="n">
        <v>15</v>
      </c>
      <c r="N100" s="75"/>
      <c r="O100" s="12"/>
      <c r="P100" s="76"/>
      <c r="Q100" s="12"/>
    </row>
    <row r="101" s="43" customFormat="true" ht="15" hidden="false" customHeight="true" outlineLevel="0" collapsed="false">
      <c r="A101" s="35" t="s">
        <v>326</v>
      </c>
      <c r="B101" s="46" t="s">
        <v>327</v>
      </c>
      <c r="C101" s="46" t="s">
        <v>127</v>
      </c>
      <c r="D101" s="77"/>
      <c r="E101" s="78" t="n">
        <v>1975</v>
      </c>
      <c r="F101" s="79" t="s">
        <v>107</v>
      </c>
      <c r="G101" s="12" t="s">
        <v>100</v>
      </c>
      <c r="H101" s="22" t="n">
        <f aca="false">L101+M101</f>
        <v>17</v>
      </c>
      <c r="I101" s="40" t="n">
        <f aca="false">N101+O101</f>
        <v>0</v>
      </c>
      <c r="J101" s="41"/>
      <c r="K101" s="42" t="n">
        <f aca="false">SUM(L101:Q101)</f>
        <v>17</v>
      </c>
      <c r="L101" s="79" t="n">
        <v>17</v>
      </c>
      <c r="M101" s="79"/>
      <c r="N101" s="80"/>
      <c r="O101" s="79"/>
      <c r="P101" s="81"/>
      <c r="Q101" s="82"/>
    </row>
    <row r="102" s="43" customFormat="true" ht="15" hidden="false" customHeight="true" outlineLevel="0" collapsed="false">
      <c r="A102" s="35" t="s">
        <v>328</v>
      </c>
      <c r="B102" s="53" t="s">
        <v>329</v>
      </c>
      <c r="C102" s="53" t="s">
        <v>269</v>
      </c>
      <c r="D102" s="53" t="s">
        <v>330</v>
      </c>
      <c r="E102" s="63" t="n">
        <v>1977</v>
      </c>
      <c r="F102" s="12" t="s">
        <v>107</v>
      </c>
      <c r="G102" s="12" t="s">
        <v>104</v>
      </c>
      <c r="H102" s="22" t="n">
        <f aca="false">L102+M102</f>
        <v>17</v>
      </c>
      <c r="I102" s="40" t="n">
        <f aca="false">N102+O102</f>
        <v>0</v>
      </c>
      <c r="J102" s="41"/>
      <c r="K102" s="42" t="n">
        <f aca="false">SUM(L102:Q102)</f>
        <v>17</v>
      </c>
      <c r="L102" s="12"/>
      <c r="M102" s="12" t="n">
        <v>17</v>
      </c>
      <c r="N102" s="75"/>
      <c r="O102" s="12"/>
      <c r="P102" s="76"/>
      <c r="Q102" s="12"/>
    </row>
    <row r="103" s="43" customFormat="true" ht="15" hidden="false" customHeight="true" outlineLevel="0" collapsed="false">
      <c r="A103" s="35" t="s">
        <v>331</v>
      </c>
      <c r="B103" s="83" t="s">
        <v>332</v>
      </c>
      <c r="C103" s="83" t="s">
        <v>43</v>
      </c>
      <c r="D103" s="77" t="s">
        <v>333</v>
      </c>
      <c r="E103" s="84" t="n">
        <v>1990</v>
      </c>
      <c r="F103" s="12" t="s">
        <v>48</v>
      </c>
      <c r="G103" s="12" t="s">
        <v>84</v>
      </c>
      <c r="H103" s="22" t="n">
        <f aca="false">L103+M103</f>
        <v>16</v>
      </c>
      <c r="I103" s="40" t="n">
        <f aca="false">N103+O103</f>
        <v>0</v>
      </c>
      <c r="J103" s="41"/>
      <c r="K103" s="42" t="n">
        <f aca="false">SUM(L103:Q103)</f>
        <v>16</v>
      </c>
      <c r="L103" s="12" t="n">
        <v>16</v>
      </c>
      <c r="M103" s="12"/>
      <c r="N103" s="85"/>
      <c r="O103" s="12"/>
      <c r="P103" s="76"/>
      <c r="Q103" s="12"/>
    </row>
    <row r="104" s="43" customFormat="true" ht="15" hidden="false" customHeight="true" outlineLevel="0" collapsed="false">
      <c r="A104" s="35" t="s">
        <v>334</v>
      </c>
      <c r="B104" s="57" t="s">
        <v>335</v>
      </c>
      <c r="C104" s="37" t="s">
        <v>119</v>
      </c>
      <c r="D104" s="57" t="s">
        <v>323</v>
      </c>
      <c r="E104" s="39" t="n">
        <v>1976</v>
      </c>
      <c r="F104" s="12" t="s">
        <v>107</v>
      </c>
      <c r="G104" s="12" t="s">
        <v>108</v>
      </c>
      <c r="H104" s="22" t="n">
        <f aca="false">L104+M104</f>
        <v>0</v>
      </c>
      <c r="I104" s="40" t="n">
        <f aca="false">N104+O104</f>
        <v>16</v>
      </c>
      <c r="J104" s="41"/>
      <c r="K104" s="42" t="n">
        <f aca="false">SUM(L104:Q104)</f>
        <v>16</v>
      </c>
      <c r="L104" s="12"/>
      <c r="M104" s="12"/>
      <c r="N104" s="85" t="n">
        <v>16</v>
      </c>
      <c r="O104" s="12"/>
      <c r="P104" s="76"/>
      <c r="Q104" s="12"/>
    </row>
    <row r="105" s="43" customFormat="true" ht="15" hidden="false" customHeight="true" outlineLevel="0" collapsed="false">
      <c r="A105" s="35" t="s">
        <v>336</v>
      </c>
      <c r="B105" s="57" t="s">
        <v>337</v>
      </c>
      <c r="C105" s="37" t="s">
        <v>192</v>
      </c>
      <c r="D105" s="57" t="s">
        <v>338</v>
      </c>
      <c r="E105" s="39" t="n">
        <v>1977</v>
      </c>
      <c r="F105" s="12" t="s">
        <v>107</v>
      </c>
      <c r="G105" s="12" t="s">
        <v>111</v>
      </c>
      <c r="H105" s="22" t="n">
        <f aca="false">L105+M105</f>
        <v>0</v>
      </c>
      <c r="I105" s="40" t="n">
        <f aca="false">N105+O105</f>
        <v>15</v>
      </c>
      <c r="J105" s="41"/>
      <c r="K105" s="42" t="n">
        <f aca="false">SUM(L105:Q105)</f>
        <v>15</v>
      </c>
      <c r="L105" s="12"/>
      <c r="M105" s="12"/>
      <c r="N105" s="85" t="n">
        <v>15</v>
      </c>
      <c r="O105" s="12"/>
      <c r="P105" s="76"/>
      <c r="Q105" s="12"/>
    </row>
    <row r="106" s="43" customFormat="true" ht="15" hidden="false" customHeight="true" outlineLevel="0" collapsed="false">
      <c r="A106" s="35" t="s">
        <v>339</v>
      </c>
      <c r="B106" s="44" t="s">
        <v>340</v>
      </c>
      <c r="C106" s="44" t="s">
        <v>102</v>
      </c>
      <c r="D106" s="44" t="s">
        <v>341</v>
      </c>
      <c r="E106" s="45" t="n">
        <v>1965</v>
      </c>
      <c r="F106" s="12" t="s">
        <v>66</v>
      </c>
      <c r="G106" s="12" t="s">
        <v>29</v>
      </c>
      <c r="H106" s="22" t="n">
        <f aca="false">L106+M106</f>
        <v>14</v>
      </c>
      <c r="I106" s="40" t="n">
        <f aca="false">N106+O106</f>
        <v>0</v>
      </c>
      <c r="J106" s="41"/>
      <c r="K106" s="42" t="n">
        <f aca="false">SUM(L106:Q106)</f>
        <v>14</v>
      </c>
      <c r="L106" s="12"/>
      <c r="M106" s="12" t="n">
        <v>14</v>
      </c>
      <c r="N106" s="75"/>
      <c r="O106" s="12"/>
      <c r="P106" s="76"/>
      <c r="Q106" s="12"/>
    </row>
    <row r="107" s="43" customFormat="true" ht="15" hidden="false" customHeight="true" outlineLevel="0" collapsed="false">
      <c r="A107" s="35" t="s">
        <v>342</v>
      </c>
      <c r="B107" s="48" t="s">
        <v>343</v>
      </c>
      <c r="C107" s="48" t="s">
        <v>344</v>
      </c>
      <c r="D107" s="48" t="s">
        <v>345</v>
      </c>
      <c r="E107" s="12" t="n">
        <v>1981</v>
      </c>
      <c r="F107" s="12" t="s">
        <v>107</v>
      </c>
      <c r="G107" s="12" t="s">
        <v>114</v>
      </c>
      <c r="H107" s="22" t="n">
        <f aca="false">L107+M107</f>
        <v>14</v>
      </c>
      <c r="I107" s="40" t="n">
        <f aca="false">N107+O107</f>
        <v>0</v>
      </c>
      <c r="J107" s="41"/>
      <c r="K107" s="42" t="n">
        <f aca="false">SUM(L107:Q107)</f>
        <v>14</v>
      </c>
      <c r="L107" s="12" t="n">
        <v>14</v>
      </c>
      <c r="M107" s="12"/>
      <c r="N107" s="75"/>
      <c r="O107" s="12"/>
      <c r="P107" s="76"/>
      <c r="Q107" s="12"/>
    </row>
    <row r="108" s="43" customFormat="true" ht="15" hidden="false" customHeight="true" outlineLevel="0" collapsed="false">
      <c r="A108" s="35" t="s">
        <v>346</v>
      </c>
      <c r="B108" s="44" t="s">
        <v>347</v>
      </c>
      <c r="C108" s="37" t="s">
        <v>93</v>
      </c>
      <c r="D108" s="37" t="s">
        <v>47</v>
      </c>
      <c r="E108" s="12" t="n">
        <v>1993</v>
      </c>
      <c r="F108" s="12" t="s">
        <v>35</v>
      </c>
      <c r="G108" s="12" t="s">
        <v>178</v>
      </c>
      <c r="H108" s="22" t="n">
        <f aca="false">L108+M108</f>
        <v>13</v>
      </c>
      <c r="I108" s="40" t="n">
        <f aca="false">N108+O108</f>
        <v>0</v>
      </c>
      <c r="J108" s="41"/>
      <c r="K108" s="42" t="n">
        <f aca="false">SUM(L108:Q108)</f>
        <v>13</v>
      </c>
      <c r="L108" s="12" t="n">
        <v>13</v>
      </c>
      <c r="M108" s="12"/>
      <c r="N108" s="75"/>
      <c r="O108" s="12"/>
      <c r="P108" s="76"/>
      <c r="Q108" s="12"/>
    </row>
    <row r="109" s="43" customFormat="true" ht="15" hidden="false" customHeight="true" outlineLevel="0" collapsed="false">
      <c r="A109" s="35" t="s">
        <v>348</v>
      </c>
      <c r="B109" s="53" t="s">
        <v>349</v>
      </c>
      <c r="C109" s="53" t="s">
        <v>350</v>
      </c>
      <c r="D109" s="53" t="s">
        <v>351</v>
      </c>
      <c r="E109" s="63" t="n">
        <v>1983</v>
      </c>
      <c r="F109" s="12" t="s">
        <v>48</v>
      </c>
      <c r="G109" s="12" t="s">
        <v>88</v>
      </c>
      <c r="H109" s="22" t="n">
        <f aca="false">L109+M109</f>
        <v>13</v>
      </c>
      <c r="I109" s="40" t="n">
        <f aca="false">N109+O109</f>
        <v>0</v>
      </c>
      <c r="J109" s="41"/>
      <c r="K109" s="42" t="n">
        <f aca="false">SUM(L109:Q109)</f>
        <v>13</v>
      </c>
      <c r="L109" s="12"/>
      <c r="M109" s="12" t="n">
        <v>13</v>
      </c>
      <c r="N109" s="75"/>
      <c r="O109" s="12"/>
      <c r="P109" s="76"/>
      <c r="Q109" s="12"/>
    </row>
    <row r="110" s="43" customFormat="true" ht="15" hidden="false" customHeight="true" outlineLevel="0" collapsed="false">
      <c r="A110" s="35" t="s">
        <v>352</v>
      </c>
      <c r="B110" s="57" t="s">
        <v>353</v>
      </c>
      <c r="C110" s="37" t="s">
        <v>354</v>
      </c>
      <c r="D110" s="57" t="s">
        <v>355</v>
      </c>
      <c r="E110" s="39" t="n">
        <v>1981</v>
      </c>
      <c r="F110" s="12" t="s">
        <v>107</v>
      </c>
      <c r="G110" s="12" t="s">
        <v>117</v>
      </c>
      <c r="H110" s="22" t="n">
        <f aca="false">L110+M110</f>
        <v>0</v>
      </c>
      <c r="I110" s="40" t="n">
        <f aca="false">N110+O110</f>
        <v>13</v>
      </c>
      <c r="J110" s="41"/>
      <c r="K110" s="42" t="n">
        <f aca="false">SUM(L110:Q110)</f>
        <v>13</v>
      </c>
      <c r="L110" s="12"/>
      <c r="M110" s="12"/>
      <c r="N110" s="85" t="n">
        <v>13</v>
      </c>
      <c r="O110" s="12"/>
      <c r="P110" s="76"/>
      <c r="Q110" s="12"/>
    </row>
    <row r="111" s="43" customFormat="true" ht="15" hidden="false" customHeight="true" outlineLevel="0" collapsed="false">
      <c r="A111" s="35" t="s">
        <v>356</v>
      </c>
      <c r="B111" s="66" t="s">
        <v>357</v>
      </c>
      <c r="C111" s="37" t="s">
        <v>139</v>
      </c>
      <c r="D111" s="37" t="s">
        <v>193</v>
      </c>
      <c r="E111" s="45" t="n">
        <v>1976</v>
      </c>
      <c r="F111" s="12" t="s">
        <v>107</v>
      </c>
      <c r="G111" s="12" t="s">
        <v>121</v>
      </c>
      <c r="H111" s="22" t="n">
        <f aca="false">L111+M111</f>
        <v>12</v>
      </c>
      <c r="I111" s="40" t="n">
        <f aca="false">N111+O111</f>
        <v>0</v>
      </c>
      <c r="J111" s="41"/>
      <c r="K111" s="42" t="n">
        <f aca="false">SUM(L111:Q111)</f>
        <v>12</v>
      </c>
      <c r="L111" s="12" t="n">
        <v>3</v>
      </c>
      <c r="M111" s="12" t="n">
        <v>9</v>
      </c>
      <c r="N111" s="75"/>
      <c r="O111" s="12"/>
      <c r="P111" s="76"/>
      <c r="Q111" s="25"/>
    </row>
    <row r="112" s="43" customFormat="true" ht="15" hidden="false" customHeight="true" outlineLevel="0" collapsed="false">
      <c r="A112" s="35" t="s">
        <v>358</v>
      </c>
      <c r="B112" s="44" t="s">
        <v>359</v>
      </c>
      <c r="C112" s="44" t="s">
        <v>204</v>
      </c>
      <c r="D112" s="44"/>
      <c r="E112" s="45" t="n">
        <v>1982</v>
      </c>
      <c r="F112" s="12" t="s">
        <v>107</v>
      </c>
      <c r="G112" s="12" t="s">
        <v>125</v>
      </c>
      <c r="H112" s="22" t="n">
        <f aca="false">L112+M112</f>
        <v>12</v>
      </c>
      <c r="I112" s="40" t="n">
        <f aca="false">N112+O112</f>
        <v>0</v>
      </c>
      <c r="J112" s="41"/>
      <c r="K112" s="42" t="n">
        <f aca="false">SUM(L112:Q112)</f>
        <v>12</v>
      </c>
      <c r="L112" s="12" t="n">
        <v>12</v>
      </c>
      <c r="M112" s="12"/>
      <c r="N112" s="75"/>
      <c r="O112" s="12"/>
      <c r="P112" s="76"/>
      <c r="Q112" s="12"/>
    </row>
    <row r="113" s="43" customFormat="true" ht="15" hidden="false" customHeight="true" outlineLevel="0" collapsed="false">
      <c r="A113" s="35" t="s">
        <v>360</v>
      </c>
      <c r="B113" s="53" t="s">
        <v>361</v>
      </c>
      <c r="C113" s="53" t="s">
        <v>362</v>
      </c>
      <c r="D113" s="53" t="s">
        <v>131</v>
      </c>
      <c r="E113" s="63" t="n">
        <v>1976</v>
      </c>
      <c r="F113" s="12" t="s">
        <v>107</v>
      </c>
      <c r="G113" s="12" t="s">
        <v>128</v>
      </c>
      <c r="H113" s="22" t="n">
        <f aca="false">L113+M113</f>
        <v>12</v>
      </c>
      <c r="I113" s="40" t="n">
        <f aca="false">N113+O113</f>
        <v>0</v>
      </c>
      <c r="J113" s="41"/>
      <c r="K113" s="42" t="n">
        <f aca="false">SUM(L113:Q113)</f>
        <v>12</v>
      </c>
      <c r="L113" s="12"/>
      <c r="M113" s="12" t="n">
        <v>12</v>
      </c>
      <c r="N113" s="75"/>
      <c r="O113" s="12"/>
      <c r="P113" s="76"/>
      <c r="Q113" s="12"/>
    </row>
    <row r="114" s="43" customFormat="true" ht="15" hidden="false" customHeight="true" outlineLevel="0" collapsed="false">
      <c r="A114" s="35" t="s">
        <v>363</v>
      </c>
      <c r="B114" s="57" t="s">
        <v>364</v>
      </c>
      <c r="C114" s="37" t="s">
        <v>43</v>
      </c>
      <c r="D114" s="57" t="s">
        <v>365</v>
      </c>
      <c r="E114" s="39" t="n">
        <v>1976</v>
      </c>
      <c r="F114" s="12" t="s">
        <v>107</v>
      </c>
      <c r="G114" s="12" t="s">
        <v>132</v>
      </c>
      <c r="H114" s="22" t="n">
        <f aca="false">L114+M114</f>
        <v>0</v>
      </c>
      <c r="I114" s="40" t="n">
        <f aca="false">N114+O114</f>
        <v>12</v>
      </c>
      <c r="J114" s="41"/>
      <c r="K114" s="42" t="n">
        <f aca="false">SUM(L114:Q114)</f>
        <v>12</v>
      </c>
      <c r="L114" s="12"/>
      <c r="M114" s="12"/>
      <c r="N114" s="85" t="n">
        <v>12</v>
      </c>
      <c r="O114" s="12"/>
      <c r="P114" s="76"/>
      <c r="Q114" s="12"/>
    </row>
    <row r="115" s="43" customFormat="true" ht="15" hidden="false" customHeight="true" outlineLevel="0" collapsed="false">
      <c r="A115" s="35" t="s">
        <v>366</v>
      </c>
      <c r="B115" s="44" t="s">
        <v>64</v>
      </c>
      <c r="C115" s="44" t="s">
        <v>82</v>
      </c>
      <c r="D115" s="44" t="s">
        <v>367</v>
      </c>
      <c r="E115" s="45" t="n">
        <v>1985</v>
      </c>
      <c r="F115" s="12" t="s">
        <v>48</v>
      </c>
      <c r="G115" s="12" t="s">
        <v>91</v>
      </c>
      <c r="H115" s="22" t="n">
        <f aca="false">L115+M115</f>
        <v>11</v>
      </c>
      <c r="I115" s="40" t="n">
        <f aca="false">N115+O115</f>
        <v>0</v>
      </c>
      <c r="J115" s="41"/>
      <c r="K115" s="42" t="n">
        <f aca="false">SUM(L115:Q115)</f>
        <v>11</v>
      </c>
      <c r="L115" s="12"/>
      <c r="M115" s="12" t="n">
        <v>11</v>
      </c>
      <c r="N115" s="75"/>
      <c r="O115" s="12"/>
      <c r="P115" s="76"/>
      <c r="Q115" s="12"/>
    </row>
    <row r="116" s="43" customFormat="true" ht="15" hidden="false" customHeight="true" outlineLevel="0" collapsed="false">
      <c r="A116" s="35" t="s">
        <v>368</v>
      </c>
      <c r="B116" s="56" t="s">
        <v>369</v>
      </c>
      <c r="C116" s="37" t="s">
        <v>127</v>
      </c>
      <c r="D116" s="36" t="s">
        <v>370</v>
      </c>
      <c r="E116" s="39" t="n">
        <v>1977</v>
      </c>
      <c r="F116" s="12" t="s">
        <v>107</v>
      </c>
      <c r="G116" s="12" t="s">
        <v>135</v>
      </c>
      <c r="H116" s="22" t="n">
        <f aca="false">L116+M116</f>
        <v>11</v>
      </c>
      <c r="I116" s="40" t="n">
        <f aca="false">N116+O116</f>
        <v>0</v>
      </c>
      <c r="J116" s="41"/>
      <c r="K116" s="42" t="n">
        <f aca="false">SUM(L116:Q116)</f>
        <v>11</v>
      </c>
      <c r="L116" s="12" t="n">
        <v>11</v>
      </c>
      <c r="M116" s="12"/>
      <c r="N116" s="75"/>
      <c r="O116" s="12"/>
      <c r="P116" s="76"/>
      <c r="Q116" s="25"/>
    </row>
    <row r="117" s="43" customFormat="true" ht="15" hidden="false" customHeight="true" outlineLevel="0" collapsed="false">
      <c r="A117" s="35" t="s">
        <v>371</v>
      </c>
      <c r="B117" s="57" t="s">
        <v>372</v>
      </c>
      <c r="C117" s="37" t="s">
        <v>362</v>
      </c>
      <c r="D117" s="57" t="s">
        <v>131</v>
      </c>
      <c r="E117" s="39" t="n">
        <v>1976</v>
      </c>
      <c r="F117" s="12" t="s">
        <v>107</v>
      </c>
      <c r="G117" s="12" t="s">
        <v>137</v>
      </c>
      <c r="H117" s="22" t="n">
        <f aca="false">L117+M117</f>
        <v>0</v>
      </c>
      <c r="I117" s="40" t="n">
        <f aca="false">N117+O117</f>
        <v>11</v>
      </c>
      <c r="J117" s="41"/>
      <c r="K117" s="42" t="n">
        <f aca="false">SUM(L117:Q117)</f>
        <v>11</v>
      </c>
      <c r="L117" s="12"/>
      <c r="M117" s="12"/>
      <c r="N117" s="85" t="n">
        <v>11</v>
      </c>
      <c r="O117" s="12"/>
      <c r="P117" s="76"/>
      <c r="Q117" s="12"/>
    </row>
    <row r="118" s="43" customFormat="true" ht="15" hidden="false" customHeight="true" outlineLevel="0" collapsed="false">
      <c r="A118" s="35" t="s">
        <v>373</v>
      </c>
      <c r="B118" s="53" t="s">
        <v>374</v>
      </c>
      <c r="C118" s="53" t="s">
        <v>82</v>
      </c>
      <c r="D118" s="53" t="s">
        <v>131</v>
      </c>
      <c r="E118" s="45" t="n">
        <v>1993</v>
      </c>
      <c r="F118" s="12" t="s">
        <v>35</v>
      </c>
      <c r="G118" s="12" t="s">
        <v>180</v>
      </c>
      <c r="H118" s="22" t="n">
        <f aca="false">L118+M118</f>
        <v>10</v>
      </c>
      <c r="I118" s="40" t="n">
        <f aca="false">N118+O118</f>
        <v>0</v>
      </c>
      <c r="J118" s="41"/>
      <c r="K118" s="42" t="n">
        <f aca="false">SUM(L118:Q118)</f>
        <v>10</v>
      </c>
      <c r="L118" s="12"/>
      <c r="M118" s="12" t="n">
        <v>10</v>
      </c>
      <c r="N118" s="75"/>
      <c r="O118" s="12"/>
      <c r="P118" s="76"/>
      <c r="Q118" s="12"/>
    </row>
    <row r="119" s="43" customFormat="true" ht="15" hidden="false" customHeight="true" outlineLevel="0" collapsed="false">
      <c r="A119" s="35" t="s">
        <v>375</v>
      </c>
      <c r="B119" s="57" t="s">
        <v>376</v>
      </c>
      <c r="C119" s="37" t="s">
        <v>62</v>
      </c>
      <c r="D119" s="57" t="s">
        <v>377</v>
      </c>
      <c r="E119" s="39" t="n">
        <v>1984</v>
      </c>
      <c r="F119" s="12" t="s">
        <v>48</v>
      </c>
      <c r="G119" s="12" t="s">
        <v>94</v>
      </c>
      <c r="H119" s="22" t="n">
        <f aca="false">L119+M119</f>
        <v>0</v>
      </c>
      <c r="I119" s="40" t="n">
        <f aca="false">N119+O119</f>
        <v>10</v>
      </c>
      <c r="J119" s="41"/>
      <c r="K119" s="42" t="n">
        <f aca="false">SUM(L119:Q119)</f>
        <v>10</v>
      </c>
      <c r="L119" s="12"/>
      <c r="M119" s="12"/>
      <c r="N119" s="85" t="n">
        <v>10</v>
      </c>
      <c r="O119" s="12"/>
      <c r="P119" s="76"/>
      <c r="Q119" s="12"/>
    </row>
    <row r="120" s="43" customFormat="true" ht="15" hidden="false" customHeight="true" outlineLevel="0" collapsed="false">
      <c r="A120" s="35" t="s">
        <v>378</v>
      </c>
      <c r="B120" s="56" t="s">
        <v>379</v>
      </c>
      <c r="C120" s="37" t="s">
        <v>43</v>
      </c>
      <c r="D120" s="36" t="s">
        <v>380</v>
      </c>
      <c r="E120" s="39" t="n">
        <v>1981</v>
      </c>
      <c r="F120" s="12" t="s">
        <v>107</v>
      </c>
      <c r="G120" s="12" t="s">
        <v>141</v>
      </c>
      <c r="H120" s="22" t="n">
        <f aca="false">L120+M120</f>
        <v>9</v>
      </c>
      <c r="I120" s="40" t="n">
        <f aca="false">N120+O120</f>
        <v>0</v>
      </c>
      <c r="J120" s="41"/>
      <c r="K120" s="42" t="n">
        <f aca="false">SUM(L120:Q120)</f>
        <v>9</v>
      </c>
      <c r="L120" s="12" t="n">
        <v>9</v>
      </c>
      <c r="M120" s="12"/>
      <c r="N120" s="75"/>
      <c r="O120" s="12"/>
      <c r="P120" s="76"/>
      <c r="Q120" s="25"/>
    </row>
    <row r="121" s="43" customFormat="true" ht="15" hidden="false" customHeight="true" outlineLevel="0" collapsed="false">
      <c r="A121" s="35" t="s">
        <v>381</v>
      </c>
      <c r="B121" s="57" t="s">
        <v>382</v>
      </c>
      <c r="C121" s="37" t="s">
        <v>383</v>
      </c>
      <c r="D121" s="57" t="s">
        <v>384</v>
      </c>
      <c r="E121" s="39" t="n">
        <v>1972</v>
      </c>
      <c r="F121" s="12" t="s">
        <v>107</v>
      </c>
      <c r="G121" s="12" t="s">
        <v>144</v>
      </c>
      <c r="H121" s="22" t="n">
        <f aca="false">L121+M121</f>
        <v>0</v>
      </c>
      <c r="I121" s="40" t="n">
        <f aca="false">N121+O121</f>
        <v>9</v>
      </c>
      <c r="J121" s="41"/>
      <c r="K121" s="42" t="n">
        <f aca="false">SUM(L121:Q121)</f>
        <v>9</v>
      </c>
      <c r="L121" s="12"/>
      <c r="M121" s="12"/>
      <c r="N121" s="85" t="n">
        <v>9</v>
      </c>
      <c r="O121" s="12"/>
      <c r="P121" s="76"/>
      <c r="Q121" s="12"/>
    </row>
    <row r="122" s="43" customFormat="true" ht="15" hidden="false" customHeight="true" outlineLevel="0" collapsed="false">
      <c r="A122" s="35" t="s">
        <v>385</v>
      </c>
      <c r="B122" s="86" t="s">
        <v>386</v>
      </c>
      <c r="C122" s="73" t="s">
        <v>187</v>
      </c>
      <c r="D122" s="86" t="s">
        <v>387</v>
      </c>
      <c r="E122" s="87" t="n">
        <v>1967</v>
      </c>
      <c r="F122" s="12" t="s">
        <v>66</v>
      </c>
      <c r="G122" s="12" t="s">
        <v>30</v>
      </c>
      <c r="H122" s="88" t="n">
        <f aca="false">L122+M122</f>
        <v>0</v>
      </c>
      <c r="I122" s="89" t="n">
        <f aca="false">N122+O122</f>
        <v>8</v>
      </c>
      <c r="J122" s="90"/>
      <c r="K122" s="91" t="n">
        <f aca="false">SUM(L122:Q122)</f>
        <v>8</v>
      </c>
      <c r="L122" s="74"/>
      <c r="M122" s="74"/>
      <c r="N122" s="92" t="n">
        <v>8</v>
      </c>
      <c r="O122" s="74"/>
      <c r="P122" s="76"/>
      <c r="Q122" s="12"/>
    </row>
    <row r="123" s="43" customFormat="true" ht="15" hidden="false" customHeight="true" outlineLevel="0" collapsed="false">
      <c r="A123" s="35" t="s">
        <v>388</v>
      </c>
      <c r="B123" s="53" t="s">
        <v>389</v>
      </c>
      <c r="C123" s="44" t="s">
        <v>130</v>
      </c>
      <c r="D123" s="53" t="s">
        <v>131</v>
      </c>
      <c r="E123" s="63" t="n">
        <v>1985</v>
      </c>
      <c r="F123" s="12" t="s">
        <v>48</v>
      </c>
      <c r="G123" s="12" t="s">
        <v>97</v>
      </c>
      <c r="H123" s="88" t="n">
        <f aca="false">L123+M123</f>
        <v>8</v>
      </c>
      <c r="I123" s="89" t="n">
        <f aca="false">N123+O123</f>
        <v>0</v>
      </c>
      <c r="J123" s="90"/>
      <c r="K123" s="91" t="n">
        <f aca="false">SUM(L123:Q123)</f>
        <v>8</v>
      </c>
      <c r="L123" s="12"/>
      <c r="M123" s="12" t="n">
        <v>8</v>
      </c>
      <c r="N123" s="75"/>
      <c r="O123" s="12"/>
      <c r="P123" s="76"/>
      <c r="Q123" s="12"/>
    </row>
    <row r="124" s="43" customFormat="true" ht="15" hidden="false" customHeight="true" outlineLevel="0" collapsed="false">
      <c r="A124" s="35" t="s">
        <v>390</v>
      </c>
      <c r="B124" s="53" t="s">
        <v>391</v>
      </c>
      <c r="C124" s="44" t="s">
        <v>269</v>
      </c>
      <c r="D124" s="53" t="s">
        <v>392</v>
      </c>
      <c r="E124" s="63" t="n">
        <v>1991</v>
      </c>
      <c r="F124" s="12" t="s">
        <v>48</v>
      </c>
      <c r="G124" s="12" t="s">
        <v>100</v>
      </c>
      <c r="H124" s="88" t="n">
        <f aca="false">L124+M124</f>
        <v>7</v>
      </c>
      <c r="I124" s="89" t="n">
        <f aca="false">N124+O124</f>
        <v>0</v>
      </c>
      <c r="J124" s="90"/>
      <c r="K124" s="91" t="n">
        <f aca="false">SUM(L124:Q124)</f>
        <v>7</v>
      </c>
      <c r="L124" s="12"/>
      <c r="M124" s="12" t="n">
        <v>7</v>
      </c>
      <c r="N124" s="75"/>
      <c r="O124" s="12"/>
      <c r="P124" s="76"/>
      <c r="Q124" s="12"/>
    </row>
    <row r="125" s="43" customFormat="true" ht="15" hidden="false" customHeight="true" outlineLevel="0" collapsed="false">
      <c r="A125" s="35" t="s">
        <v>393</v>
      </c>
      <c r="B125" s="57" t="s">
        <v>394</v>
      </c>
      <c r="C125" s="37" t="s">
        <v>395</v>
      </c>
      <c r="D125" s="57" t="s">
        <v>396</v>
      </c>
      <c r="E125" s="39" t="n">
        <v>1973</v>
      </c>
      <c r="F125" s="12" t="s">
        <v>107</v>
      </c>
      <c r="G125" s="12" t="s">
        <v>147</v>
      </c>
      <c r="H125" s="88" t="n">
        <f aca="false">L125+M125</f>
        <v>0</v>
      </c>
      <c r="I125" s="89" t="n">
        <f aca="false">N125+O125</f>
        <v>7</v>
      </c>
      <c r="J125" s="90"/>
      <c r="K125" s="91" t="n">
        <f aca="false">SUM(L125:Q125)</f>
        <v>7</v>
      </c>
      <c r="L125" s="12"/>
      <c r="M125" s="12"/>
      <c r="N125" s="85" t="n">
        <v>7</v>
      </c>
      <c r="O125" s="12"/>
      <c r="P125" s="76"/>
      <c r="Q125" s="12"/>
    </row>
    <row r="126" s="43" customFormat="true" ht="15" hidden="false" customHeight="true" outlineLevel="0" collapsed="false">
      <c r="A126" s="35" t="s">
        <v>397</v>
      </c>
      <c r="B126" s="46" t="s">
        <v>398</v>
      </c>
      <c r="C126" s="46" t="s">
        <v>350</v>
      </c>
      <c r="D126" s="36" t="s">
        <v>370</v>
      </c>
      <c r="E126" s="39"/>
      <c r="F126" s="12"/>
      <c r="G126" s="12"/>
      <c r="H126" s="88" t="n">
        <f aca="false">L126+M126</f>
        <v>7</v>
      </c>
      <c r="I126" s="89" t="n">
        <f aca="false">N126+O126</f>
        <v>0</v>
      </c>
      <c r="J126" s="90"/>
      <c r="K126" s="91" t="n">
        <f aca="false">SUM(L126:Q126)</f>
        <v>7</v>
      </c>
      <c r="L126" s="12" t="n">
        <v>7</v>
      </c>
      <c r="M126" s="12"/>
      <c r="N126" s="75"/>
      <c r="O126" s="12"/>
      <c r="P126" s="76"/>
      <c r="Q126" s="25"/>
    </row>
    <row r="127" s="43" customFormat="true" ht="15" hidden="false" customHeight="true" outlineLevel="0" collapsed="false">
      <c r="A127" s="35" t="s">
        <v>399</v>
      </c>
      <c r="B127" s="44" t="s">
        <v>400</v>
      </c>
      <c r="C127" s="44" t="s">
        <v>102</v>
      </c>
      <c r="D127" s="44" t="s">
        <v>401</v>
      </c>
      <c r="E127" s="45" t="n">
        <v>1974</v>
      </c>
      <c r="F127" s="12" t="s">
        <v>107</v>
      </c>
      <c r="G127" s="12" t="s">
        <v>151</v>
      </c>
      <c r="H127" s="88" t="n">
        <f aca="false">L127+M127</f>
        <v>6</v>
      </c>
      <c r="I127" s="89" t="n">
        <f aca="false">N127+O127</f>
        <v>0</v>
      </c>
      <c r="J127" s="90"/>
      <c r="K127" s="91" t="n">
        <f aca="false">SUM(L127:Q127)</f>
        <v>6</v>
      </c>
      <c r="L127" s="12"/>
      <c r="M127" s="12" t="n">
        <v>6</v>
      </c>
      <c r="N127" s="75"/>
      <c r="O127" s="12"/>
      <c r="P127" s="76"/>
      <c r="Q127" s="12"/>
    </row>
    <row r="128" s="43" customFormat="true" ht="15" hidden="false" customHeight="true" outlineLevel="0" collapsed="false">
      <c r="A128" s="35" t="s">
        <v>402</v>
      </c>
      <c r="B128" s="44" t="s">
        <v>403</v>
      </c>
      <c r="C128" s="44" t="s">
        <v>40</v>
      </c>
      <c r="D128" s="93" t="s">
        <v>404</v>
      </c>
      <c r="E128" s="45" t="n">
        <v>1961</v>
      </c>
      <c r="F128" s="12" t="s">
        <v>224</v>
      </c>
      <c r="G128" s="12" t="s">
        <v>25</v>
      </c>
      <c r="H128" s="88" t="n">
        <f aca="false">L128+M128</f>
        <v>6</v>
      </c>
      <c r="I128" s="89" t="n">
        <f aca="false">N128+O128</f>
        <v>0</v>
      </c>
      <c r="J128" s="90"/>
      <c r="K128" s="91" t="n">
        <f aca="false">SUM(L128:Q128)</f>
        <v>6</v>
      </c>
      <c r="L128" s="12" t="n">
        <v>6</v>
      </c>
      <c r="M128" s="12"/>
      <c r="N128" s="75"/>
      <c r="O128" s="12"/>
      <c r="P128" s="76"/>
      <c r="Q128" s="12"/>
    </row>
    <row r="129" s="43" customFormat="true" ht="15" hidden="false" customHeight="true" outlineLevel="0" collapsed="false">
      <c r="A129" s="35" t="s">
        <v>405</v>
      </c>
      <c r="B129" s="57" t="s">
        <v>406</v>
      </c>
      <c r="C129" s="37" t="s">
        <v>407</v>
      </c>
      <c r="D129" s="57" t="s">
        <v>408</v>
      </c>
      <c r="E129" s="39" t="n">
        <v>1958</v>
      </c>
      <c r="F129" s="12" t="s">
        <v>224</v>
      </c>
      <c r="G129" s="12" t="s">
        <v>26</v>
      </c>
      <c r="H129" s="88" t="n">
        <f aca="false">L129+M129</f>
        <v>0</v>
      </c>
      <c r="I129" s="89" t="n">
        <f aca="false">N129+O129</f>
        <v>6</v>
      </c>
      <c r="J129" s="90"/>
      <c r="K129" s="91" t="n">
        <f aca="false">SUM(L129:Q129)</f>
        <v>6</v>
      </c>
      <c r="L129" s="12"/>
      <c r="M129" s="12"/>
      <c r="N129" s="75" t="n">
        <v>6</v>
      </c>
      <c r="O129" s="12"/>
      <c r="P129" s="76"/>
      <c r="Q129" s="12"/>
    </row>
    <row r="130" s="43" customFormat="true" ht="15" hidden="false" customHeight="true" outlineLevel="0" collapsed="false">
      <c r="A130" s="35" t="s">
        <v>409</v>
      </c>
      <c r="B130" s="53" t="s">
        <v>410</v>
      </c>
      <c r="C130" s="44" t="s">
        <v>411</v>
      </c>
      <c r="D130" s="44" t="s">
        <v>238</v>
      </c>
      <c r="E130" s="45" t="n">
        <v>1970</v>
      </c>
      <c r="F130" s="12" t="s">
        <v>66</v>
      </c>
      <c r="G130" s="12" t="s">
        <v>31</v>
      </c>
      <c r="H130" s="88" t="n">
        <f aca="false">L130+M130</f>
        <v>5</v>
      </c>
      <c r="I130" s="89" t="n">
        <f aca="false">N130+O130</f>
        <v>0</v>
      </c>
      <c r="J130" s="90"/>
      <c r="K130" s="91" t="n">
        <f aca="false">SUM(L130:Q130)</f>
        <v>5</v>
      </c>
      <c r="L130" s="12"/>
      <c r="M130" s="12" t="n">
        <v>5</v>
      </c>
      <c r="N130" s="75"/>
      <c r="O130" s="12"/>
      <c r="P130" s="76"/>
      <c r="Q130" s="12"/>
    </row>
    <row r="131" s="43" customFormat="true" ht="15" hidden="false" customHeight="true" outlineLevel="0" collapsed="false">
      <c r="A131" s="35" t="s">
        <v>412</v>
      </c>
      <c r="B131" s="44" t="s">
        <v>413</v>
      </c>
      <c r="C131" s="44" t="s">
        <v>143</v>
      </c>
      <c r="D131" s="44" t="s">
        <v>414</v>
      </c>
      <c r="E131" s="45" t="n">
        <v>1972</v>
      </c>
      <c r="F131" s="12" t="s">
        <v>66</v>
      </c>
      <c r="G131" s="12" t="s">
        <v>67</v>
      </c>
      <c r="H131" s="88" t="n">
        <f aca="false">L131+M131</f>
        <v>5</v>
      </c>
      <c r="I131" s="89" t="n">
        <f aca="false">N131+O131</f>
        <v>0</v>
      </c>
      <c r="J131" s="90"/>
      <c r="K131" s="91" t="n">
        <f aca="false">SUM(L131:Q131)</f>
        <v>5</v>
      </c>
      <c r="L131" s="12" t="n">
        <v>5</v>
      </c>
      <c r="M131" s="12"/>
      <c r="N131" s="75"/>
      <c r="O131" s="12"/>
      <c r="P131" s="76"/>
      <c r="Q131" s="12"/>
    </row>
    <row r="132" s="43" customFormat="true" ht="15" hidden="false" customHeight="true" outlineLevel="0" collapsed="false">
      <c r="A132" s="35" t="s">
        <v>415</v>
      </c>
      <c r="B132" s="57" t="s">
        <v>416</v>
      </c>
      <c r="C132" s="37" t="s">
        <v>162</v>
      </c>
      <c r="D132" s="57" t="s">
        <v>323</v>
      </c>
      <c r="E132" s="39" t="n">
        <v>1974</v>
      </c>
      <c r="F132" s="12" t="s">
        <v>107</v>
      </c>
      <c r="G132" s="12" t="s">
        <v>154</v>
      </c>
      <c r="H132" s="88" t="n">
        <f aca="false">L132+M132</f>
        <v>0</v>
      </c>
      <c r="I132" s="89" t="n">
        <f aca="false">N132+O132</f>
        <v>5</v>
      </c>
      <c r="J132" s="90"/>
      <c r="K132" s="91" t="n">
        <f aca="false">SUM(L132:Q132)</f>
        <v>5</v>
      </c>
      <c r="L132" s="12"/>
      <c r="M132" s="12"/>
      <c r="N132" s="85" t="n">
        <v>5</v>
      </c>
      <c r="O132" s="12"/>
      <c r="P132" s="76"/>
      <c r="Q132" s="12"/>
    </row>
    <row r="133" s="43" customFormat="true" ht="15" hidden="false" customHeight="true" outlineLevel="0" collapsed="false">
      <c r="A133" s="35" t="s">
        <v>417</v>
      </c>
      <c r="B133" s="57" t="s">
        <v>418</v>
      </c>
      <c r="C133" s="37" t="s">
        <v>86</v>
      </c>
      <c r="D133" s="57" t="s">
        <v>365</v>
      </c>
      <c r="E133" s="39" t="n">
        <v>1984</v>
      </c>
      <c r="F133" s="12" t="s">
        <v>48</v>
      </c>
      <c r="G133" s="12" t="s">
        <v>104</v>
      </c>
      <c r="H133" s="88" t="n">
        <f aca="false">L133+M133</f>
        <v>0</v>
      </c>
      <c r="I133" s="89" t="n">
        <f aca="false">N133+O133</f>
        <v>4</v>
      </c>
      <c r="J133" s="90"/>
      <c r="K133" s="91" t="n">
        <f aca="false">SUM(L133:Q133)</f>
        <v>4</v>
      </c>
      <c r="L133" s="12"/>
      <c r="M133" s="12"/>
      <c r="N133" s="85" t="n">
        <v>4</v>
      </c>
      <c r="O133" s="12"/>
      <c r="P133" s="76"/>
      <c r="Q133" s="12"/>
    </row>
    <row r="134" s="43" customFormat="true" ht="15" hidden="false" customHeight="true" outlineLevel="0" collapsed="false">
      <c r="A134" s="35" t="s">
        <v>419</v>
      </c>
      <c r="B134" s="44" t="s">
        <v>420</v>
      </c>
      <c r="C134" s="94" t="s">
        <v>395</v>
      </c>
      <c r="D134" s="94" t="s">
        <v>106</v>
      </c>
      <c r="E134" s="95" t="n">
        <v>1979</v>
      </c>
      <c r="F134" s="95" t="s">
        <v>107</v>
      </c>
      <c r="G134" s="12" t="s">
        <v>158</v>
      </c>
      <c r="H134" s="88" t="n">
        <f aca="false">L134+M134</f>
        <v>4</v>
      </c>
      <c r="I134" s="89" t="n">
        <f aca="false">N134+O134</f>
        <v>0</v>
      </c>
      <c r="J134" s="90"/>
      <c r="K134" s="91" t="n">
        <f aca="false">SUM(L134:Q134)</f>
        <v>4</v>
      </c>
      <c r="L134" s="12" t="n">
        <v>4</v>
      </c>
      <c r="M134" s="12"/>
      <c r="N134" s="75"/>
      <c r="O134" s="12"/>
      <c r="P134" s="76"/>
      <c r="Q134" s="12"/>
    </row>
    <row r="135" s="43" customFormat="true" ht="15" hidden="false" customHeight="true" outlineLevel="0" collapsed="false">
      <c r="A135" s="35" t="s">
        <v>421</v>
      </c>
      <c r="B135" s="44" t="s">
        <v>413</v>
      </c>
      <c r="C135" s="44" t="s">
        <v>207</v>
      </c>
      <c r="D135" s="44" t="s">
        <v>131</v>
      </c>
      <c r="E135" s="45" t="n">
        <v>1973</v>
      </c>
      <c r="F135" s="12" t="s">
        <v>107</v>
      </c>
      <c r="G135" s="12" t="s">
        <v>160</v>
      </c>
      <c r="H135" s="88" t="n">
        <f aca="false">L135+M135</f>
        <v>4</v>
      </c>
      <c r="I135" s="89" t="n">
        <f aca="false">N135+O135</f>
        <v>0</v>
      </c>
      <c r="J135" s="90"/>
      <c r="K135" s="91" t="n">
        <f aca="false">SUM(L135:Q135)</f>
        <v>4</v>
      </c>
      <c r="L135" s="12"/>
      <c r="M135" s="12" t="n">
        <v>4</v>
      </c>
      <c r="N135" s="75"/>
      <c r="O135" s="12"/>
      <c r="P135" s="76"/>
      <c r="Q135" s="12"/>
    </row>
    <row r="136" s="43" customFormat="true" ht="15" hidden="false" customHeight="true" outlineLevel="0" collapsed="false">
      <c r="A136" s="35" t="s">
        <v>422</v>
      </c>
      <c r="B136" s="53" t="s">
        <v>423</v>
      </c>
      <c r="C136" s="53" t="s">
        <v>424</v>
      </c>
      <c r="D136" s="53" t="s">
        <v>367</v>
      </c>
      <c r="E136" s="45" t="n">
        <v>1981</v>
      </c>
      <c r="F136" s="12" t="s">
        <v>107</v>
      </c>
      <c r="G136" s="12" t="s">
        <v>164</v>
      </c>
      <c r="H136" s="88" t="n">
        <f aca="false">L136+M136</f>
        <v>3</v>
      </c>
      <c r="I136" s="89" t="n">
        <f aca="false">N136+O136</f>
        <v>0</v>
      </c>
      <c r="J136" s="90"/>
      <c r="K136" s="91" t="n">
        <f aca="false">SUM(L136:Q136)</f>
        <v>3</v>
      </c>
      <c r="L136" s="12"/>
      <c r="M136" s="12" t="n">
        <v>3</v>
      </c>
      <c r="N136" s="75"/>
      <c r="O136" s="12"/>
      <c r="P136" s="76"/>
      <c r="Q136" s="12"/>
    </row>
    <row r="137" s="43" customFormat="true" ht="15" hidden="false" customHeight="true" outlineLevel="0" collapsed="false">
      <c r="A137" s="35" t="s">
        <v>425</v>
      </c>
      <c r="B137" s="57" t="s">
        <v>426</v>
      </c>
      <c r="C137" s="37" t="s">
        <v>143</v>
      </c>
      <c r="D137" s="57" t="s">
        <v>427</v>
      </c>
      <c r="E137" s="39" t="n">
        <v>1975</v>
      </c>
      <c r="F137" s="12" t="s">
        <v>107</v>
      </c>
      <c r="G137" s="12" t="s">
        <v>168</v>
      </c>
      <c r="H137" s="22" t="n">
        <f aca="false">L137+M137</f>
        <v>0</v>
      </c>
      <c r="I137" s="40" t="n">
        <f aca="false">N137+O137</f>
        <v>3</v>
      </c>
      <c r="J137" s="41"/>
      <c r="K137" s="42" t="n">
        <f aca="false">SUM(L137:Q137)</f>
        <v>3</v>
      </c>
      <c r="L137" s="12"/>
      <c r="M137" s="12"/>
      <c r="N137" s="85" t="n">
        <v>3</v>
      </c>
      <c r="O137" s="12"/>
      <c r="P137" s="76"/>
      <c r="Q137" s="12"/>
    </row>
    <row r="138" s="43" customFormat="true" ht="15" hidden="false" customHeight="true" outlineLevel="0" collapsed="false">
      <c r="A138" s="35" t="s">
        <v>428</v>
      </c>
      <c r="B138" s="53" t="s">
        <v>429</v>
      </c>
      <c r="C138" s="44" t="s">
        <v>153</v>
      </c>
      <c r="D138" s="53" t="s">
        <v>430</v>
      </c>
      <c r="E138" s="63" t="n">
        <v>1959</v>
      </c>
      <c r="F138" s="12" t="s">
        <v>224</v>
      </c>
      <c r="G138" s="12" t="s">
        <v>27</v>
      </c>
      <c r="H138" s="22" t="n">
        <f aca="false">L138+M138</f>
        <v>2</v>
      </c>
      <c r="I138" s="40" t="n">
        <f aca="false">N138+O138</f>
        <v>0</v>
      </c>
      <c r="J138" s="41"/>
      <c r="K138" s="42" t="n">
        <f aca="false">SUM(L138:Q138)</f>
        <v>2</v>
      </c>
      <c r="L138" s="12"/>
      <c r="M138" s="12" t="n">
        <v>2</v>
      </c>
      <c r="N138" s="75"/>
      <c r="O138" s="12"/>
      <c r="P138" s="76"/>
      <c r="Q138" s="12"/>
    </row>
    <row r="139" s="43" customFormat="true" ht="15" hidden="false" customHeight="true" outlineLevel="0" collapsed="false">
      <c r="A139" s="35" t="s">
        <v>431</v>
      </c>
      <c r="B139" s="96" t="s">
        <v>432</v>
      </c>
      <c r="C139" s="37" t="s">
        <v>252</v>
      </c>
      <c r="D139" s="57" t="s">
        <v>427</v>
      </c>
      <c r="E139" s="39" t="n">
        <v>1955</v>
      </c>
      <c r="F139" s="12" t="s">
        <v>224</v>
      </c>
      <c r="G139" s="12" t="s">
        <v>28</v>
      </c>
      <c r="H139" s="97" t="n">
        <f aca="false">L139+M139</f>
        <v>0</v>
      </c>
      <c r="I139" s="98" t="n">
        <f aca="false">N139+O139</f>
        <v>2</v>
      </c>
      <c r="J139" s="99"/>
      <c r="K139" s="100" t="n">
        <f aca="false">SUM(L139:Q139)</f>
        <v>2</v>
      </c>
      <c r="L139" s="35"/>
      <c r="M139" s="35"/>
      <c r="N139" s="101" t="n">
        <v>2</v>
      </c>
      <c r="O139" s="12"/>
      <c r="P139" s="76"/>
      <c r="Q139" s="12"/>
    </row>
    <row r="140" s="43" customFormat="true" ht="15" hidden="false" customHeight="true" outlineLevel="0" collapsed="false">
      <c r="A140" s="35" t="s">
        <v>433</v>
      </c>
      <c r="B140" s="71" t="s">
        <v>231</v>
      </c>
      <c r="C140" s="53" t="s">
        <v>37</v>
      </c>
      <c r="D140" s="53" t="s">
        <v>131</v>
      </c>
      <c r="E140" s="45" t="n">
        <v>1980</v>
      </c>
      <c r="F140" s="12" t="s">
        <v>107</v>
      </c>
      <c r="G140" s="12" t="s">
        <v>170</v>
      </c>
      <c r="H140" s="22" t="n">
        <f aca="false">L140+M140</f>
        <v>1</v>
      </c>
      <c r="I140" s="40" t="n">
        <f aca="false">N140+O140</f>
        <v>0</v>
      </c>
      <c r="J140" s="41"/>
      <c r="K140" s="42" t="n">
        <f aca="false">SUM(L140:Q140)</f>
        <v>1</v>
      </c>
      <c r="L140" s="12"/>
      <c r="M140" s="12" t="n">
        <v>1</v>
      </c>
      <c r="N140" s="75"/>
      <c r="O140" s="12"/>
      <c r="P140" s="76"/>
      <c r="Q140" s="12"/>
    </row>
    <row r="141" s="43" customFormat="true" ht="15" hidden="false" customHeight="true" outlineLevel="0" collapsed="false">
      <c r="A141" s="35" t="s">
        <v>434</v>
      </c>
      <c r="B141" s="96" t="s">
        <v>435</v>
      </c>
      <c r="C141" s="37" t="s">
        <v>127</v>
      </c>
      <c r="D141" s="57" t="s">
        <v>436</v>
      </c>
      <c r="E141" s="39" t="n">
        <v>1974</v>
      </c>
      <c r="F141" s="12" t="s">
        <v>107</v>
      </c>
      <c r="G141" s="12" t="s">
        <v>172</v>
      </c>
      <c r="H141" s="22" t="n">
        <f aca="false">L141+M141</f>
        <v>0</v>
      </c>
      <c r="I141" s="40" t="n">
        <f aca="false">N141+O141</f>
        <v>1</v>
      </c>
      <c r="J141" s="41"/>
      <c r="K141" s="42" t="n">
        <f aca="false">SUM(L141:Q141)</f>
        <v>1</v>
      </c>
      <c r="L141" s="12"/>
      <c r="M141" s="12"/>
      <c r="N141" s="85" t="n">
        <v>1</v>
      </c>
      <c r="O141" s="12"/>
      <c r="P141" s="76"/>
      <c r="Q141" s="12"/>
    </row>
    <row r="142" s="43" customFormat="true" ht="15" hidden="false" customHeight="true" outlineLevel="0" collapsed="false">
      <c r="A142" s="35"/>
      <c r="B142" s="96"/>
      <c r="C142" s="37"/>
      <c r="D142" s="96"/>
      <c r="E142" s="102"/>
      <c r="F142" s="12"/>
      <c r="G142" s="12"/>
      <c r="H142" s="22" t="n">
        <f aca="false">L142+M142</f>
        <v>0</v>
      </c>
      <c r="I142" s="40" t="n">
        <f aca="false">N142+O142</f>
        <v>0</v>
      </c>
      <c r="J142" s="41"/>
      <c r="K142" s="42" t="n">
        <f aca="false">SUM(L142:Q142)</f>
        <v>0</v>
      </c>
      <c r="L142" s="12"/>
      <c r="M142" s="12"/>
      <c r="N142" s="25"/>
      <c r="O142" s="35"/>
      <c r="P142" s="12"/>
      <c r="Q142" s="12"/>
    </row>
    <row r="143" s="43" customFormat="true" ht="15" hidden="false" customHeight="true" outlineLevel="0" collapsed="false">
      <c r="A143" s="35"/>
      <c r="B143" s="96"/>
      <c r="C143" s="37"/>
      <c r="D143" s="96"/>
      <c r="E143" s="102"/>
      <c r="F143" s="12"/>
      <c r="G143" s="12"/>
      <c r="H143" s="22" t="n">
        <f aca="false">L143+M143</f>
        <v>0</v>
      </c>
      <c r="I143" s="40" t="n">
        <f aca="false">N143+O143</f>
        <v>0</v>
      </c>
      <c r="J143" s="41"/>
      <c r="K143" s="42" t="n">
        <f aca="false">SUM(L143:Q143)</f>
        <v>0</v>
      </c>
      <c r="L143" s="12"/>
      <c r="M143" s="12"/>
      <c r="N143" s="25"/>
      <c r="O143" s="12"/>
      <c r="P143" s="12"/>
      <c r="Q143" s="12"/>
    </row>
    <row r="144" s="110" customFormat="true" ht="15" hidden="false" customHeight="true" outlineLevel="0" collapsed="false">
      <c r="A144" s="103" t="s">
        <v>437</v>
      </c>
      <c r="B144" s="104"/>
      <c r="C144" s="105"/>
      <c r="D144" s="105"/>
      <c r="E144" s="106"/>
      <c r="F144" s="106"/>
      <c r="G144" s="25"/>
      <c r="H144" s="106"/>
      <c r="I144" s="107"/>
      <c r="J144" s="107"/>
      <c r="K144" s="108" t="n">
        <f aca="false">SUM(L144:Q144)</f>
        <v>7967</v>
      </c>
      <c r="L144" s="109" t="n">
        <f aca="false">SUM(L6:L143)</f>
        <v>1581</v>
      </c>
      <c r="M144" s="109" t="n">
        <f aca="false">SUM(M6:M143)</f>
        <v>1581</v>
      </c>
      <c r="N144" s="109" t="n">
        <f aca="false">SUM(N6:N143)</f>
        <v>231</v>
      </c>
      <c r="O144" s="109" t="n">
        <f aca="false">SUM(O6:O143)</f>
        <v>4574</v>
      </c>
      <c r="P144" s="109" t="n">
        <f aca="false">SUM(P6:P143)</f>
        <v>0</v>
      </c>
      <c r="Q144" s="109" t="n">
        <f aca="false">SUM(Q6:Q143)</f>
        <v>0</v>
      </c>
    </row>
    <row r="145" customFormat="false" ht="12.75" hidden="false" customHeight="false" outlineLevel="0" collapsed="false">
      <c r="A145" s="111"/>
      <c r="C145" s="112"/>
      <c r="D145" s="112"/>
      <c r="E145" s="113"/>
      <c r="F145" s="113"/>
      <c r="G145" s="113"/>
      <c r="H145" s="113"/>
      <c r="I145" s="114"/>
      <c r="J145" s="114"/>
      <c r="K145" s="115"/>
      <c r="L145" s="114"/>
      <c r="M145" s="113"/>
      <c r="N145" s="113"/>
      <c r="O145" s="113"/>
      <c r="P145" s="113"/>
      <c r="Q145" s="113"/>
    </row>
    <row r="146" s="118" customFormat="true" ht="12.75" hidden="false" customHeight="false" outlineLevel="0" collapsed="false">
      <c r="A146" s="111"/>
      <c r="B146" s="116" t="s">
        <v>438</v>
      </c>
      <c r="C146" s="25"/>
      <c r="D146" s="25"/>
      <c r="E146" s="72" t="s">
        <v>439</v>
      </c>
      <c r="F146" s="72"/>
      <c r="G146" s="72"/>
      <c r="H146" s="72"/>
      <c r="I146" s="12"/>
      <c r="J146" s="114" t="n">
        <f aca="false">SUM(L144:Q144)</f>
        <v>7967</v>
      </c>
      <c r="K146" s="117"/>
      <c r="L146" s="114"/>
      <c r="M146" s="113"/>
      <c r="N146" s="113"/>
      <c r="O146" s="113"/>
      <c r="P146" s="113"/>
      <c r="Q146" s="113"/>
    </row>
    <row r="147" s="118" customFormat="true" ht="12.75" hidden="false" customHeight="false" outlineLevel="0" collapsed="false">
      <c r="A147" s="111"/>
      <c r="B147" s="116" t="s">
        <v>440</v>
      </c>
      <c r="C147" s="25"/>
      <c r="D147" s="25"/>
      <c r="E147" s="72" t="s">
        <v>441</v>
      </c>
      <c r="F147" s="72"/>
      <c r="G147" s="72"/>
      <c r="H147" s="72"/>
      <c r="I147" s="12"/>
      <c r="J147" s="114"/>
      <c r="K147" s="117"/>
      <c r="L147" s="114"/>
      <c r="M147" s="113"/>
      <c r="N147" s="113"/>
      <c r="O147" s="113"/>
      <c r="P147" s="113"/>
      <c r="Q147" s="113"/>
    </row>
    <row r="148" s="118" customFormat="true" ht="12.75" hidden="false" customHeight="false" outlineLevel="0" collapsed="false">
      <c r="A148" s="111"/>
      <c r="B148" s="116" t="s">
        <v>442</v>
      </c>
      <c r="C148" s="25"/>
      <c r="D148" s="25"/>
      <c r="E148" s="119" t="s">
        <v>443</v>
      </c>
      <c r="F148" s="119"/>
      <c r="G148" s="119"/>
      <c r="H148" s="119"/>
      <c r="I148" s="12"/>
      <c r="J148" s="114"/>
      <c r="K148" s="117"/>
      <c r="L148" s="114"/>
      <c r="M148" s="113"/>
      <c r="N148" s="113"/>
      <c r="O148" s="113"/>
      <c r="P148" s="113"/>
      <c r="Q148" s="113"/>
    </row>
    <row r="149" s="118" customFormat="true" ht="12.75" hidden="false" customHeight="false" outlineLevel="0" collapsed="false">
      <c r="A149" s="111"/>
      <c r="B149" s="116" t="s">
        <v>444</v>
      </c>
      <c r="C149" s="25"/>
      <c r="D149" s="25"/>
      <c r="E149" s="119" t="s">
        <v>445</v>
      </c>
      <c r="F149" s="119"/>
      <c r="G149" s="119"/>
      <c r="H149" s="119"/>
      <c r="I149" s="12"/>
      <c r="J149" s="114"/>
      <c r="K149" s="117"/>
      <c r="L149" s="114"/>
      <c r="M149" s="113"/>
      <c r="N149" s="113"/>
      <c r="O149" s="113"/>
      <c r="P149" s="113"/>
      <c r="Q149" s="113"/>
    </row>
    <row r="150" s="118" customFormat="true" ht="12.75" hidden="false" customHeight="false" outlineLevel="0" collapsed="false">
      <c r="A150" s="111"/>
      <c r="B150" s="116" t="s">
        <v>446</v>
      </c>
      <c r="C150" s="25"/>
      <c r="D150" s="25"/>
      <c r="E150" s="119" t="s">
        <v>447</v>
      </c>
      <c r="F150" s="119"/>
      <c r="G150" s="119"/>
      <c r="H150" s="119"/>
      <c r="I150" s="12"/>
      <c r="J150" s="114"/>
      <c r="K150" s="117"/>
      <c r="L150" s="114"/>
      <c r="M150" s="113"/>
      <c r="N150" s="113"/>
      <c r="O150" s="113"/>
      <c r="P150" s="113"/>
      <c r="Q150" s="113"/>
    </row>
    <row r="151" s="118" customFormat="true" ht="12.75" hidden="false" customHeight="false" outlineLevel="0" collapsed="false">
      <c r="A151" s="111"/>
      <c r="B151" s="116" t="s">
        <v>448</v>
      </c>
      <c r="C151" s="25"/>
      <c r="D151" s="25"/>
      <c r="E151" s="120" t="s">
        <v>449</v>
      </c>
      <c r="F151" s="120"/>
      <c r="G151" s="120"/>
      <c r="H151" s="120"/>
      <c r="I151" s="120"/>
      <c r="J151" s="114"/>
      <c r="K151" s="117"/>
      <c r="L151" s="114"/>
      <c r="M151" s="113"/>
      <c r="N151" s="113"/>
      <c r="O151" s="113"/>
      <c r="P151" s="113"/>
      <c r="Q151" s="113"/>
    </row>
    <row r="152" s="1" customFormat="true" ht="12.75" hidden="false" customHeight="false" outlineLevel="0" collapsed="false">
      <c r="A152" s="111"/>
      <c r="B152" s="121"/>
      <c r="C152" s="113"/>
      <c r="D152" s="113"/>
      <c r="G152" s="113"/>
      <c r="H152" s="113"/>
      <c r="I152" s="114"/>
      <c r="J152" s="114"/>
      <c r="K152" s="117"/>
      <c r="L152" s="114"/>
      <c r="M152" s="113"/>
      <c r="N152" s="113"/>
      <c r="O152" s="113"/>
      <c r="P152" s="113"/>
      <c r="Q152" s="113"/>
    </row>
    <row r="153" s="1" customFormat="true" ht="12.75" hidden="false" customHeight="false" outlineLevel="0" collapsed="false">
      <c r="A153" s="111"/>
      <c r="B153" s="121"/>
      <c r="C153" s="121"/>
      <c r="G153" s="113"/>
      <c r="H153" s="113"/>
      <c r="I153" s="114"/>
      <c r="J153" s="114"/>
      <c r="K153" s="117"/>
      <c r="L153" s="114"/>
      <c r="M153" s="113"/>
      <c r="N153" s="113"/>
      <c r="O153" s="113"/>
      <c r="P153" s="113"/>
      <c r="Q153" s="113"/>
    </row>
    <row r="154" s="1" customFormat="true" ht="12.75" hidden="false" customHeight="false" outlineLevel="0" collapsed="false">
      <c r="A154" s="111"/>
      <c r="B154" s="121"/>
      <c r="C154" s="121"/>
      <c r="G154" s="113"/>
      <c r="H154" s="113"/>
      <c r="I154" s="114"/>
      <c r="J154" s="114"/>
      <c r="K154" s="117"/>
      <c r="L154" s="114"/>
      <c r="M154" s="113"/>
      <c r="N154" s="113"/>
      <c r="O154" s="113"/>
      <c r="P154" s="113"/>
      <c r="Q154" s="113"/>
    </row>
    <row r="155" customFormat="false" ht="12.75" hidden="false" customHeight="false" outlineLevel="0" collapsed="false">
      <c r="A155" s="111"/>
      <c r="B155" s="121"/>
      <c r="C155" s="121"/>
      <c r="D155" s="121"/>
      <c r="E155" s="113"/>
      <c r="F155" s="113"/>
      <c r="G155" s="113"/>
      <c r="H155" s="113"/>
      <c r="I155" s="114"/>
      <c r="J155" s="114"/>
      <c r="K155" s="117"/>
      <c r="L155" s="114"/>
      <c r="M155" s="113"/>
      <c r="N155" s="113"/>
      <c r="O155" s="113"/>
      <c r="P155" s="113"/>
      <c r="Q155" s="113"/>
    </row>
    <row r="156" customFormat="false" ht="12.75" hidden="false" customHeight="false" outlineLevel="0" collapsed="false">
      <c r="A156" s="111"/>
      <c r="B156" s="121"/>
      <c r="C156" s="121"/>
      <c r="D156" s="121"/>
      <c r="E156" s="113"/>
      <c r="F156" s="113"/>
      <c r="G156" s="113"/>
      <c r="H156" s="113"/>
      <c r="I156" s="114"/>
      <c r="J156" s="114"/>
      <c r="K156" s="117"/>
      <c r="L156" s="114"/>
      <c r="M156" s="113"/>
      <c r="N156" s="113"/>
      <c r="O156" s="113"/>
      <c r="P156" s="113"/>
      <c r="Q156" s="113"/>
    </row>
    <row r="157" customFormat="false" ht="12.75" hidden="false" customHeight="false" outlineLevel="0" collapsed="false">
      <c r="A157" s="111"/>
      <c r="B157" s="121"/>
      <c r="C157" s="121"/>
      <c r="D157" s="121"/>
      <c r="E157" s="113"/>
      <c r="F157" s="113"/>
      <c r="G157" s="113"/>
      <c r="H157" s="113"/>
      <c r="I157" s="114"/>
      <c r="J157" s="114"/>
      <c r="K157" s="117"/>
      <c r="L157" s="114"/>
      <c r="M157" s="113"/>
      <c r="N157" s="113"/>
      <c r="O157" s="113"/>
      <c r="P157" s="113"/>
      <c r="Q157" s="113"/>
    </row>
    <row r="158" customFormat="false" ht="12.75" hidden="false" customHeight="false" outlineLevel="0" collapsed="false">
      <c r="A158" s="111"/>
      <c r="B158" s="121"/>
      <c r="C158" s="121"/>
      <c r="D158" s="121"/>
      <c r="E158" s="113"/>
      <c r="F158" s="113"/>
      <c r="G158" s="113"/>
      <c r="H158" s="113"/>
      <c r="I158" s="114"/>
      <c r="J158" s="114"/>
      <c r="K158" s="117"/>
      <c r="L158" s="114"/>
      <c r="M158" s="113"/>
      <c r="N158" s="113"/>
      <c r="O158" s="113"/>
      <c r="P158" s="113"/>
      <c r="Q158" s="113"/>
    </row>
    <row r="159" customFormat="false" ht="12.75" hidden="false" customHeight="false" outlineLevel="0" collapsed="false">
      <c r="A159" s="111"/>
      <c r="B159" s="121"/>
      <c r="C159" s="121"/>
      <c r="D159" s="121"/>
      <c r="E159" s="113"/>
      <c r="F159" s="113"/>
      <c r="G159" s="113"/>
      <c r="H159" s="113"/>
      <c r="I159" s="114"/>
      <c r="J159" s="114"/>
      <c r="K159" s="117"/>
      <c r="L159" s="114"/>
      <c r="M159" s="113"/>
      <c r="N159" s="113"/>
      <c r="O159" s="113"/>
      <c r="P159" s="113"/>
      <c r="Q159" s="113"/>
    </row>
    <row r="160" customFormat="false" ht="12.75" hidden="false" customHeight="false" outlineLevel="0" collapsed="false">
      <c r="A160" s="111"/>
      <c r="B160" s="121"/>
      <c r="C160" s="121"/>
      <c r="D160" s="121"/>
      <c r="E160" s="113"/>
      <c r="F160" s="113"/>
      <c r="G160" s="113"/>
      <c r="H160" s="113"/>
      <c r="I160" s="114"/>
      <c r="J160" s="114"/>
      <c r="K160" s="117"/>
      <c r="L160" s="114"/>
      <c r="M160" s="113"/>
      <c r="N160" s="113"/>
      <c r="O160" s="113"/>
      <c r="P160" s="113"/>
      <c r="Q160" s="113"/>
    </row>
    <row r="161" customFormat="false" ht="12.75" hidden="false" customHeight="false" outlineLevel="0" collapsed="false">
      <c r="A161" s="111"/>
      <c r="B161" s="121"/>
      <c r="C161" s="121"/>
      <c r="D161" s="121"/>
      <c r="E161" s="113"/>
      <c r="F161" s="113"/>
      <c r="G161" s="113"/>
      <c r="H161" s="113"/>
      <c r="I161" s="114"/>
      <c r="J161" s="114"/>
      <c r="K161" s="117"/>
      <c r="L161" s="114"/>
      <c r="M161" s="113"/>
      <c r="N161" s="113"/>
      <c r="O161" s="113"/>
      <c r="P161" s="113"/>
      <c r="Q161" s="113"/>
    </row>
    <row r="162" customFormat="false" ht="12.75" hidden="false" customHeight="false" outlineLevel="0" collapsed="false">
      <c r="A162" s="111"/>
      <c r="B162" s="121"/>
      <c r="C162" s="121"/>
      <c r="D162" s="121"/>
      <c r="E162" s="113"/>
      <c r="F162" s="113"/>
      <c r="G162" s="113"/>
      <c r="H162" s="113"/>
      <c r="I162" s="114"/>
      <c r="J162" s="114"/>
      <c r="K162" s="117"/>
      <c r="L162" s="114"/>
      <c r="M162" s="113"/>
      <c r="N162" s="113"/>
      <c r="O162" s="113"/>
      <c r="P162" s="113"/>
      <c r="Q162" s="113"/>
    </row>
    <row r="163" customFormat="false" ht="12.75" hidden="false" customHeight="false" outlineLevel="0" collapsed="false">
      <c r="A163" s="111"/>
      <c r="B163" s="121"/>
      <c r="C163" s="121"/>
      <c r="D163" s="121"/>
      <c r="E163" s="113"/>
      <c r="F163" s="113"/>
      <c r="G163" s="113"/>
      <c r="H163" s="113"/>
      <c r="I163" s="114"/>
      <c r="J163" s="114"/>
      <c r="K163" s="117"/>
      <c r="L163" s="114"/>
      <c r="M163" s="113"/>
      <c r="N163" s="113"/>
      <c r="O163" s="113"/>
      <c r="P163" s="113"/>
      <c r="Q163" s="113"/>
    </row>
    <row r="164" customFormat="false" ht="12.75" hidden="false" customHeight="false" outlineLevel="0" collapsed="false">
      <c r="A164" s="111"/>
      <c r="B164" s="121"/>
      <c r="C164" s="121"/>
      <c r="D164" s="121"/>
      <c r="E164" s="113"/>
      <c r="F164" s="113"/>
      <c r="G164" s="113"/>
      <c r="H164" s="113"/>
      <c r="I164" s="114"/>
      <c r="J164" s="114"/>
      <c r="K164" s="117"/>
      <c r="L164" s="114"/>
      <c r="M164" s="113"/>
      <c r="N164" s="113"/>
      <c r="O164" s="113"/>
      <c r="P164" s="113"/>
      <c r="Q164" s="113"/>
    </row>
    <row r="165" customFormat="false" ht="12.75" hidden="false" customHeight="false" outlineLevel="0" collapsed="false">
      <c r="A165" s="111"/>
      <c r="B165" s="121"/>
      <c r="C165" s="121"/>
      <c r="D165" s="121"/>
      <c r="E165" s="113"/>
      <c r="F165" s="113"/>
      <c r="G165" s="113"/>
      <c r="H165" s="113"/>
      <c r="I165" s="114"/>
      <c r="J165" s="114"/>
      <c r="K165" s="117"/>
      <c r="L165" s="114"/>
      <c r="M165" s="113"/>
      <c r="N165" s="113"/>
      <c r="O165" s="113"/>
      <c r="P165" s="113"/>
      <c r="Q165" s="113"/>
    </row>
    <row r="166" customFormat="false" ht="12.75" hidden="false" customHeight="false" outlineLevel="0" collapsed="false">
      <c r="A166" s="111"/>
      <c r="B166" s="121"/>
      <c r="C166" s="121"/>
      <c r="D166" s="121"/>
      <c r="E166" s="113"/>
      <c r="F166" s="113"/>
      <c r="G166" s="113"/>
      <c r="H166" s="113"/>
      <c r="I166" s="114"/>
      <c r="J166" s="114"/>
      <c r="K166" s="117"/>
      <c r="L166" s="114"/>
      <c r="M166" s="113"/>
      <c r="N166" s="113"/>
      <c r="O166" s="113"/>
      <c r="P166" s="113"/>
      <c r="Q166" s="113"/>
    </row>
    <row r="167" customFormat="false" ht="12.75" hidden="false" customHeight="false" outlineLevel="0" collapsed="false">
      <c r="A167" s="111"/>
      <c r="B167" s="121"/>
      <c r="C167" s="121"/>
      <c r="D167" s="121"/>
      <c r="E167" s="113"/>
      <c r="F167" s="113"/>
      <c r="G167" s="113"/>
      <c r="H167" s="113"/>
      <c r="I167" s="114"/>
      <c r="J167" s="114"/>
      <c r="K167" s="117"/>
      <c r="L167" s="114"/>
      <c r="M167" s="113"/>
      <c r="N167" s="113"/>
      <c r="O167" s="113"/>
      <c r="P167" s="113"/>
      <c r="Q167" s="113"/>
    </row>
    <row r="168" customFormat="false" ht="12.75" hidden="false" customHeight="false" outlineLevel="0" collapsed="false">
      <c r="A168" s="111"/>
      <c r="B168" s="121"/>
      <c r="C168" s="121"/>
      <c r="D168" s="121"/>
      <c r="E168" s="113"/>
      <c r="F168" s="113"/>
      <c r="G168" s="113"/>
      <c r="H168" s="113"/>
      <c r="I168" s="114"/>
      <c r="J168" s="114"/>
      <c r="K168" s="117"/>
      <c r="L168" s="114"/>
      <c r="M168" s="113"/>
      <c r="N168" s="113"/>
      <c r="O168" s="113"/>
      <c r="P168" s="113"/>
      <c r="Q168" s="113"/>
    </row>
    <row r="169" customFormat="false" ht="12.75" hidden="false" customHeight="false" outlineLevel="0" collapsed="false">
      <c r="A169" s="111"/>
      <c r="B169" s="121"/>
      <c r="C169" s="121"/>
      <c r="D169" s="121"/>
      <c r="E169" s="113"/>
      <c r="F169" s="113"/>
      <c r="G169" s="113"/>
      <c r="H169" s="113"/>
      <c r="I169" s="114"/>
      <c r="J169" s="114"/>
      <c r="K169" s="117"/>
      <c r="L169" s="114"/>
      <c r="M169" s="113"/>
      <c r="N169" s="113"/>
      <c r="O169" s="113"/>
      <c r="P169" s="113"/>
      <c r="Q169" s="113"/>
    </row>
    <row r="170" customFormat="false" ht="12.75" hidden="false" customHeight="false" outlineLevel="0" collapsed="false">
      <c r="A170" s="111"/>
      <c r="B170" s="121"/>
      <c r="C170" s="121"/>
      <c r="D170" s="121"/>
      <c r="E170" s="113"/>
      <c r="F170" s="113"/>
      <c r="G170" s="113"/>
      <c r="H170" s="113"/>
      <c r="I170" s="114"/>
      <c r="J170" s="114"/>
      <c r="K170" s="117"/>
      <c r="L170" s="114"/>
      <c r="M170" s="113"/>
      <c r="N170" s="113"/>
      <c r="O170" s="113"/>
      <c r="P170" s="113"/>
      <c r="Q170" s="113"/>
    </row>
    <row r="171" customFormat="false" ht="12.75" hidden="false" customHeight="false" outlineLevel="0" collapsed="false">
      <c r="A171" s="111"/>
      <c r="B171" s="121"/>
      <c r="C171" s="121"/>
      <c r="D171" s="121"/>
      <c r="E171" s="113"/>
      <c r="F171" s="113"/>
      <c r="G171" s="113"/>
      <c r="H171" s="113"/>
      <c r="I171" s="114"/>
      <c r="J171" s="114"/>
      <c r="K171" s="117"/>
      <c r="L171" s="114"/>
      <c r="M171" s="113"/>
      <c r="N171" s="113"/>
      <c r="O171" s="113"/>
      <c r="P171" s="113"/>
      <c r="Q171" s="113"/>
    </row>
    <row r="172" customFormat="false" ht="12.75" hidden="false" customHeight="false" outlineLevel="0" collapsed="false">
      <c r="A172" s="111"/>
      <c r="B172" s="121"/>
      <c r="C172" s="121"/>
      <c r="D172" s="121"/>
      <c r="E172" s="113"/>
      <c r="F172" s="113"/>
      <c r="G172" s="113"/>
      <c r="H172" s="113"/>
      <c r="I172" s="114"/>
      <c r="J172" s="114"/>
      <c r="K172" s="117"/>
      <c r="L172" s="114"/>
      <c r="M172" s="113"/>
      <c r="N172" s="113"/>
      <c r="O172" s="113"/>
      <c r="P172" s="113"/>
      <c r="Q172" s="113"/>
    </row>
    <row r="173" customFormat="false" ht="12.75" hidden="false" customHeight="false" outlineLevel="0" collapsed="false">
      <c r="A173" s="111"/>
      <c r="B173" s="121"/>
      <c r="C173" s="121"/>
      <c r="D173" s="121"/>
      <c r="E173" s="113"/>
      <c r="F173" s="113"/>
      <c r="G173" s="113"/>
      <c r="H173" s="113"/>
      <c r="I173" s="114"/>
      <c r="J173" s="114"/>
      <c r="K173" s="117"/>
      <c r="L173" s="114"/>
      <c r="M173" s="113"/>
      <c r="N173" s="113"/>
      <c r="O173" s="113"/>
      <c r="P173" s="113"/>
      <c r="Q173" s="113"/>
    </row>
    <row r="174" customFormat="false" ht="12.75" hidden="false" customHeight="false" outlineLevel="0" collapsed="false">
      <c r="A174" s="111"/>
      <c r="B174" s="121"/>
      <c r="C174" s="121"/>
      <c r="D174" s="121"/>
      <c r="E174" s="113"/>
      <c r="F174" s="113"/>
      <c r="G174" s="113"/>
      <c r="H174" s="113"/>
      <c r="I174" s="114"/>
      <c r="J174" s="114"/>
      <c r="K174" s="117"/>
      <c r="L174" s="114"/>
      <c r="M174" s="113"/>
      <c r="N174" s="113"/>
      <c r="O174" s="113"/>
      <c r="P174" s="113"/>
      <c r="Q174" s="113"/>
    </row>
    <row r="175" customFormat="false" ht="12.75" hidden="false" customHeight="false" outlineLevel="0" collapsed="false">
      <c r="A175" s="111"/>
      <c r="B175" s="121"/>
      <c r="C175" s="121"/>
      <c r="D175" s="121"/>
      <c r="E175" s="113"/>
      <c r="F175" s="113"/>
      <c r="G175" s="113"/>
      <c r="H175" s="113"/>
      <c r="I175" s="114"/>
      <c r="J175" s="114"/>
      <c r="K175" s="117"/>
      <c r="L175" s="114"/>
      <c r="M175" s="113"/>
      <c r="N175" s="113"/>
      <c r="O175" s="113"/>
      <c r="P175" s="113"/>
      <c r="Q175" s="113"/>
    </row>
    <row r="176" customFormat="false" ht="12.75" hidden="false" customHeight="false" outlineLevel="0" collapsed="false">
      <c r="A176" s="111"/>
      <c r="B176" s="121"/>
      <c r="C176" s="121"/>
      <c r="D176" s="121"/>
      <c r="E176" s="113"/>
      <c r="F176" s="113"/>
      <c r="G176" s="113"/>
      <c r="H176" s="113"/>
      <c r="I176" s="114"/>
      <c r="J176" s="114"/>
      <c r="K176" s="117"/>
      <c r="L176" s="114"/>
      <c r="M176" s="113"/>
      <c r="N176" s="113"/>
      <c r="O176" s="113"/>
      <c r="P176" s="113"/>
      <c r="Q176" s="113"/>
    </row>
    <row r="177" customFormat="false" ht="12.75" hidden="false" customHeight="false" outlineLevel="0" collapsed="false">
      <c r="A177" s="111"/>
      <c r="B177" s="121"/>
      <c r="C177" s="121"/>
      <c r="D177" s="121"/>
      <c r="E177" s="113"/>
      <c r="F177" s="113"/>
      <c r="G177" s="113"/>
      <c r="H177" s="113"/>
      <c r="I177" s="114"/>
      <c r="J177" s="114"/>
      <c r="K177" s="117"/>
      <c r="L177" s="114"/>
      <c r="M177" s="113"/>
      <c r="N177" s="113"/>
      <c r="O177" s="113"/>
      <c r="P177" s="113"/>
      <c r="Q177" s="113"/>
    </row>
    <row r="178" customFormat="false" ht="12.75" hidden="false" customHeight="false" outlineLevel="0" collapsed="false">
      <c r="A178" s="111"/>
      <c r="B178" s="121"/>
      <c r="C178" s="121"/>
      <c r="D178" s="121"/>
      <c r="E178" s="113"/>
      <c r="F178" s="113"/>
      <c r="G178" s="113"/>
      <c r="H178" s="113"/>
      <c r="I178" s="114"/>
      <c r="J178" s="114"/>
      <c r="K178" s="117"/>
      <c r="L178" s="114"/>
      <c r="M178" s="113"/>
      <c r="N178" s="113"/>
      <c r="O178" s="113"/>
      <c r="P178" s="113"/>
      <c r="Q178" s="113"/>
    </row>
    <row r="179" customFormat="false" ht="12.75" hidden="false" customHeight="false" outlineLevel="0" collapsed="false">
      <c r="A179" s="111"/>
      <c r="B179" s="121"/>
      <c r="C179" s="121"/>
      <c r="D179" s="121"/>
      <c r="E179" s="113"/>
      <c r="F179" s="113"/>
      <c r="G179" s="113"/>
      <c r="H179" s="113"/>
      <c r="I179" s="114"/>
      <c r="J179" s="114"/>
      <c r="K179" s="117"/>
      <c r="L179" s="114"/>
      <c r="M179" s="113"/>
      <c r="N179" s="113"/>
      <c r="O179" s="113"/>
      <c r="P179" s="113"/>
      <c r="Q179" s="113"/>
    </row>
    <row r="180" customFormat="false" ht="12.75" hidden="false" customHeight="false" outlineLevel="0" collapsed="false">
      <c r="A180" s="111"/>
      <c r="B180" s="121"/>
      <c r="C180" s="121"/>
      <c r="D180" s="121"/>
      <c r="E180" s="113"/>
      <c r="F180" s="113"/>
      <c r="G180" s="113"/>
      <c r="H180" s="113"/>
      <c r="I180" s="114"/>
      <c r="J180" s="114"/>
      <c r="K180" s="117"/>
      <c r="L180" s="114"/>
      <c r="M180" s="113"/>
      <c r="N180" s="113"/>
      <c r="O180" s="113"/>
      <c r="P180" s="113"/>
      <c r="Q180" s="113"/>
    </row>
    <row r="181" customFormat="false" ht="12.75" hidden="false" customHeight="false" outlineLevel="0" collapsed="false">
      <c r="A181" s="111"/>
      <c r="B181" s="121"/>
      <c r="C181" s="121"/>
      <c r="D181" s="121"/>
      <c r="E181" s="113"/>
      <c r="F181" s="113"/>
      <c r="G181" s="113"/>
      <c r="H181" s="113"/>
      <c r="I181" s="114"/>
      <c r="J181" s="114"/>
      <c r="K181" s="117"/>
      <c r="L181" s="114"/>
      <c r="M181" s="113"/>
      <c r="N181" s="113"/>
      <c r="O181" s="113"/>
      <c r="P181" s="113"/>
      <c r="Q181" s="113"/>
    </row>
    <row r="182" customFormat="false" ht="12.75" hidden="false" customHeight="false" outlineLevel="0" collapsed="false">
      <c r="A182" s="111"/>
      <c r="B182" s="121"/>
      <c r="C182" s="121"/>
      <c r="D182" s="121"/>
      <c r="E182" s="113"/>
      <c r="F182" s="113"/>
      <c r="G182" s="113"/>
      <c r="H182" s="113"/>
      <c r="I182" s="114"/>
      <c r="J182" s="114"/>
      <c r="K182" s="117"/>
      <c r="L182" s="114"/>
      <c r="M182" s="113"/>
      <c r="N182" s="113"/>
      <c r="O182" s="113"/>
      <c r="P182" s="113"/>
      <c r="Q182" s="113"/>
    </row>
    <row r="183" customFormat="false" ht="12.75" hidden="false" customHeight="false" outlineLevel="0" collapsed="false">
      <c r="A183" s="111"/>
      <c r="B183" s="121"/>
      <c r="C183" s="121"/>
      <c r="D183" s="121"/>
      <c r="E183" s="113"/>
      <c r="F183" s="113"/>
      <c r="G183" s="113"/>
      <c r="H183" s="113"/>
      <c r="I183" s="114"/>
      <c r="J183" s="114"/>
      <c r="K183" s="117"/>
      <c r="L183" s="114"/>
      <c r="M183" s="113"/>
      <c r="N183" s="113"/>
      <c r="O183" s="113"/>
      <c r="P183" s="113"/>
      <c r="Q183" s="113"/>
    </row>
    <row r="184" customFormat="false" ht="12.75" hidden="false" customHeight="false" outlineLevel="0" collapsed="false">
      <c r="A184" s="111"/>
      <c r="B184" s="121"/>
      <c r="C184" s="121"/>
      <c r="D184" s="121"/>
      <c r="E184" s="113"/>
      <c r="F184" s="113"/>
      <c r="G184" s="113"/>
      <c r="H184" s="113"/>
      <c r="I184" s="114"/>
      <c r="J184" s="114"/>
      <c r="K184" s="117"/>
      <c r="L184" s="114"/>
      <c r="M184" s="113"/>
      <c r="N184" s="113"/>
      <c r="O184" s="113"/>
      <c r="P184" s="113"/>
      <c r="Q184" s="113"/>
    </row>
    <row r="185" customFormat="false" ht="12.75" hidden="false" customHeight="false" outlineLevel="0" collapsed="false">
      <c r="A185" s="111"/>
      <c r="B185" s="121"/>
      <c r="C185" s="121"/>
      <c r="D185" s="121"/>
      <c r="E185" s="113"/>
      <c r="F185" s="113"/>
      <c r="G185" s="113"/>
      <c r="H185" s="113"/>
      <c r="I185" s="114"/>
      <c r="J185" s="114"/>
      <c r="K185" s="117"/>
      <c r="L185" s="114"/>
      <c r="M185" s="113"/>
      <c r="N185" s="113"/>
      <c r="O185" s="113"/>
      <c r="P185" s="113"/>
      <c r="Q185" s="113"/>
    </row>
    <row r="186" customFormat="false" ht="12.75" hidden="false" customHeight="false" outlineLevel="0" collapsed="false">
      <c r="A186" s="111"/>
      <c r="B186" s="121"/>
      <c r="C186" s="121"/>
      <c r="D186" s="121"/>
      <c r="E186" s="113"/>
      <c r="F186" s="113"/>
      <c r="G186" s="113"/>
      <c r="H186" s="113"/>
      <c r="I186" s="114"/>
      <c r="J186" s="114"/>
      <c r="K186" s="117"/>
      <c r="L186" s="114"/>
      <c r="M186" s="113"/>
      <c r="N186" s="113"/>
      <c r="O186" s="113"/>
      <c r="P186" s="113"/>
      <c r="Q186" s="113"/>
    </row>
    <row r="187" customFormat="false" ht="12.75" hidden="false" customHeight="false" outlineLevel="0" collapsed="false">
      <c r="A187" s="111"/>
      <c r="B187" s="121"/>
      <c r="C187" s="121"/>
      <c r="D187" s="121"/>
      <c r="E187" s="113"/>
      <c r="F187" s="113"/>
      <c r="G187" s="113"/>
      <c r="H187" s="113"/>
      <c r="I187" s="114"/>
      <c r="J187" s="114"/>
      <c r="K187" s="117"/>
      <c r="L187" s="114"/>
      <c r="M187" s="113"/>
      <c r="N187" s="113"/>
      <c r="O187" s="113"/>
      <c r="P187" s="113"/>
      <c r="Q187" s="113"/>
    </row>
    <row r="188" customFormat="false" ht="12.75" hidden="false" customHeight="false" outlineLevel="0" collapsed="false">
      <c r="A188" s="111"/>
      <c r="B188" s="121"/>
      <c r="C188" s="121"/>
      <c r="D188" s="121"/>
      <c r="E188" s="113"/>
      <c r="F188" s="113"/>
      <c r="G188" s="113"/>
      <c r="H188" s="113"/>
      <c r="I188" s="114"/>
      <c r="J188" s="114"/>
      <c r="K188" s="117"/>
      <c r="L188" s="114"/>
      <c r="M188" s="113"/>
      <c r="N188" s="113"/>
      <c r="O188" s="113"/>
      <c r="P188" s="113"/>
      <c r="Q188" s="113"/>
    </row>
    <row r="189" customFormat="false" ht="12.75" hidden="false" customHeight="false" outlineLevel="0" collapsed="false">
      <c r="A189" s="111"/>
      <c r="B189" s="121"/>
      <c r="C189" s="121"/>
      <c r="D189" s="121"/>
      <c r="E189" s="113"/>
      <c r="F189" s="113"/>
      <c r="G189" s="113"/>
      <c r="H189" s="113"/>
      <c r="I189" s="114"/>
      <c r="J189" s="114"/>
      <c r="K189" s="117"/>
      <c r="L189" s="114"/>
      <c r="M189" s="113"/>
      <c r="N189" s="113"/>
      <c r="O189" s="113"/>
      <c r="P189" s="113"/>
      <c r="Q189" s="113"/>
    </row>
    <row r="190" customFormat="false" ht="12.75" hidden="false" customHeight="false" outlineLevel="0" collapsed="false">
      <c r="A190" s="111"/>
      <c r="B190" s="121"/>
      <c r="C190" s="121"/>
      <c r="D190" s="121"/>
      <c r="E190" s="113"/>
      <c r="F190" s="113"/>
      <c r="G190" s="113"/>
      <c r="H190" s="113"/>
      <c r="I190" s="114"/>
      <c r="J190" s="114"/>
      <c r="K190" s="117"/>
      <c r="L190" s="114"/>
      <c r="M190" s="113"/>
      <c r="N190" s="113"/>
      <c r="O190" s="113"/>
      <c r="P190" s="113"/>
      <c r="Q190" s="113"/>
    </row>
    <row r="191" customFormat="false" ht="12.75" hidden="false" customHeight="false" outlineLevel="0" collapsed="false">
      <c r="A191" s="111"/>
      <c r="B191" s="121"/>
      <c r="C191" s="121"/>
      <c r="D191" s="121"/>
      <c r="E191" s="113"/>
      <c r="F191" s="113"/>
      <c r="G191" s="113"/>
      <c r="H191" s="113"/>
      <c r="I191" s="114"/>
      <c r="J191" s="114"/>
      <c r="K191" s="117"/>
      <c r="L191" s="114"/>
      <c r="M191" s="113"/>
      <c r="N191" s="113"/>
      <c r="O191" s="113"/>
      <c r="P191" s="113"/>
      <c r="Q191" s="113"/>
    </row>
    <row r="192" customFormat="false" ht="12.75" hidden="false" customHeight="false" outlineLevel="0" collapsed="false">
      <c r="A192" s="111"/>
      <c r="B192" s="121"/>
      <c r="C192" s="121"/>
      <c r="D192" s="121"/>
      <c r="E192" s="113"/>
      <c r="F192" s="113"/>
      <c r="G192" s="113"/>
      <c r="H192" s="113"/>
      <c r="I192" s="114"/>
      <c r="J192" s="114"/>
      <c r="K192" s="117"/>
      <c r="L192" s="114"/>
      <c r="M192" s="113"/>
      <c r="N192" s="113"/>
      <c r="O192" s="113"/>
      <c r="P192" s="113"/>
      <c r="Q192" s="113"/>
    </row>
    <row r="193" customFormat="false" ht="12.75" hidden="false" customHeight="false" outlineLevel="0" collapsed="false">
      <c r="A193" s="111"/>
      <c r="B193" s="121"/>
      <c r="C193" s="121"/>
      <c r="D193" s="121"/>
      <c r="E193" s="113"/>
      <c r="F193" s="113"/>
      <c r="G193" s="113"/>
      <c r="H193" s="113"/>
      <c r="I193" s="114"/>
      <c r="J193" s="114"/>
      <c r="K193" s="117"/>
      <c r="L193" s="114"/>
      <c r="M193" s="113"/>
      <c r="N193" s="113"/>
      <c r="O193" s="113"/>
      <c r="P193" s="113"/>
      <c r="Q193" s="113"/>
    </row>
    <row r="194" customFormat="false" ht="12.75" hidden="false" customHeight="false" outlineLevel="0" collapsed="false">
      <c r="A194" s="111"/>
      <c r="B194" s="121"/>
      <c r="C194" s="121"/>
      <c r="D194" s="121"/>
      <c r="E194" s="113"/>
      <c r="F194" s="113"/>
      <c r="G194" s="113"/>
      <c r="H194" s="113"/>
      <c r="I194" s="114"/>
      <c r="J194" s="114"/>
      <c r="K194" s="117"/>
      <c r="L194" s="114"/>
      <c r="M194" s="113"/>
      <c r="N194" s="113"/>
      <c r="O194" s="113"/>
      <c r="P194" s="113"/>
      <c r="Q194" s="113"/>
    </row>
    <row r="195" customFormat="false" ht="12.75" hidden="false" customHeight="false" outlineLevel="0" collapsed="false">
      <c r="A195" s="111"/>
      <c r="B195" s="121"/>
      <c r="C195" s="121"/>
      <c r="D195" s="121"/>
      <c r="E195" s="113"/>
      <c r="F195" s="113"/>
      <c r="G195" s="113"/>
      <c r="H195" s="113"/>
      <c r="I195" s="114"/>
      <c r="J195" s="114"/>
      <c r="K195" s="117"/>
      <c r="L195" s="114"/>
      <c r="M195" s="113"/>
      <c r="N195" s="113"/>
      <c r="O195" s="113"/>
      <c r="P195" s="113"/>
      <c r="Q195" s="113"/>
    </row>
    <row r="196" customFormat="false" ht="12.75" hidden="false" customHeight="false" outlineLevel="0" collapsed="false">
      <c r="A196" s="111"/>
      <c r="B196" s="121"/>
      <c r="C196" s="121"/>
      <c r="D196" s="121"/>
      <c r="E196" s="113"/>
      <c r="F196" s="113"/>
      <c r="G196" s="113"/>
      <c r="H196" s="113"/>
      <c r="I196" s="114"/>
      <c r="J196" s="114"/>
      <c r="K196" s="117"/>
      <c r="L196" s="114"/>
      <c r="M196" s="113"/>
      <c r="N196" s="113"/>
      <c r="O196" s="113"/>
      <c r="P196" s="113"/>
      <c r="Q196" s="113"/>
    </row>
    <row r="197" customFormat="false" ht="12.75" hidden="false" customHeight="false" outlineLevel="0" collapsed="false">
      <c r="A197" s="111"/>
      <c r="B197" s="121"/>
      <c r="C197" s="121"/>
      <c r="D197" s="121"/>
      <c r="E197" s="113"/>
      <c r="F197" s="113"/>
      <c r="G197" s="113"/>
      <c r="H197" s="113"/>
      <c r="I197" s="114"/>
      <c r="J197" s="114"/>
      <c r="K197" s="117"/>
      <c r="L197" s="114"/>
      <c r="M197" s="113"/>
      <c r="N197" s="113"/>
      <c r="O197" s="113"/>
      <c r="P197" s="113"/>
      <c r="Q197" s="113"/>
    </row>
    <row r="198" customFormat="false" ht="12.75" hidden="false" customHeight="false" outlineLevel="0" collapsed="false">
      <c r="A198" s="111"/>
      <c r="B198" s="121"/>
      <c r="C198" s="121"/>
      <c r="D198" s="121"/>
      <c r="E198" s="113"/>
      <c r="F198" s="113"/>
      <c r="G198" s="113"/>
      <c r="H198" s="113"/>
      <c r="I198" s="114"/>
      <c r="J198" s="114"/>
      <c r="K198" s="117"/>
      <c r="L198" s="114"/>
      <c r="M198" s="113"/>
      <c r="N198" s="113"/>
      <c r="O198" s="113"/>
      <c r="P198" s="113"/>
      <c r="Q198" s="113"/>
    </row>
    <row r="199" customFormat="false" ht="12.75" hidden="false" customHeight="false" outlineLevel="0" collapsed="false">
      <c r="A199" s="111"/>
      <c r="B199" s="121"/>
      <c r="C199" s="121"/>
      <c r="D199" s="121"/>
      <c r="E199" s="113"/>
      <c r="F199" s="113"/>
      <c r="G199" s="113"/>
      <c r="H199" s="113"/>
      <c r="I199" s="114"/>
      <c r="J199" s="114"/>
      <c r="K199" s="117"/>
      <c r="L199" s="114"/>
      <c r="M199" s="113"/>
      <c r="N199" s="113"/>
      <c r="O199" s="113"/>
      <c r="P199" s="113"/>
      <c r="Q199" s="113"/>
    </row>
    <row r="200" customFormat="false" ht="12.75" hidden="false" customHeight="false" outlineLevel="0" collapsed="false">
      <c r="A200" s="111"/>
      <c r="B200" s="121"/>
      <c r="C200" s="121"/>
      <c r="D200" s="121"/>
      <c r="E200" s="113"/>
      <c r="F200" s="113"/>
      <c r="G200" s="113"/>
      <c r="H200" s="113"/>
      <c r="I200" s="114"/>
      <c r="J200" s="114"/>
      <c r="K200" s="117"/>
      <c r="L200" s="114"/>
      <c r="M200" s="113"/>
      <c r="N200" s="113"/>
      <c r="O200" s="113"/>
      <c r="P200" s="113"/>
      <c r="Q200" s="113"/>
    </row>
    <row r="201" customFormat="false" ht="12.75" hidden="false" customHeight="false" outlineLevel="0" collapsed="false">
      <c r="A201" s="111"/>
      <c r="B201" s="121"/>
      <c r="C201" s="121"/>
      <c r="D201" s="121"/>
      <c r="E201" s="113"/>
      <c r="F201" s="113"/>
      <c r="G201" s="113"/>
      <c r="H201" s="113"/>
      <c r="I201" s="114"/>
      <c r="J201" s="114"/>
      <c r="K201" s="117"/>
      <c r="L201" s="114"/>
      <c r="M201" s="113"/>
      <c r="N201" s="113"/>
      <c r="O201" s="113"/>
      <c r="P201" s="113"/>
      <c r="Q201" s="113"/>
    </row>
    <row r="202" customFormat="false" ht="12.75" hidden="false" customHeight="false" outlineLevel="0" collapsed="false">
      <c r="A202" s="111"/>
      <c r="B202" s="121"/>
      <c r="C202" s="121"/>
      <c r="D202" s="121"/>
      <c r="E202" s="113"/>
      <c r="F202" s="113"/>
      <c r="G202" s="113"/>
      <c r="H202" s="113"/>
      <c r="I202" s="114"/>
      <c r="J202" s="114"/>
      <c r="K202" s="117"/>
      <c r="L202" s="114"/>
      <c r="M202" s="113"/>
      <c r="N202" s="113"/>
      <c r="O202" s="113"/>
      <c r="P202" s="113"/>
      <c r="Q202" s="113"/>
    </row>
    <row r="203" customFormat="false" ht="12.75" hidden="false" customHeight="false" outlineLevel="0" collapsed="false">
      <c r="A203" s="111"/>
      <c r="B203" s="121"/>
      <c r="C203" s="121"/>
      <c r="D203" s="121"/>
      <c r="E203" s="113"/>
      <c r="F203" s="113"/>
      <c r="G203" s="113"/>
      <c r="H203" s="113"/>
      <c r="I203" s="114"/>
      <c r="J203" s="114"/>
      <c r="K203" s="117"/>
      <c r="L203" s="114"/>
      <c r="M203" s="113"/>
      <c r="N203" s="113"/>
      <c r="O203" s="113"/>
      <c r="P203" s="113"/>
      <c r="Q203" s="113"/>
    </row>
    <row r="204" customFormat="false" ht="12.75" hidden="false" customHeight="false" outlineLevel="0" collapsed="false">
      <c r="A204" s="111"/>
      <c r="B204" s="121"/>
      <c r="C204" s="121"/>
      <c r="D204" s="121"/>
      <c r="E204" s="113"/>
      <c r="F204" s="113"/>
      <c r="G204" s="113"/>
      <c r="H204" s="113"/>
      <c r="I204" s="114"/>
      <c r="J204" s="114"/>
      <c r="K204" s="117"/>
      <c r="L204" s="114"/>
      <c r="M204" s="113"/>
      <c r="N204" s="113"/>
      <c r="O204" s="113"/>
      <c r="P204" s="113"/>
      <c r="Q204" s="113"/>
    </row>
    <row r="205" customFormat="false" ht="12.75" hidden="false" customHeight="false" outlineLevel="0" collapsed="false">
      <c r="A205" s="111"/>
      <c r="B205" s="121"/>
      <c r="C205" s="121"/>
      <c r="D205" s="121"/>
      <c r="E205" s="113"/>
      <c r="F205" s="113"/>
      <c r="G205" s="113"/>
      <c r="H205" s="113"/>
      <c r="I205" s="114"/>
      <c r="J205" s="114"/>
      <c r="K205" s="117"/>
      <c r="L205" s="114"/>
      <c r="M205" s="113"/>
      <c r="N205" s="113"/>
      <c r="O205" s="113"/>
      <c r="P205" s="113"/>
      <c r="Q205" s="113"/>
    </row>
    <row r="206" customFormat="false" ht="12.75" hidden="false" customHeight="false" outlineLevel="0" collapsed="false">
      <c r="A206" s="111"/>
      <c r="B206" s="121"/>
      <c r="C206" s="121"/>
      <c r="D206" s="121"/>
      <c r="E206" s="113"/>
      <c r="F206" s="113"/>
      <c r="G206" s="113"/>
      <c r="H206" s="113"/>
      <c r="I206" s="114"/>
      <c r="J206" s="114"/>
      <c r="K206" s="117"/>
      <c r="L206" s="114"/>
      <c r="M206" s="113"/>
      <c r="N206" s="113"/>
      <c r="O206" s="113"/>
      <c r="P206" s="113"/>
      <c r="Q206" s="113"/>
    </row>
    <row r="207" customFormat="false" ht="12.75" hidden="false" customHeight="false" outlineLevel="0" collapsed="false">
      <c r="A207" s="111"/>
      <c r="B207" s="121"/>
      <c r="C207" s="121"/>
      <c r="D207" s="121"/>
      <c r="E207" s="113"/>
      <c r="F207" s="113"/>
      <c r="G207" s="113"/>
      <c r="H207" s="113"/>
      <c r="I207" s="114"/>
      <c r="J207" s="114"/>
      <c r="K207" s="117"/>
      <c r="L207" s="114"/>
      <c r="M207" s="113"/>
      <c r="N207" s="113"/>
      <c r="O207" s="113"/>
      <c r="P207" s="113"/>
      <c r="Q207" s="113"/>
    </row>
    <row r="208" customFormat="false" ht="12.75" hidden="false" customHeight="false" outlineLevel="0" collapsed="false">
      <c r="A208" s="111"/>
      <c r="B208" s="121"/>
      <c r="C208" s="121"/>
      <c r="D208" s="121"/>
      <c r="E208" s="113"/>
      <c r="F208" s="113"/>
      <c r="G208" s="113"/>
      <c r="H208" s="113"/>
      <c r="I208" s="114"/>
      <c r="J208" s="114"/>
      <c r="K208" s="117"/>
      <c r="L208" s="114"/>
      <c r="M208" s="113"/>
      <c r="N208" s="113"/>
      <c r="O208" s="113"/>
      <c r="P208" s="113"/>
      <c r="Q208" s="113"/>
    </row>
    <row r="209" customFormat="false" ht="12.75" hidden="false" customHeight="false" outlineLevel="0" collapsed="false">
      <c r="A209" s="111"/>
      <c r="B209" s="121"/>
      <c r="C209" s="121"/>
      <c r="D209" s="121"/>
      <c r="E209" s="113"/>
      <c r="F209" s="113"/>
      <c r="G209" s="113"/>
      <c r="H209" s="113"/>
      <c r="I209" s="114"/>
      <c r="J209" s="114"/>
      <c r="K209" s="117"/>
      <c r="L209" s="114"/>
      <c r="M209" s="113"/>
      <c r="N209" s="113"/>
      <c r="O209" s="113"/>
      <c r="P209" s="113"/>
      <c r="Q209" s="113"/>
    </row>
    <row r="210" customFormat="false" ht="12.75" hidden="false" customHeight="false" outlineLevel="0" collapsed="false">
      <c r="A210" s="111"/>
      <c r="B210" s="121"/>
      <c r="C210" s="121"/>
      <c r="D210" s="121"/>
      <c r="E210" s="113"/>
      <c r="F210" s="113"/>
      <c r="G210" s="113"/>
      <c r="H210" s="113"/>
      <c r="I210" s="114"/>
      <c r="J210" s="114"/>
      <c r="K210" s="117"/>
      <c r="L210" s="114"/>
      <c r="M210" s="113"/>
      <c r="N210" s="113"/>
      <c r="O210" s="113"/>
      <c r="P210" s="113"/>
      <c r="Q210" s="113"/>
    </row>
    <row r="211" customFormat="false" ht="12.75" hidden="false" customHeight="false" outlineLevel="0" collapsed="false">
      <c r="A211" s="111"/>
      <c r="B211" s="121"/>
      <c r="C211" s="121"/>
      <c r="D211" s="121"/>
      <c r="E211" s="113"/>
      <c r="F211" s="113"/>
      <c r="G211" s="113"/>
      <c r="H211" s="113"/>
      <c r="I211" s="114"/>
      <c r="J211" s="114"/>
      <c r="K211" s="117"/>
      <c r="L211" s="114"/>
      <c r="M211" s="113"/>
      <c r="N211" s="113"/>
      <c r="O211" s="113"/>
      <c r="P211" s="113"/>
      <c r="Q211" s="113"/>
    </row>
    <row r="212" customFormat="false" ht="12.75" hidden="false" customHeight="false" outlineLevel="0" collapsed="false">
      <c r="A212" s="111"/>
      <c r="B212" s="121"/>
      <c r="C212" s="121"/>
      <c r="D212" s="121"/>
      <c r="E212" s="113"/>
      <c r="F212" s="113"/>
      <c r="G212" s="113"/>
      <c r="H212" s="113"/>
      <c r="I212" s="114"/>
      <c r="J212" s="114"/>
      <c r="K212" s="117"/>
      <c r="L212" s="114"/>
      <c r="M212" s="113"/>
      <c r="N212" s="113"/>
      <c r="O212" s="113"/>
      <c r="P212" s="113"/>
      <c r="Q212" s="113"/>
    </row>
    <row r="213" customFormat="false" ht="12.75" hidden="false" customHeight="false" outlineLevel="0" collapsed="false">
      <c r="A213" s="111"/>
      <c r="B213" s="121"/>
      <c r="C213" s="121"/>
      <c r="D213" s="121"/>
      <c r="E213" s="113"/>
      <c r="F213" s="113"/>
      <c r="G213" s="113"/>
      <c r="H213" s="113"/>
      <c r="I213" s="114"/>
      <c r="J213" s="114"/>
      <c r="K213" s="117"/>
      <c r="L213" s="114"/>
      <c r="M213" s="113"/>
      <c r="N213" s="113"/>
      <c r="O213" s="113"/>
      <c r="P213" s="113"/>
      <c r="Q213" s="113"/>
    </row>
    <row r="214" customFormat="false" ht="12.75" hidden="false" customHeight="false" outlineLevel="0" collapsed="false">
      <c r="A214" s="111"/>
      <c r="B214" s="121"/>
      <c r="C214" s="121"/>
      <c r="D214" s="121"/>
      <c r="E214" s="113"/>
      <c r="F214" s="113"/>
      <c r="G214" s="113"/>
      <c r="H214" s="113"/>
      <c r="I214" s="114"/>
      <c r="J214" s="114"/>
      <c r="K214" s="117"/>
      <c r="L214" s="114"/>
      <c r="M214" s="113"/>
      <c r="N214" s="113"/>
      <c r="O214" s="113"/>
      <c r="P214" s="113"/>
      <c r="Q214" s="113"/>
    </row>
    <row r="215" customFormat="false" ht="12.75" hidden="false" customHeight="false" outlineLevel="0" collapsed="false">
      <c r="A215" s="111"/>
      <c r="B215" s="121"/>
      <c r="C215" s="121"/>
      <c r="D215" s="121"/>
      <c r="E215" s="113"/>
      <c r="F215" s="113"/>
      <c r="G215" s="113"/>
      <c r="H215" s="113"/>
      <c r="I215" s="114"/>
      <c r="J215" s="114"/>
      <c r="K215" s="117"/>
      <c r="L215" s="114"/>
      <c r="M215" s="113"/>
      <c r="N215" s="113"/>
      <c r="O215" s="113"/>
      <c r="P215" s="113"/>
      <c r="Q215" s="113"/>
    </row>
    <row r="216" customFormat="false" ht="12.75" hidden="false" customHeight="false" outlineLevel="0" collapsed="false">
      <c r="A216" s="111"/>
      <c r="B216" s="121"/>
      <c r="C216" s="121"/>
      <c r="D216" s="121"/>
      <c r="E216" s="113"/>
      <c r="F216" s="113"/>
      <c r="G216" s="113"/>
      <c r="H216" s="113"/>
      <c r="I216" s="114"/>
      <c r="J216" s="114"/>
      <c r="K216" s="117"/>
      <c r="L216" s="114"/>
      <c r="M216" s="113"/>
      <c r="N216" s="113"/>
      <c r="O216" s="113"/>
      <c r="P216" s="113"/>
      <c r="Q216" s="113"/>
    </row>
    <row r="217" customFormat="false" ht="12.75" hidden="false" customHeight="false" outlineLevel="0" collapsed="false">
      <c r="A217" s="111"/>
      <c r="B217" s="121"/>
      <c r="C217" s="121"/>
      <c r="D217" s="121"/>
      <c r="E217" s="113"/>
      <c r="F217" s="113"/>
      <c r="G217" s="113"/>
      <c r="H217" s="113"/>
      <c r="I217" s="114"/>
      <c r="J217" s="114"/>
      <c r="K217" s="117"/>
      <c r="L217" s="114"/>
      <c r="M217" s="113"/>
      <c r="N217" s="113"/>
      <c r="O217" s="113"/>
      <c r="P217" s="113"/>
      <c r="Q217" s="113"/>
    </row>
    <row r="218" customFormat="false" ht="12.75" hidden="false" customHeight="false" outlineLevel="0" collapsed="false">
      <c r="A218" s="111"/>
      <c r="B218" s="121"/>
      <c r="C218" s="121"/>
      <c r="D218" s="121"/>
      <c r="E218" s="113"/>
      <c r="F218" s="113"/>
      <c r="G218" s="113"/>
      <c r="H218" s="113"/>
      <c r="I218" s="114"/>
      <c r="J218" s="114"/>
      <c r="K218" s="117"/>
      <c r="L218" s="114"/>
      <c r="M218" s="113"/>
      <c r="N218" s="113"/>
      <c r="O218" s="113"/>
      <c r="P218" s="113"/>
      <c r="Q218" s="113"/>
    </row>
    <row r="219" customFormat="false" ht="12.75" hidden="false" customHeight="false" outlineLevel="0" collapsed="false">
      <c r="A219" s="111"/>
      <c r="B219" s="121"/>
      <c r="C219" s="121"/>
      <c r="D219" s="121"/>
      <c r="E219" s="113"/>
      <c r="F219" s="113"/>
      <c r="G219" s="113"/>
      <c r="H219" s="113"/>
      <c r="I219" s="114"/>
      <c r="J219" s="114"/>
      <c r="K219" s="117"/>
      <c r="L219" s="114"/>
      <c r="M219" s="113"/>
      <c r="N219" s="113"/>
      <c r="O219" s="113"/>
      <c r="P219" s="113"/>
      <c r="Q219" s="113"/>
    </row>
    <row r="220" customFormat="false" ht="12.75" hidden="false" customHeight="false" outlineLevel="0" collapsed="false">
      <c r="A220" s="111"/>
      <c r="B220" s="121"/>
      <c r="C220" s="121"/>
      <c r="D220" s="121"/>
      <c r="E220" s="113"/>
      <c r="F220" s="113"/>
      <c r="G220" s="113"/>
      <c r="H220" s="113"/>
      <c r="I220" s="114"/>
      <c r="J220" s="114"/>
      <c r="K220" s="117"/>
      <c r="L220" s="114"/>
      <c r="M220" s="113"/>
      <c r="N220" s="113"/>
      <c r="O220" s="113"/>
      <c r="P220" s="113"/>
      <c r="Q220" s="113"/>
    </row>
    <row r="221" customFormat="false" ht="12.75" hidden="false" customHeight="false" outlineLevel="0" collapsed="false">
      <c r="A221" s="111"/>
      <c r="B221" s="121"/>
      <c r="C221" s="121"/>
      <c r="D221" s="121"/>
      <c r="E221" s="113"/>
      <c r="F221" s="113"/>
      <c r="G221" s="113"/>
      <c r="H221" s="113"/>
      <c r="I221" s="114"/>
      <c r="J221" s="114"/>
      <c r="K221" s="117"/>
      <c r="L221" s="114"/>
      <c r="M221" s="113"/>
      <c r="N221" s="113"/>
      <c r="O221" s="113"/>
      <c r="P221" s="113"/>
      <c r="Q221" s="113"/>
    </row>
    <row r="222" customFormat="false" ht="12.75" hidden="false" customHeight="false" outlineLevel="0" collapsed="false">
      <c r="A222" s="111"/>
      <c r="B222" s="121"/>
      <c r="C222" s="121"/>
      <c r="D222" s="121"/>
      <c r="E222" s="113"/>
      <c r="F222" s="113"/>
      <c r="G222" s="113"/>
      <c r="H222" s="113"/>
      <c r="I222" s="114"/>
      <c r="J222" s="114"/>
      <c r="K222" s="117"/>
      <c r="L222" s="114"/>
      <c r="M222" s="113"/>
      <c r="N222" s="113"/>
      <c r="O222" s="113"/>
      <c r="P222" s="113"/>
      <c r="Q222" s="113"/>
    </row>
    <row r="223" customFormat="false" ht="12.75" hidden="false" customHeight="false" outlineLevel="0" collapsed="false">
      <c r="A223" s="111"/>
      <c r="B223" s="121"/>
      <c r="C223" s="121"/>
      <c r="D223" s="121"/>
      <c r="E223" s="113"/>
      <c r="F223" s="113"/>
      <c r="G223" s="113"/>
      <c r="H223" s="113"/>
      <c r="I223" s="114"/>
      <c r="J223" s="114"/>
      <c r="K223" s="117"/>
      <c r="L223" s="114"/>
      <c r="M223" s="113"/>
      <c r="N223" s="113"/>
      <c r="O223" s="113"/>
      <c r="P223" s="113"/>
      <c r="Q223" s="113"/>
    </row>
    <row r="224" customFormat="false" ht="12.75" hidden="false" customHeight="false" outlineLevel="0" collapsed="false">
      <c r="A224" s="111"/>
      <c r="B224" s="121"/>
      <c r="C224" s="121"/>
      <c r="D224" s="121"/>
      <c r="E224" s="113"/>
      <c r="F224" s="113"/>
      <c r="G224" s="113"/>
      <c r="H224" s="113"/>
      <c r="I224" s="114"/>
      <c r="J224" s="114"/>
      <c r="K224" s="117"/>
      <c r="L224" s="114"/>
      <c r="M224" s="113"/>
      <c r="N224" s="113"/>
      <c r="O224" s="113"/>
      <c r="P224" s="113"/>
      <c r="Q224" s="113"/>
    </row>
    <row r="225" customFormat="false" ht="12.75" hidden="false" customHeight="false" outlineLevel="0" collapsed="false">
      <c r="A225" s="111"/>
      <c r="B225" s="121"/>
      <c r="C225" s="121"/>
      <c r="D225" s="121"/>
      <c r="E225" s="113"/>
      <c r="F225" s="113"/>
      <c r="G225" s="113"/>
      <c r="H225" s="113"/>
      <c r="I225" s="114"/>
      <c r="J225" s="114"/>
      <c r="K225" s="117"/>
      <c r="L225" s="114"/>
      <c r="M225" s="113"/>
      <c r="N225" s="113"/>
      <c r="O225" s="113"/>
      <c r="P225" s="113"/>
      <c r="Q225" s="113"/>
    </row>
    <row r="226" customFormat="false" ht="12.75" hidden="false" customHeight="false" outlineLevel="0" collapsed="false">
      <c r="A226" s="111"/>
      <c r="B226" s="121"/>
      <c r="C226" s="121"/>
      <c r="D226" s="121"/>
      <c r="E226" s="113"/>
      <c r="F226" s="113"/>
      <c r="G226" s="113"/>
      <c r="H226" s="113"/>
      <c r="I226" s="114"/>
      <c r="J226" s="114"/>
      <c r="K226" s="117"/>
      <c r="L226" s="114"/>
      <c r="M226" s="113"/>
      <c r="N226" s="113"/>
      <c r="O226" s="113"/>
      <c r="P226" s="113"/>
      <c r="Q226" s="113"/>
    </row>
    <row r="227" customFormat="false" ht="12.75" hidden="false" customHeight="false" outlineLevel="0" collapsed="false">
      <c r="A227" s="111"/>
      <c r="B227" s="121"/>
      <c r="C227" s="121"/>
      <c r="D227" s="121"/>
      <c r="E227" s="113"/>
      <c r="F227" s="113"/>
      <c r="G227" s="113"/>
      <c r="H227" s="113"/>
      <c r="I227" s="114"/>
      <c r="J227" s="114"/>
      <c r="K227" s="117"/>
      <c r="L227" s="114"/>
      <c r="M227" s="113"/>
      <c r="N227" s="113"/>
      <c r="O227" s="113"/>
      <c r="P227" s="113"/>
      <c r="Q227" s="113"/>
    </row>
    <row r="228" customFormat="false" ht="12.75" hidden="false" customHeight="false" outlineLevel="0" collapsed="false">
      <c r="A228" s="111"/>
      <c r="B228" s="121"/>
      <c r="C228" s="121"/>
      <c r="D228" s="121"/>
      <c r="E228" s="113"/>
      <c r="F228" s="113"/>
      <c r="G228" s="113"/>
      <c r="H228" s="113"/>
      <c r="I228" s="114"/>
      <c r="J228" s="114"/>
      <c r="K228" s="117"/>
      <c r="L228" s="114"/>
      <c r="M228" s="113"/>
      <c r="N228" s="113"/>
      <c r="O228" s="113"/>
      <c r="P228" s="113"/>
      <c r="Q228" s="113"/>
    </row>
    <row r="229" customFormat="false" ht="12.75" hidden="false" customHeight="false" outlineLevel="0" collapsed="false">
      <c r="A229" s="111"/>
      <c r="B229" s="121"/>
      <c r="C229" s="121"/>
      <c r="D229" s="121"/>
      <c r="E229" s="113"/>
      <c r="F229" s="113"/>
      <c r="G229" s="113"/>
      <c r="H229" s="113"/>
      <c r="I229" s="114"/>
      <c r="J229" s="114"/>
      <c r="K229" s="117"/>
      <c r="L229" s="114"/>
      <c r="M229" s="113"/>
      <c r="N229" s="113"/>
      <c r="O229" s="113"/>
      <c r="P229" s="113"/>
      <c r="Q229" s="113"/>
    </row>
    <row r="230" customFormat="false" ht="12.75" hidden="false" customHeight="false" outlineLevel="0" collapsed="false">
      <c r="A230" s="111"/>
      <c r="B230" s="121"/>
      <c r="C230" s="121"/>
      <c r="D230" s="121"/>
      <c r="E230" s="113"/>
      <c r="F230" s="113"/>
      <c r="G230" s="113"/>
      <c r="H230" s="113"/>
      <c r="I230" s="114"/>
      <c r="J230" s="114"/>
      <c r="K230" s="117"/>
      <c r="L230" s="114"/>
      <c r="M230" s="113"/>
      <c r="N230" s="113"/>
      <c r="O230" s="113"/>
      <c r="P230" s="113"/>
      <c r="Q230" s="113"/>
    </row>
    <row r="231" customFormat="false" ht="12.75" hidden="false" customHeight="false" outlineLevel="0" collapsed="false">
      <c r="A231" s="111"/>
      <c r="B231" s="121"/>
      <c r="C231" s="121"/>
      <c r="D231" s="121"/>
      <c r="E231" s="113"/>
      <c r="F231" s="113"/>
      <c r="G231" s="113"/>
      <c r="H231" s="113"/>
      <c r="I231" s="114"/>
      <c r="J231" s="114"/>
      <c r="K231" s="117"/>
      <c r="L231" s="114"/>
      <c r="M231" s="113"/>
      <c r="N231" s="113"/>
      <c r="O231" s="113"/>
      <c r="P231" s="113"/>
      <c r="Q231" s="113"/>
    </row>
    <row r="232" customFormat="false" ht="12.75" hidden="false" customHeight="false" outlineLevel="0" collapsed="false">
      <c r="A232" s="111"/>
      <c r="B232" s="121"/>
      <c r="C232" s="121"/>
      <c r="D232" s="121"/>
      <c r="E232" s="113"/>
      <c r="F232" s="113"/>
      <c r="G232" s="113"/>
      <c r="H232" s="113"/>
      <c r="I232" s="114"/>
      <c r="J232" s="114"/>
      <c r="K232" s="117"/>
      <c r="L232" s="114"/>
      <c r="M232" s="113"/>
      <c r="N232" s="113"/>
      <c r="O232" s="113"/>
      <c r="P232" s="113"/>
      <c r="Q232" s="113"/>
    </row>
    <row r="233" customFormat="false" ht="12.75" hidden="false" customHeight="false" outlineLevel="0" collapsed="false">
      <c r="A233" s="111"/>
      <c r="B233" s="121"/>
      <c r="C233" s="121"/>
      <c r="D233" s="121"/>
      <c r="E233" s="113"/>
      <c r="F233" s="113"/>
      <c r="G233" s="113"/>
      <c r="H233" s="113"/>
      <c r="I233" s="114"/>
      <c r="J233" s="114"/>
      <c r="K233" s="117"/>
      <c r="L233" s="114"/>
      <c r="M233" s="113"/>
      <c r="N233" s="113"/>
      <c r="O233" s="113"/>
      <c r="P233" s="113"/>
      <c r="Q233" s="113"/>
    </row>
    <row r="234" customFormat="false" ht="12.75" hidden="false" customHeight="false" outlineLevel="0" collapsed="false">
      <c r="A234" s="111"/>
      <c r="B234" s="121"/>
      <c r="C234" s="121"/>
      <c r="D234" s="121"/>
      <c r="E234" s="113"/>
      <c r="F234" s="113"/>
      <c r="G234" s="113"/>
      <c r="H234" s="113"/>
      <c r="I234" s="114"/>
      <c r="J234" s="114"/>
      <c r="K234" s="117"/>
      <c r="L234" s="114"/>
      <c r="M234" s="113"/>
      <c r="N234" s="113"/>
      <c r="O234" s="113"/>
      <c r="P234" s="113"/>
      <c r="Q234" s="113"/>
    </row>
    <row r="235" customFormat="false" ht="12.75" hidden="false" customHeight="false" outlineLevel="0" collapsed="false">
      <c r="A235" s="111"/>
      <c r="B235" s="121"/>
      <c r="C235" s="121"/>
      <c r="D235" s="121"/>
      <c r="E235" s="113"/>
      <c r="F235" s="113"/>
      <c r="G235" s="113"/>
      <c r="H235" s="113"/>
      <c r="I235" s="114"/>
      <c r="J235" s="114"/>
      <c r="K235" s="117"/>
      <c r="L235" s="114"/>
      <c r="M235" s="113"/>
      <c r="N235" s="113"/>
      <c r="O235" s="113"/>
      <c r="P235" s="113"/>
      <c r="Q235" s="113"/>
    </row>
    <row r="236" customFormat="false" ht="12.75" hidden="false" customHeight="false" outlineLevel="0" collapsed="false">
      <c r="A236" s="111"/>
      <c r="B236" s="121"/>
      <c r="C236" s="121"/>
      <c r="D236" s="121"/>
      <c r="E236" s="113"/>
      <c r="F236" s="113"/>
      <c r="G236" s="113"/>
      <c r="H236" s="113"/>
      <c r="I236" s="114"/>
      <c r="J236" s="114"/>
      <c r="K236" s="117"/>
      <c r="L236" s="114"/>
      <c r="M236" s="113"/>
      <c r="N236" s="113"/>
      <c r="O236" s="113"/>
      <c r="P236" s="113"/>
      <c r="Q236" s="113"/>
    </row>
    <row r="237" customFormat="false" ht="12.75" hidden="false" customHeight="false" outlineLevel="0" collapsed="false">
      <c r="A237" s="111"/>
      <c r="B237" s="121"/>
      <c r="C237" s="121"/>
      <c r="D237" s="121"/>
      <c r="E237" s="113"/>
      <c r="F237" s="113"/>
      <c r="G237" s="113"/>
      <c r="H237" s="113"/>
      <c r="I237" s="114"/>
      <c r="J237" s="114"/>
      <c r="K237" s="117"/>
      <c r="L237" s="114"/>
      <c r="M237" s="113"/>
      <c r="N237" s="113"/>
      <c r="O237" s="113"/>
      <c r="P237" s="113"/>
      <c r="Q237" s="113"/>
    </row>
    <row r="238" customFormat="false" ht="12.75" hidden="false" customHeight="false" outlineLevel="0" collapsed="false">
      <c r="A238" s="111"/>
      <c r="B238" s="121"/>
      <c r="C238" s="121"/>
      <c r="D238" s="121"/>
      <c r="E238" s="113"/>
      <c r="F238" s="113"/>
      <c r="G238" s="113"/>
      <c r="H238" s="113"/>
      <c r="I238" s="114"/>
      <c r="J238" s="114"/>
      <c r="K238" s="117"/>
      <c r="L238" s="114"/>
      <c r="M238" s="113"/>
      <c r="N238" s="113"/>
      <c r="O238" s="113"/>
      <c r="P238" s="113"/>
      <c r="Q238" s="113"/>
    </row>
    <row r="239" customFormat="false" ht="12.75" hidden="false" customHeight="false" outlineLevel="0" collapsed="false">
      <c r="A239" s="111"/>
      <c r="B239" s="121"/>
      <c r="C239" s="121"/>
      <c r="D239" s="121"/>
      <c r="E239" s="113"/>
      <c r="F239" s="113"/>
      <c r="G239" s="113"/>
      <c r="H239" s="113"/>
      <c r="I239" s="114"/>
      <c r="J239" s="114"/>
      <c r="K239" s="117"/>
      <c r="L239" s="114"/>
      <c r="M239" s="113"/>
      <c r="N239" s="113"/>
      <c r="O239" s="113"/>
      <c r="P239" s="113"/>
      <c r="Q239" s="113"/>
    </row>
    <row r="240" customFormat="false" ht="12.75" hidden="false" customHeight="false" outlineLevel="0" collapsed="false">
      <c r="A240" s="111"/>
      <c r="B240" s="121"/>
      <c r="C240" s="121"/>
      <c r="D240" s="121"/>
      <c r="E240" s="113"/>
      <c r="F240" s="113"/>
      <c r="G240" s="113"/>
      <c r="H240" s="113"/>
      <c r="I240" s="114"/>
      <c r="J240" s="114"/>
      <c r="K240" s="117"/>
      <c r="L240" s="114"/>
      <c r="M240" s="113"/>
      <c r="N240" s="113"/>
      <c r="O240" s="113"/>
      <c r="P240" s="113"/>
      <c r="Q240" s="113"/>
    </row>
    <row r="241" customFormat="false" ht="12.75" hidden="false" customHeight="false" outlineLevel="0" collapsed="false">
      <c r="A241" s="111"/>
      <c r="B241" s="121"/>
      <c r="C241" s="121"/>
      <c r="D241" s="121"/>
      <c r="E241" s="113"/>
      <c r="F241" s="113"/>
      <c r="G241" s="113"/>
      <c r="H241" s="113"/>
      <c r="I241" s="114"/>
      <c r="J241" s="114"/>
      <c r="K241" s="117"/>
      <c r="L241" s="114"/>
      <c r="M241" s="113"/>
      <c r="N241" s="113"/>
      <c r="O241" s="113"/>
      <c r="P241" s="113"/>
      <c r="Q241" s="113"/>
    </row>
    <row r="242" customFormat="false" ht="12.75" hidden="false" customHeight="false" outlineLevel="0" collapsed="false">
      <c r="A242" s="111"/>
      <c r="B242" s="121"/>
      <c r="C242" s="121"/>
      <c r="D242" s="121"/>
      <c r="E242" s="113"/>
      <c r="F242" s="113"/>
      <c r="G242" s="113"/>
      <c r="H242" s="113"/>
      <c r="I242" s="114"/>
      <c r="J242" s="114"/>
      <c r="K242" s="117"/>
      <c r="L242" s="114"/>
      <c r="M242" s="113"/>
      <c r="N242" s="113"/>
      <c r="O242" s="113"/>
      <c r="P242" s="113"/>
      <c r="Q242" s="113"/>
    </row>
    <row r="243" customFormat="false" ht="12.75" hidden="false" customHeight="false" outlineLevel="0" collapsed="false">
      <c r="A243" s="111"/>
      <c r="B243" s="121"/>
      <c r="C243" s="121"/>
      <c r="D243" s="121"/>
      <c r="E243" s="113"/>
      <c r="F243" s="113"/>
      <c r="G243" s="113"/>
      <c r="H243" s="113"/>
      <c r="I243" s="114"/>
      <c r="J243" s="114"/>
      <c r="K243" s="117"/>
      <c r="L243" s="114"/>
      <c r="M243" s="113"/>
      <c r="N243" s="113"/>
      <c r="O243" s="113"/>
      <c r="P243" s="113"/>
      <c r="Q243" s="113"/>
    </row>
    <row r="244" customFormat="false" ht="12.75" hidden="false" customHeight="false" outlineLevel="0" collapsed="false">
      <c r="A244" s="111"/>
      <c r="B244" s="121"/>
      <c r="C244" s="121"/>
      <c r="D244" s="121"/>
      <c r="E244" s="113"/>
      <c r="F244" s="113"/>
      <c r="G244" s="113"/>
      <c r="H244" s="113"/>
      <c r="I244" s="114"/>
      <c r="J244" s="114"/>
      <c r="K244" s="117"/>
      <c r="L244" s="114"/>
      <c r="M244" s="113"/>
      <c r="N244" s="113"/>
      <c r="O244" s="113"/>
      <c r="P244" s="113"/>
      <c r="Q244" s="113"/>
    </row>
    <row r="245" customFormat="false" ht="12.75" hidden="false" customHeight="false" outlineLevel="0" collapsed="false">
      <c r="A245" s="111"/>
      <c r="B245" s="121"/>
      <c r="C245" s="121"/>
      <c r="D245" s="121"/>
      <c r="E245" s="113"/>
      <c r="F245" s="113"/>
      <c r="G245" s="113"/>
      <c r="H245" s="113"/>
      <c r="I245" s="114"/>
      <c r="J245" s="114"/>
      <c r="K245" s="117"/>
      <c r="L245" s="114"/>
      <c r="M245" s="113"/>
      <c r="N245" s="113"/>
      <c r="O245" s="113"/>
      <c r="P245" s="113"/>
      <c r="Q245" s="113"/>
    </row>
    <row r="246" customFormat="false" ht="12.75" hidden="false" customHeight="false" outlineLevel="0" collapsed="false">
      <c r="A246" s="111"/>
      <c r="B246" s="121"/>
      <c r="C246" s="121"/>
      <c r="D246" s="121"/>
      <c r="E246" s="113"/>
      <c r="F246" s="113"/>
      <c r="G246" s="113"/>
      <c r="H246" s="113"/>
      <c r="I246" s="114"/>
      <c r="J246" s="114"/>
      <c r="K246" s="117"/>
      <c r="L246" s="114"/>
      <c r="M246" s="113"/>
      <c r="N246" s="113"/>
      <c r="O246" s="113"/>
      <c r="P246" s="113"/>
      <c r="Q246" s="113"/>
    </row>
    <row r="247" customFormat="false" ht="12.75" hidden="false" customHeight="false" outlineLevel="0" collapsed="false">
      <c r="A247" s="111"/>
      <c r="B247" s="121"/>
      <c r="C247" s="121"/>
      <c r="D247" s="121"/>
      <c r="E247" s="113"/>
      <c r="F247" s="113"/>
      <c r="G247" s="113"/>
      <c r="H247" s="113"/>
      <c r="I247" s="114"/>
      <c r="J247" s="114"/>
      <c r="K247" s="117"/>
      <c r="L247" s="114"/>
      <c r="M247" s="113"/>
      <c r="N247" s="113"/>
      <c r="O247" s="113"/>
      <c r="P247" s="113"/>
      <c r="Q247" s="113"/>
    </row>
    <row r="248" customFormat="false" ht="12.75" hidden="false" customHeight="false" outlineLevel="0" collapsed="false">
      <c r="A248" s="111"/>
      <c r="B248" s="121"/>
      <c r="C248" s="121"/>
      <c r="D248" s="121"/>
      <c r="E248" s="113"/>
      <c r="F248" s="113"/>
      <c r="G248" s="113"/>
      <c r="H248" s="113"/>
      <c r="I248" s="114"/>
      <c r="J248" s="114"/>
      <c r="K248" s="117"/>
      <c r="L248" s="114"/>
      <c r="M248" s="113"/>
      <c r="N248" s="113"/>
      <c r="O248" s="113"/>
      <c r="P248" s="113"/>
      <c r="Q248" s="113"/>
    </row>
    <row r="249" customFormat="false" ht="12.75" hidden="false" customHeight="false" outlineLevel="0" collapsed="false">
      <c r="A249" s="111"/>
      <c r="B249" s="121"/>
      <c r="C249" s="121"/>
      <c r="D249" s="121"/>
      <c r="E249" s="113"/>
      <c r="F249" s="113"/>
      <c r="G249" s="113"/>
      <c r="H249" s="113"/>
      <c r="I249" s="114"/>
      <c r="J249" s="114"/>
      <c r="K249" s="117"/>
      <c r="L249" s="114"/>
      <c r="M249" s="113"/>
      <c r="N249" s="113"/>
      <c r="O249" s="113"/>
      <c r="P249" s="113"/>
      <c r="Q249" s="113"/>
    </row>
    <row r="250" customFormat="false" ht="12.75" hidden="false" customHeight="false" outlineLevel="0" collapsed="false">
      <c r="A250" s="111"/>
      <c r="B250" s="121"/>
      <c r="C250" s="121"/>
      <c r="D250" s="121"/>
      <c r="E250" s="113"/>
      <c r="F250" s="113"/>
      <c r="G250" s="113"/>
      <c r="H250" s="113"/>
      <c r="I250" s="114"/>
      <c r="J250" s="114"/>
      <c r="K250" s="117"/>
      <c r="L250" s="114"/>
      <c r="M250" s="113"/>
      <c r="N250" s="113"/>
      <c r="O250" s="113"/>
      <c r="P250" s="113"/>
      <c r="Q250" s="113"/>
    </row>
    <row r="251" customFormat="false" ht="12.75" hidden="false" customHeight="false" outlineLevel="0" collapsed="false">
      <c r="A251" s="111"/>
      <c r="B251" s="121"/>
      <c r="C251" s="121"/>
      <c r="D251" s="121"/>
      <c r="E251" s="113"/>
      <c r="F251" s="113"/>
      <c r="G251" s="113"/>
      <c r="H251" s="113"/>
      <c r="I251" s="114"/>
      <c r="J251" s="114"/>
      <c r="K251" s="117"/>
      <c r="L251" s="114"/>
      <c r="M251" s="113"/>
      <c r="N251" s="113"/>
      <c r="O251" s="113"/>
      <c r="P251" s="113"/>
      <c r="Q251" s="113"/>
    </row>
    <row r="252" customFormat="false" ht="12.75" hidden="false" customHeight="false" outlineLevel="0" collapsed="false">
      <c r="A252" s="111"/>
      <c r="B252" s="121"/>
      <c r="C252" s="121"/>
      <c r="D252" s="121"/>
      <c r="E252" s="113"/>
      <c r="F252" s="113"/>
      <c r="G252" s="113"/>
      <c r="H252" s="113"/>
      <c r="I252" s="114"/>
      <c r="J252" s="114"/>
      <c r="K252" s="117"/>
      <c r="L252" s="114"/>
      <c r="M252" s="113"/>
      <c r="N252" s="113"/>
      <c r="O252" s="113"/>
      <c r="P252" s="113"/>
      <c r="Q252" s="113"/>
    </row>
    <row r="253" customFormat="false" ht="12.75" hidden="false" customHeight="false" outlineLevel="0" collapsed="false">
      <c r="A253" s="111"/>
      <c r="B253" s="121"/>
      <c r="C253" s="121"/>
      <c r="D253" s="121"/>
      <c r="E253" s="113"/>
      <c r="F253" s="113"/>
      <c r="G253" s="113"/>
      <c r="H253" s="113"/>
      <c r="I253" s="114"/>
      <c r="J253" s="114"/>
      <c r="K253" s="117"/>
      <c r="L253" s="114"/>
      <c r="M253" s="113"/>
      <c r="N253" s="113"/>
      <c r="O253" s="113"/>
      <c r="P253" s="113"/>
      <c r="Q253" s="113"/>
    </row>
    <row r="254" customFormat="false" ht="12.75" hidden="false" customHeight="false" outlineLevel="0" collapsed="false">
      <c r="A254" s="111"/>
      <c r="B254" s="121"/>
      <c r="C254" s="121"/>
      <c r="D254" s="121"/>
      <c r="E254" s="113"/>
      <c r="F254" s="113"/>
      <c r="G254" s="113"/>
      <c r="H254" s="113"/>
      <c r="I254" s="114"/>
      <c r="J254" s="114"/>
      <c r="K254" s="117"/>
      <c r="L254" s="114"/>
      <c r="M254" s="113"/>
      <c r="N254" s="113"/>
      <c r="O254" s="113"/>
      <c r="P254" s="113"/>
      <c r="Q254" s="113"/>
    </row>
    <row r="255" customFormat="false" ht="12.75" hidden="false" customHeight="false" outlineLevel="0" collapsed="false">
      <c r="A255" s="111"/>
      <c r="B255" s="121"/>
      <c r="C255" s="121"/>
      <c r="D255" s="121"/>
      <c r="E255" s="113"/>
      <c r="F255" s="113"/>
      <c r="G255" s="113"/>
      <c r="H255" s="113"/>
      <c r="I255" s="114"/>
      <c r="J255" s="114"/>
      <c r="K255" s="117"/>
      <c r="L255" s="114"/>
      <c r="M255" s="113"/>
      <c r="N255" s="113"/>
      <c r="O255" s="113"/>
      <c r="P255" s="113"/>
      <c r="Q255" s="113"/>
    </row>
    <row r="256" customFormat="false" ht="12.75" hidden="false" customHeight="false" outlineLevel="0" collapsed="false">
      <c r="A256" s="111"/>
      <c r="B256" s="121"/>
      <c r="C256" s="121"/>
      <c r="D256" s="121"/>
      <c r="E256" s="113"/>
      <c r="F256" s="113"/>
      <c r="G256" s="113"/>
      <c r="H256" s="113"/>
      <c r="I256" s="114"/>
      <c r="J256" s="114"/>
      <c r="K256" s="117"/>
      <c r="L256" s="114"/>
      <c r="M256" s="113"/>
      <c r="N256" s="113"/>
      <c r="O256" s="113"/>
      <c r="P256" s="113"/>
      <c r="Q256" s="113"/>
    </row>
    <row r="257" customFormat="false" ht="12.75" hidden="false" customHeight="false" outlineLevel="0" collapsed="false">
      <c r="A257" s="111"/>
      <c r="B257" s="121"/>
      <c r="C257" s="121"/>
      <c r="D257" s="121"/>
      <c r="E257" s="113"/>
      <c r="F257" s="113"/>
      <c r="G257" s="113"/>
      <c r="H257" s="113"/>
      <c r="I257" s="114"/>
      <c r="J257" s="114"/>
      <c r="K257" s="117"/>
      <c r="L257" s="114"/>
      <c r="M257" s="113"/>
      <c r="N257" s="113"/>
      <c r="O257" s="113"/>
      <c r="P257" s="113"/>
      <c r="Q257" s="113"/>
    </row>
    <row r="258" customFormat="false" ht="12.75" hidden="false" customHeight="false" outlineLevel="0" collapsed="false">
      <c r="A258" s="111"/>
      <c r="B258" s="121"/>
      <c r="C258" s="121"/>
      <c r="D258" s="121"/>
      <c r="E258" s="113"/>
      <c r="F258" s="113"/>
      <c r="G258" s="113"/>
      <c r="H258" s="113"/>
      <c r="I258" s="114"/>
      <c r="J258" s="114"/>
      <c r="K258" s="117"/>
      <c r="L258" s="114"/>
      <c r="M258" s="113"/>
      <c r="N258" s="113"/>
      <c r="O258" s="113"/>
      <c r="P258" s="113"/>
      <c r="Q258" s="113"/>
    </row>
    <row r="259" customFormat="false" ht="12.75" hidden="false" customHeight="false" outlineLevel="0" collapsed="false">
      <c r="A259" s="111"/>
      <c r="B259" s="121"/>
      <c r="C259" s="121"/>
      <c r="D259" s="121"/>
      <c r="E259" s="113"/>
      <c r="F259" s="113"/>
      <c r="G259" s="113"/>
      <c r="H259" s="113"/>
      <c r="I259" s="114"/>
      <c r="J259" s="114"/>
      <c r="K259" s="117"/>
      <c r="L259" s="114"/>
      <c r="M259" s="113"/>
      <c r="N259" s="113"/>
      <c r="O259" s="113"/>
      <c r="P259" s="113"/>
      <c r="Q259" s="113"/>
    </row>
    <row r="260" customFormat="false" ht="12.75" hidden="false" customHeight="false" outlineLevel="0" collapsed="false">
      <c r="A260" s="111"/>
      <c r="B260" s="121"/>
      <c r="C260" s="121"/>
      <c r="D260" s="121"/>
      <c r="E260" s="113"/>
      <c r="F260" s="113"/>
      <c r="G260" s="113"/>
      <c r="H260" s="113"/>
      <c r="I260" s="114"/>
      <c r="J260" s="114"/>
      <c r="K260" s="117"/>
      <c r="L260" s="114"/>
      <c r="M260" s="113"/>
      <c r="N260" s="113"/>
      <c r="O260" s="113"/>
      <c r="P260" s="113"/>
      <c r="Q260" s="113"/>
    </row>
    <row r="261" customFormat="false" ht="12.75" hidden="false" customHeight="false" outlineLevel="0" collapsed="false">
      <c r="A261" s="111"/>
      <c r="B261" s="121"/>
      <c r="C261" s="121"/>
      <c r="D261" s="121"/>
      <c r="E261" s="113"/>
      <c r="F261" s="113"/>
      <c r="G261" s="113"/>
      <c r="H261" s="113"/>
      <c r="I261" s="114"/>
      <c r="J261" s="114"/>
      <c r="K261" s="117"/>
      <c r="L261" s="114"/>
      <c r="M261" s="113"/>
      <c r="N261" s="113"/>
      <c r="O261" s="113"/>
      <c r="P261" s="113"/>
      <c r="Q261" s="113"/>
    </row>
    <row r="262" customFormat="false" ht="12.75" hidden="false" customHeight="false" outlineLevel="0" collapsed="false">
      <c r="A262" s="111"/>
      <c r="B262" s="121"/>
      <c r="C262" s="121"/>
      <c r="D262" s="121"/>
      <c r="E262" s="113"/>
      <c r="F262" s="113"/>
      <c r="G262" s="113"/>
      <c r="H262" s="113"/>
      <c r="I262" s="114"/>
      <c r="J262" s="114"/>
      <c r="K262" s="117"/>
      <c r="L262" s="114"/>
      <c r="M262" s="113"/>
      <c r="N262" s="113"/>
      <c r="O262" s="113"/>
      <c r="P262" s="113"/>
      <c r="Q262" s="113"/>
    </row>
    <row r="263" customFormat="false" ht="12.75" hidden="false" customHeight="false" outlineLevel="0" collapsed="false">
      <c r="A263" s="111"/>
      <c r="B263" s="121"/>
      <c r="C263" s="121"/>
      <c r="D263" s="121"/>
      <c r="E263" s="113"/>
      <c r="F263" s="113"/>
      <c r="G263" s="113"/>
      <c r="H263" s="113"/>
      <c r="I263" s="114"/>
      <c r="J263" s="114"/>
      <c r="K263" s="117"/>
      <c r="L263" s="114"/>
      <c r="M263" s="113"/>
      <c r="N263" s="113"/>
      <c r="O263" s="113"/>
      <c r="P263" s="113"/>
      <c r="Q263" s="113"/>
    </row>
    <row r="264" customFormat="false" ht="12.75" hidden="false" customHeight="false" outlineLevel="0" collapsed="false">
      <c r="A264" s="111"/>
      <c r="B264" s="121"/>
      <c r="C264" s="121"/>
      <c r="D264" s="121"/>
      <c r="E264" s="113"/>
      <c r="F264" s="113"/>
      <c r="G264" s="113"/>
      <c r="H264" s="113"/>
      <c r="I264" s="114"/>
      <c r="J264" s="114"/>
      <c r="K264" s="117"/>
      <c r="L264" s="114"/>
      <c r="M264" s="113"/>
      <c r="N264" s="113"/>
      <c r="O264" s="113"/>
      <c r="P264" s="113"/>
      <c r="Q264" s="113"/>
    </row>
    <row r="265" customFormat="false" ht="12.75" hidden="false" customHeight="false" outlineLevel="0" collapsed="false">
      <c r="A265" s="111"/>
      <c r="B265" s="121"/>
      <c r="C265" s="121"/>
      <c r="D265" s="121"/>
      <c r="E265" s="113"/>
      <c r="F265" s="113"/>
      <c r="G265" s="113"/>
      <c r="H265" s="113"/>
      <c r="I265" s="114"/>
      <c r="J265" s="114"/>
      <c r="K265" s="117"/>
      <c r="L265" s="114"/>
      <c r="M265" s="113"/>
      <c r="N265" s="113"/>
      <c r="O265" s="113"/>
      <c r="P265" s="113"/>
      <c r="Q265" s="113"/>
    </row>
    <row r="266" customFormat="false" ht="12.75" hidden="false" customHeight="false" outlineLevel="0" collapsed="false">
      <c r="A266" s="111"/>
      <c r="C266" s="121"/>
      <c r="D266" s="121"/>
      <c r="E266" s="113"/>
      <c r="F266" s="113"/>
      <c r="G266" s="113"/>
      <c r="H266" s="113"/>
      <c r="I266" s="114"/>
      <c r="J266" s="114"/>
      <c r="K266" s="117"/>
      <c r="L266" s="114"/>
      <c r="M266" s="113"/>
      <c r="N266" s="113"/>
      <c r="O266" s="113"/>
      <c r="P266" s="113"/>
      <c r="Q266" s="113"/>
    </row>
  </sheetData>
  <autoFilter ref="A5:Q144"/>
  <mergeCells count="19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E146:H146"/>
    <mergeCell ref="E147:H147"/>
    <mergeCell ref="E148:H148"/>
    <mergeCell ref="E149:H149"/>
    <mergeCell ref="E150:H150"/>
    <mergeCell ref="E151:I151"/>
  </mergeCells>
  <hyperlinks>
    <hyperlink ref="D38" r:id="rId1" display="www.biegigorskie.pl"/>
    <hyperlink ref="D128" r:id="rId2" display="www.biegajznami.pl"/>
  </hyperlinks>
  <printOptions headings="false" gridLines="false" gridLinesSet="true" horizontalCentered="false" verticalCentered="false"/>
  <pageMargins left="0.170138888888889" right="0.170138888888889" top="0.7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5" colorId="64" zoomScale="87" zoomScaleNormal="87" zoomScalePageLayoutView="100" workbookViewId="0">
      <selection pane="topLeft" activeCell="A14" activeCellId="0" sqref="A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61"/>
    <col collapsed="false" customWidth="true" hidden="false" outlineLevel="0" max="3" min="3" style="1" width="13.11"/>
    <col collapsed="false" customWidth="true" hidden="false" outlineLevel="0" max="4" min="4" style="1" width="38.88"/>
    <col collapsed="false" customWidth="true" hidden="false" outlineLevel="0" max="5" min="5" style="122" width="7.11"/>
    <col collapsed="false" customWidth="true" hidden="false" outlineLevel="0" max="6" min="6" style="1" width="5.49"/>
    <col collapsed="false" customWidth="true" hidden="false" outlineLevel="0" max="7" min="7" style="1" width="5.11"/>
    <col collapsed="false" customWidth="true" hidden="false" outlineLevel="0" max="8" min="8" style="1" width="5.87"/>
    <col collapsed="false" customWidth="true" hidden="false" outlineLevel="0" max="9" min="9" style="1" width="6.99"/>
    <col collapsed="false" customWidth="true" hidden="false" outlineLevel="0" max="10" min="10" style="1" width="7.24"/>
    <col collapsed="false" customWidth="true" hidden="false" outlineLevel="0" max="11" min="11" style="118" width="7.87"/>
    <col collapsed="false" customWidth="true" hidden="false" outlineLevel="0" max="12" min="12" style="1" width="6.37"/>
    <col collapsed="false" customWidth="true" hidden="false" outlineLevel="0" max="13" min="13" style="1" width="5.25"/>
    <col collapsed="false" customWidth="true" hidden="false" outlineLevel="0" max="14" min="14" style="1" width="5.75"/>
    <col collapsed="false" customWidth="true" hidden="false" outlineLevel="0" max="15" min="15" style="1" width="10.99"/>
    <col collapsed="false" customWidth="true" hidden="false" outlineLevel="0" max="17" min="16" style="1" width="5.75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s="13" customFormat="true" ht="12.75" hidden="false" customHeight="fals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0" t="s">
        <v>2</v>
      </c>
      <c r="M2" s="10" t="s">
        <v>2</v>
      </c>
      <c r="N2" s="11" t="s">
        <v>3</v>
      </c>
      <c r="O2" s="11" t="s">
        <v>3</v>
      </c>
      <c r="P2" s="12"/>
      <c r="Q2" s="12"/>
    </row>
    <row r="3" s="26" customFormat="true" ht="15" hidden="false" customHeight="true" outlineLevel="0" collapsed="false">
      <c r="A3" s="14" t="s">
        <v>4</v>
      </c>
      <c r="B3" s="124" t="s">
        <v>5</v>
      </c>
      <c r="C3" s="124" t="s">
        <v>6</v>
      </c>
      <c r="D3" s="124" t="s">
        <v>7</v>
      </c>
      <c r="E3" s="15" t="s">
        <v>8</v>
      </c>
      <c r="F3" s="16" t="s">
        <v>9</v>
      </c>
      <c r="G3" s="17" t="s">
        <v>10</v>
      </c>
      <c r="H3" s="18" t="s">
        <v>11</v>
      </c>
      <c r="I3" s="19" t="s">
        <v>12</v>
      </c>
      <c r="J3" s="20" t="s">
        <v>13</v>
      </c>
      <c r="K3" s="21" t="s">
        <v>14</v>
      </c>
      <c r="L3" s="23" t="s">
        <v>15</v>
      </c>
      <c r="M3" s="23" t="s">
        <v>15</v>
      </c>
      <c r="N3" s="24" t="s">
        <v>15</v>
      </c>
      <c r="O3" s="24" t="s">
        <v>16</v>
      </c>
      <c r="P3" s="106"/>
      <c r="Q3" s="25"/>
    </row>
    <row r="4" s="26" customFormat="true" ht="222" hidden="false" customHeight="true" outlineLevel="0" collapsed="false">
      <c r="A4" s="14"/>
      <c r="B4" s="124"/>
      <c r="C4" s="124"/>
      <c r="D4" s="124"/>
      <c r="E4" s="15"/>
      <c r="F4" s="16"/>
      <c r="G4" s="17"/>
      <c r="H4" s="18"/>
      <c r="I4" s="19"/>
      <c r="J4" s="20"/>
      <c r="K4" s="21"/>
      <c r="L4" s="125" t="s">
        <v>17</v>
      </c>
      <c r="M4" s="29" t="s">
        <v>18</v>
      </c>
      <c r="N4" s="28" t="s">
        <v>19</v>
      </c>
      <c r="O4" s="29" t="s">
        <v>20</v>
      </c>
      <c r="P4" s="30"/>
      <c r="Q4" s="31"/>
    </row>
    <row r="5" s="127" customFormat="true" ht="12.75" hidden="false" customHeight="false" outlineLevel="0" collapsed="false">
      <c r="A5" s="126" t="s">
        <v>21</v>
      </c>
      <c r="B5" s="126" t="s">
        <v>22</v>
      </c>
      <c r="C5" s="126" t="s">
        <v>23</v>
      </c>
      <c r="D5" s="126" t="s">
        <v>24</v>
      </c>
      <c r="E5" s="126" t="s">
        <v>25</v>
      </c>
      <c r="F5" s="126" t="s">
        <v>26</v>
      </c>
      <c r="G5" s="126" t="s">
        <v>27</v>
      </c>
      <c r="H5" s="126" t="s">
        <v>28</v>
      </c>
      <c r="I5" s="126" t="s">
        <v>29</v>
      </c>
      <c r="J5" s="126" t="s">
        <v>30</v>
      </c>
      <c r="K5" s="126" t="s">
        <v>31</v>
      </c>
      <c r="L5" s="126" t="n">
        <v>1</v>
      </c>
      <c r="M5" s="126" t="n">
        <v>2</v>
      </c>
      <c r="N5" s="126" t="n">
        <v>3</v>
      </c>
      <c r="O5" s="126" t="n">
        <v>4</v>
      </c>
      <c r="P5" s="126" t="n">
        <v>5</v>
      </c>
      <c r="Q5" s="126" t="n">
        <v>6</v>
      </c>
    </row>
    <row r="6" s="26" customFormat="true" ht="12.75" hidden="false" customHeight="false" outlineLevel="0" collapsed="false">
      <c r="A6" s="128" t="s">
        <v>21</v>
      </c>
      <c r="B6" s="129" t="s">
        <v>450</v>
      </c>
      <c r="C6" s="130" t="s">
        <v>451</v>
      </c>
      <c r="D6" s="131" t="s">
        <v>157</v>
      </c>
      <c r="E6" s="132" t="n">
        <v>1996</v>
      </c>
      <c r="F6" s="133" t="s">
        <v>35</v>
      </c>
      <c r="G6" s="133" t="s">
        <v>21</v>
      </c>
      <c r="H6" s="22" t="n">
        <f aca="false">L6+M6</f>
        <v>0</v>
      </c>
      <c r="I6" s="40" t="n">
        <f aca="false">N6+O6</f>
        <v>200</v>
      </c>
      <c r="J6" s="41"/>
      <c r="K6" s="42" t="n">
        <f aca="false">SUM(L6:Q6)</f>
        <v>200</v>
      </c>
      <c r="L6" s="133"/>
      <c r="M6" s="133"/>
      <c r="N6" s="133"/>
      <c r="O6" s="133" t="n">
        <v>200</v>
      </c>
      <c r="P6" s="133"/>
      <c r="Q6" s="133"/>
    </row>
    <row r="7" s="26" customFormat="true" ht="12.75" hidden="false" customHeight="false" outlineLevel="0" collapsed="false">
      <c r="A7" s="128" t="s">
        <v>22</v>
      </c>
      <c r="B7" s="134" t="s">
        <v>452</v>
      </c>
      <c r="C7" s="130" t="s">
        <v>453</v>
      </c>
      <c r="D7" s="135" t="s">
        <v>157</v>
      </c>
      <c r="E7" s="136" t="n">
        <v>1994</v>
      </c>
      <c r="F7" s="133" t="s">
        <v>35</v>
      </c>
      <c r="G7" s="133" t="s">
        <v>22</v>
      </c>
      <c r="H7" s="22" t="n">
        <f aca="false">L7+M7</f>
        <v>0</v>
      </c>
      <c r="I7" s="40" t="n">
        <f aca="false">N7+O7</f>
        <v>200</v>
      </c>
      <c r="J7" s="41"/>
      <c r="K7" s="42" t="n">
        <f aca="false">SUM(L7:Q7)</f>
        <v>200</v>
      </c>
      <c r="L7" s="133"/>
      <c r="M7" s="133"/>
      <c r="N7" s="133"/>
      <c r="O7" s="133" t="n">
        <v>200</v>
      </c>
      <c r="P7" s="133"/>
      <c r="Q7" s="133"/>
    </row>
    <row r="8" s="26" customFormat="true" ht="12.75" hidden="false" customHeight="false" outlineLevel="0" collapsed="false">
      <c r="A8" s="128" t="s">
        <v>23</v>
      </c>
      <c r="B8" s="129" t="s">
        <v>454</v>
      </c>
      <c r="C8" s="130" t="s">
        <v>455</v>
      </c>
      <c r="D8" s="131" t="s">
        <v>456</v>
      </c>
      <c r="E8" s="132" t="n">
        <v>1996</v>
      </c>
      <c r="F8" s="133" t="s">
        <v>35</v>
      </c>
      <c r="G8" s="133" t="s">
        <v>23</v>
      </c>
      <c r="H8" s="22" t="n">
        <f aca="false">L8+M8</f>
        <v>0</v>
      </c>
      <c r="I8" s="40" t="n">
        <f aca="false">N8+O8</f>
        <v>180</v>
      </c>
      <c r="J8" s="41"/>
      <c r="K8" s="42" t="n">
        <f aca="false">SUM(L8:Q8)</f>
        <v>180</v>
      </c>
      <c r="L8" s="133"/>
      <c r="M8" s="133"/>
      <c r="N8" s="133"/>
      <c r="O8" s="133" t="n">
        <v>180</v>
      </c>
      <c r="P8" s="133"/>
      <c r="Q8" s="133"/>
    </row>
    <row r="9" s="26" customFormat="true" ht="12.75" hidden="false" customHeight="false" outlineLevel="0" collapsed="false">
      <c r="A9" s="128" t="s">
        <v>24</v>
      </c>
      <c r="B9" s="134" t="s">
        <v>457</v>
      </c>
      <c r="C9" s="130" t="s">
        <v>458</v>
      </c>
      <c r="D9" s="135" t="s">
        <v>57</v>
      </c>
      <c r="E9" s="136" t="n">
        <v>1993</v>
      </c>
      <c r="F9" s="133" t="s">
        <v>35</v>
      </c>
      <c r="G9" s="133" t="s">
        <v>24</v>
      </c>
      <c r="H9" s="22" t="n">
        <f aca="false">L9+M9</f>
        <v>0</v>
      </c>
      <c r="I9" s="40" t="n">
        <f aca="false">N9+O9</f>
        <v>180</v>
      </c>
      <c r="J9" s="41"/>
      <c r="K9" s="42" t="n">
        <f aca="false">SUM(L9:Q9)</f>
        <v>180</v>
      </c>
      <c r="L9" s="133"/>
      <c r="M9" s="133"/>
      <c r="N9" s="133"/>
      <c r="O9" s="133" t="n">
        <v>180</v>
      </c>
      <c r="P9" s="133"/>
      <c r="Q9" s="133"/>
    </row>
    <row r="10" s="26" customFormat="true" ht="12.75" hidden="false" customHeight="false" outlineLevel="0" collapsed="false">
      <c r="A10" s="128" t="s">
        <v>25</v>
      </c>
      <c r="B10" s="129" t="s">
        <v>459</v>
      </c>
      <c r="C10" s="130" t="s">
        <v>460</v>
      </c>
      <c r="D10" s="131" t="s">
        <v>72</v>
      </c>
      <c r="E10" s="132" t="n">
        <v>1996</v>
      </c>
      <c r="F10" s="133" t="s">
        <v>35</v>
      </c>
      <c r="G10" s="133" t="s">
        <v>25</v>
      </c>
      <c r="H10" s="22" t="n">
        <f aca="false">L10+M10</f>
        <v>0</v>
      </c>
      <c r="I10" s="40" t="n">
        <f aca="false">N10+O10</f>
        <v>160</v>
      </c>
      <c r="J10" s="41"/>
      <c r="K10" s="42" t="n">
        <f aca="false">SUM(L10:Q10)</f>
        <v>160</v>
      </c>
      <c r="L10" s="133"/>
      <c r="M10" s="133"/>
      <c r="N10" s="133"/>
      <c r="O10" s="133" t="n">
        <v>160</v>
      </c>
      <c r="P10" s="133"/>
      <c r="Q10" s="133"/>
    </row>
    <row r="11" s="26" customFormat="true" ht="12.75" hidden="false" customHeight="false" outlineLevel="0" collapsed="false">
      <c r="A11" s="128" t="s">
        <v>26</v>
      </c>
      <c r="B11" s="134" t="s">
        <v>461</v>
      </c>
      <c r="C11" s="130" t="s">
        <v>462</v>
      </c>
      <c r="D11" s="135" t="s">
        <v>90</v>
      </c>
      <c r="E11" s="136" t="n">
        <v>1994</v>
      </c>
      <c r="F11" s="133" t="s">
        <v>35</v>
      </c>
      <c r="G11" s="133" t="s">
        <v>26</v>
      </c>
      <c r="H11" s="22" t="n">
        <f aca="false">L11+M11</f>
        <v>0</v>
      </c>
      <c r="I11" s="40" t="n">
        <f aca="false">N11+O11</f>
        <v>160</v>
      </c>
      <c r="J11" s="41"/>
      <c r="K11" s="42" t="n">
        <f aca="false">SUM(L11:Q11)</f>
        <v>160</v>
      </c>
      <c r="L11" s="133"/>
      <c r="M11" s="133"/>
      <c r="N11" s="133"/>
      <c r="O11" s="133" t="n">
        <v>160</v>
      </c>
      <c r="P11" s="133"/>
      <c r="Q11" s="133"/>
    </row>
    <row r="12" s="26" customFormat="true" ht="12.75" hidden="false" customHeight="false" outlineLevel="0" collapsed="false">
      <c r="A12" s="128" t="s">
        <v>27</v>
      </c>
      <c r="B12" s="129" t="s">
        <v>463</v>
      </c>
      <c r="C12" s="130" t="s">
        <v>464</v>
      </c>
      <c r="D12" s="131" t="s">
        <v>465</v>
      </c>
      <c r="E12" s="132" t="n">
        <v>1996</v>
      </c>
      <c r="F12" s="133" t="s">
        <v>35</v>
      </c>
      <c r="G12" s="133" t="s">
        <v>27</v>
      </c>
      <c r="H12" s="22" t="n">
        <f aca="false">L12+M12</f>
        <v>0</v>
      </c>
      <c r="I12" s="40" t="n">
        <f aca="false">N12+O12</f>
        <v>140</v>
      </c>
      <c r="J12" s="41"/>
      <c r="K12" s="42" t="n">
        <f aca="false">SUM(L12:Q12)</f>
        <v>140</v>
      </c>
      <c r="L12" s="133"/>
      <c r="M12" s="133"/>
      <c r="N12" s="133"/>
      <c r="O12" s="133" t="n">
        <v>140</v>
      </c>
      <c r="P12" s="133"/>
      <c r="Q12" s="133"/>
    </row>
    <row r="13" s="26" customFormat="true" ht="12.75" hidden="false" customHeight="false" outlineLevel="0" collapsed="false">
      <c r="A13" s="128" t="s">
        <v>28</v>
      </c>
      <c r="B13" s="134" t="s">
        <v>466</v>
      </c>
      <c r="C13" s="130" t="s">
        <v>467</v>
      </c>
      <c r="D13" s="135" t="s">
        <v>72</v>
      </c>
      <c r="E13" s="136" t="n">
        <v>1993</v>
      </c>
      <c r="F13" s="133" t="s">
        <v>35</v>
      </c>
      <c r="G13" s="133" t="s">
        <v>28</v>
      </c>
      <c r="H13" s="22" t="n">
        <f aca="false">L13+M13</f>
        <v>0</v>
      </c>
      <c r="I13" s="40" t="n">
        <f aca="false">N13+O13</f>
        <v>140</v>
      </c>
      <c r="J13" s="41"/>
      <c r="K13" s="42" t="n">
        <f aca="false">SUM(L13:Q13)</f>
        <v>140</v>
      </c>
      <c r="L13" s="133"/>
      <c r="M13" s="133"/>
      <c r="N13" s="133"/>
      <c r="O13" s="133" t="n">
        <v>140</v>
      </c>
      <c r="P13" s="133"/>
      <c r="Q13" s="133"/>
    </row>
    <row r="14" s="26" customFormat="true" ht="12.75" hidden="false" customHeight="false" outlineLevel="0" collapsed="false">
      <c r="A14" s="128" t="s">
        <v>29</v>
      </c>
      <c r="B14" s="129" t="s">
        <v>468</v>
      </c>
      <c r="C14" s="130" t="s">
        <v>464</v>
      </c>
      <c r="D14" s="131" t="s">
        <v>469</v>
      </c>
      <c r="E14" s="132" t="n">
        <v>1995</v>
      </c>
      <c r="F14" s="133" t="s">
        <v>35</v>
      </c>
      <c r="G14" s="133" t="s">
        <v>29</v>
      </c>
      <c r="H14" s="22" t="n">
        <f aca="false">L14+M14</f>
        <v>0</v>
      </c>
      <c r="I14" s="40" t="n">
        <f aca="false">N14+O14</f>
        <v>130</v>
      </c>
      <c r="J14" s="41"/>
      <c r="K14" s="42" t="n">
        <f aca="false">SUM(L14:Q14)</f>
        <v>130</v>
      </c>
      <c r="L14" s="133"/>
      <c r="M14" s="133"/>
      <c r="N14" s="133"/>
      <c r="O14" s="133" t="n">
        <v>130</v>
      </c>
      <c r="P14" s="133"/>
      <c r="Q14" s="133"/>
    </row>
    <row r="15" s="26" customFormat="true" ht="12.75" hidden="false" customHeight="false" outlineLevel="0" collapsed="false">
      <c r="A15" s="128" t="s">
        <v>30</v>
      </c>
      <c r="B15" s="134" t="s">
        <v>470</v>
      </c>
      <c r="C15" s="130" t="s">
        <v>471</v>
      </c>
      <c r="D15" s="135" t="s">
        <v>57</v>
      </c>
      <c r="E15" s="136" t="n">
        <v>1994</v>
      </c>
      <c r="F15" s="133" t="s">
        <v>35</v>
      </c>
      <c r="G15" s="133" t="s">
        <v>30</v>
      </c>
      <c r="H15" s="22" t="n">
        <f aca="false">L15+M15</f>
        <v>0</v>
      </c>
      <c r="I15" s="40" t="n">
        <f aca="false">N15+O15</f>
        <v>130</v>
      </c>
      <c r="J15" s="41"/>
      <c r="K15" s="42" t="n">
        <f aca="false">SUM(L15:Q15)</f>
        <v>130</v>
      </c>
      <c r="L15" s="133"/>
      <c r="M15" s="133"/>
      <c r="N15" s="133"/>
      <c r="O15" s="133" t="n">
        <v>130</v>
      </c>
      <c r="P15" s="133"/>
      <c r="Q15" s="133"/>
    </row>
    <row r="16" s="26" customFormat="true" ht="12.75" hidden="false" customHeight="false" outlineLevel="0" collapsed="false">
      <c r="A16" s="128" t="s">
        <v>31</v>
      </c>
      <c r="B16" s="129" t="s">
        <v>472</v>
      </c>
      <c r="C16" s="130" t="s">
        <v>453</v>
      </c>
      <c r="D16" s="131" t="s">
        <v>163</v>
      </c>
      <c r="E16" s="132" t="n">
        <v>1995</v>
      </c>
      <c r="F16" s="133" t="s">
        <v>35</v>
      </c>
      <c r="G16" s="133" t="s">
        <v>31</v>
      </c>
      <c r="H16" s="22" t="n">
        <f aca="false">L16+M16</f>
        <v>0</v>
      </c>
      <c r="I16" s="40" t="n">
        <f aca="false">N16+O16</f>
        <v>120</v>
      </c>
      <c r="J16" s="41"/>
      <c r="K16" s="42" t="n">
        <f aca="false">SUM(L16:Q16)</f>
        <v>120</v>
      </c>
      <c r="L16" s="133"/>
      <c r="M16" s="133"/>
      <c r="N16" s="133"/>
      <c r="O16" s="133" t="n">
        <v>120</v>
      </c>
      <c r="P16" s="133"/>
      <c r="Q16" s="133"/>
    </row>
    <row r="17" s="26" customFormat="true" ht="12.75" hidden="false" customHeight="false" outlineLevel="0" collapsed="false">
      <c r="A17" s="128" t="s">
        <v>67</v>
      </c>
      <c r="B17" s="134" t="s">
        <v>473</v>
      </c>
      <c r="C17" s="130" t="s">
        <v>474</v>
      </c>
      <c r="D17" s="135" t="s">
        <v>34</v>
      </c>
      <c r="E17" s="136" t="n">
        <v>1993</v>
      </c>
      <c r="F17" s="133" t="s">
        <v>35</v>
      </c>
      <c r="G17" s="133" t="s">
        <v>67</v>
      </c>
      <c r="H17" s="22" t="n">
        <f aca="false">L17+M17</f>
        <v>0</v>
      </c>
      <c r="I17" s="40" t="n">
        <f aca="false">N17+O17</f>
        <v>120</v>
      </c>
      <c r="J17" s="41"/>
      <c r="K17" s="42" t="n">
        <f aca="false">SUM(L17:Q17)</f>
        <v>120</v>
      </c>
      <c r="L17" s="133"/>
      <c r="M17" s="133"/>
      <c r="N17" s="133"/>
      <c r="O17" s="133" t="n">
        <v>120</v>
      </c>
      <c r="P17" s="133"/>
      <c r="Q17" s="133"/>
    </row>
    <row r="18" s="26" customFormat="true" ht="12.75" hidden="false" customHeight="false" outlineLevel="0" collapsed="false">
      <c r="A18" s="128" t="s">
        <v>70</v>
      </c>
      <c r="B18" s="137" t="s">
        <v>475</v>
      </c>
      <c r="C18" s="138" t="s">
        <v>471</v>
      </c>
      <c r="D18" s="137" t="s">
        <v>47</v>
      </c>
      <c r="E18" s="133" t="n">
        <v>1986</v>
      </c>
      <c r="F18" s="133" t="s">
        <v>48</v>
      </c>
      <c r="G18" s="133" t="s">
        <v>21</v>
      </c>
      <c r="H18" s="22" t="n">
        <f aca="false">L18+M18</f>
        <v>116</v>
      </c>
      <c r="I18" s="40" t="n">
        <f aca="false">N18+O18</f>
        <v>0</v>
      </c>
      <c r="J18" s="41"/>
      <c r="K18" s="42" t="n">
        <f aca="false">SUM(L18:Q18)</f>
        <v>116</v>
      </c>
      <c r="L18" s="133" t="n">
        <v>46</v>
      </c>
      <c r="M18" s="133" t="n">
        <v>70</v>
      </c>
      <c r="N18" s="133"/>
      <c r="O18" s="133"/>
      <c r="P18" s="133"/>
      <c r="Q18" s="133"/>
    </row>
    <row r="19" s="26" customFormat="true" ht="12.75" hidden="false" customHeight="false" outlineLevel="0" collapsed="false">
      <c r="A19" s="128" t="s">
        <v>73</v>
      </c>
      <c r="B19" s="137" t="s">
        <v>476</v>
      </c>
      <c r="C19" s="139" t="s">
        <v>477</v>
      </c>
      <c r="D19" s="130" t="s">
        <v>193</v>
      </c>
      <c r="E19" s="140" t="n">
        <v>1979</v>
      </c>
      <c r="F19" s="133" t="s">
        <v>107</v>
      </c>
      <c r="G19" s="133" t="s">
        <v>21</v>
      </c>
      <c r="H19" s="22" t="n">
        <f aca="false">L19+M19</f>
        <v>115</v>
      </c>
      <c r="I19" s="40" t="n">
        <f aca="false">N19+O19</f>
        <v>0</v>
      </c>
      <c r="J19" s="41"/>
      <c r="K19" s="42" t="n">
        <f aca="false">SUM(L19:Q19)</f>
        <v>115</v>
      </c>
      <c r="L19" s="133" t="n">
        <v>50</v>
      </c>
      <c r="M19" s="133" t="n">
        <v>65</v>
      </c>
      <c r="N19" s="133"/>
      <c r="O19" s="133"/>
      <c r="P19" s="133"/>
      <c r="Q19" s="133"/>
    </row>
    <row r="20" s="26" customFormat="true" ht="12.75" hidden="false" customHeight="false" outlineLevel="0" collapsed="false">
      <c r="A20" s="128" t="s">
        <v>77</v>
      </c>
      <c r="B20" s="129" t="s">
        <v>284</v>
      </c>
      <c r="C20" s="130" t="s">
        <v>453</v>
      </c>
      <c r="D20" s="131" t="s">
        <v>34</v>
      </c>
      <c r="E20" s="132" t="n">
        <v>1995</v>
      </c>
      <c r="F20" s="133" t="s">
        <v>35</v>
      </c>
      <c r="G20" s="133" t="s">
        <v>70</v>
      </c>
      <c r="H20" s="22" t="n">
        <f aca="false">L20+M20</f>
        <v>0</v>
      </c>
      <c r="I20" s="40" t="n">
        <f aca="false">N20+O20</f>
        <v>110</v>
      </c>
      <c r="J20" s="41"/>
      <c r="K20" s="42" t="n">
        <f aca="false">SUM(L20:Q20)</f>
        <v>110</v>
      </c>
      <c r="L20" s="133"/>
      <c r="M20" s="133"/>
      <c r="N20" s="133"/>
      <c r="O20" s="133" t="n">
        <v>110</v>
      </c>
      <c r="P20" s="133"/>
      <c r="Q20" s="133"/>
    </row>
    <row r="21" s="26" customFormat="true" ht="12.75" hidden="false" customHeight="false" outlineLevel="0" collapsed="false">
      <c r="A21" s="128" t="s">
        <v>80</v>
      </c>
      <c r="B21" s="134" t="s">
        <v>478</v>
      </c>
      <c r="C21" s="130" t="s">
        <v>451</v>
      </c>
      <c r="D21" s="135" t="s">
        <v>87</v>
      </c>
      <c r="E21" s="136" t="n">
        <v>1994</v>
      </c>
      <c r="F21" s="133" t="s">
        <v>35</v>
      </c>
      <c r="G21" s="133" t="s">
        <v>73</v>
      </c>
      <c r="H21" s="22" t="n">
        <f aca="false">L21+M21</f>
        <v>0</v>
      </c>
      <c r="I21" s="40" t="n">
        <f aca="false">N21+O21</f>
        <v>110</v>
      </c>
      <c r="J21" s="41"/>
      <c r="K21" s="42" t="n">
        <f aca="false">SUM(L21:Q21)</f>
        <v>110</v>
      </c>
      <c r="L21" s="133"/>
      <c r="M21" s="133"/>
      <c r="N21" s="133"/>
      <c r="O21" s="133" t="n">
        <v>110</v>
      </c>
      <c r="P21" s="133"/>
      <c r="Q21" s="133"/>
    </row>
    <row r="22" s="26" customFormat="true" ht="12.75" hidden="false" customHeight="false" outlineLevel="0" collapsed="false">
      <c r="A22" s="128" t="s">
        <v>84</v>
      </c>
      <c r="B22" s="129" t="s">
        <v>479</v>
      </c>
      <c r="C22" s="130" t="s">
        <v>480</v>
      </c>
      <c r="D22" s="131" t="s">
        <v>163</v>
      </c>
      <c r="E22" s="132" t="n">
        <v>1996</v>
      </c>
      <c r="F22" s="133" t="s">
        <v>35</v>
      </c>
      <c r="G22" s="133" t="s">
        <v>77</v>
      </c>
      <c r="H22" s="22" t="n">
        <f aca="false">L22+M22</f>
        <v>0</v>
      </c>
      <c r="I22" s="40" t="n">
        <f aca="false">N22+O22</f>
        <v>100</v>
      </c>
      <c r="J22" s="41"/>
      <c r="K22" s="42" t="n">
        <f aca="false">SUM(L22:Q22)</f>
        <v>100</v>
      </c>
      <c r="L22" s="133"/>
      <c r="M22" s="133"/>
      <c r="N22" s="133"/>
      <c r="O22" s="133" t="n">
        <v>100</v>
      </c>
      <c r="P22" s="133"/>
      <c r="Q22" s="133"/>
    </row>
    <row r="23" s="26" customFormat="true" ht="12.75" hidden="false" customHeight="false" outlineLevel="0" collapsed="false">
      <c r="A23" s="128" t="s">
        <v>88</v>
      </c>
      <c r="B23" s="134" t="s">
        <v>481</v>
      </c>
      <c r="C23" s="130" t="s">
        <v>482</v>
      </c>
      <c r="D23" s="135" t="s">
        <v>483</v>
      </c>
      <c r="E23" s="136" t="n">
        <v>1993</v>
      </c>
      <c r="F23" s="133" t="s">
        <v>35</v>
      </c>
      <c r="G23" s="133" t="s">
        <v>80</v>
      </c>
      <c r="H23" s="22" t="n">
        <f aca="false">L23+M23</f>
        <v>0</v>
      </c>
      <c r="I23" s="40" t="n">
        <f aca="false">N23+O23</f>
        <v>100</v>
      </c>
      <c r="J23" s="41"/>
      <c r="K23" s="42" t="n">
        <f aca="false">SUM(L23:Q23)</f>
        <v>100</v>
      </c>
      <c r="L23" s="133"/>
      <c r="M23" s="133"/>
      <c r="N23" s="133"/>
      <c r="O23" s="133" t="n">
        <v>100</v>
      </c>
      <c r="P23" s="133"/>
      <c r="Q23" s="133"/>
    </row>
    <row r="24" s="26" customFormat="true" ht="12.75" hidden="false" customHeight="false" outlineLevel="0" collapsed="false">
      <c r="A24" s="128" t="s">
        <v>91</v>
      </c>
      <c r="B24" s="129" t="s">
        <v>484</v>
      </c>
      <c r="C24" s="130" t="s">
        <v>485</v>
      </c>
      <c r="D24" s="131" t="s">
        <v>54</v>
      </c>
      <c r="E24" s="132" t="n">
        <v>1996</v>
      </c>
      <c r="F24" s="133" t="s">
        <v>35</v>
      </c>
      <c r="G24" s="133" t="s">
        <v>84</v>
      </c>
      <c r="H24" s="22" t="n">
        <f aca="false">L24+M24</f>
        <v>0</v>
      </c>
      <c r="I24" s="40" t="n">
        <f aca="false">N24+O24</f>
        <v>92</v>
      </c>
      <c r="J24" s="41"/>
      <c r="K24" s="42" t="n">
        <f aca="false">SUM(L24:Q24)</f>
        <v>92</v>
      </c>
      <c r="L24" s="133"/>
      <c r="M24" s="133"/>
      <c r="N24" s="133"/>
      <c r="O24" s="133" t="n">
        <v>92</v>
      </c>
      <c r="P24" s="133"/>
      <c r="Q24" s="133"/>
    </row>
    <row r="25" s="26" customFormat="true" ht="12.75" hidden="false" customHeight="false" outlineLevel="0" collapsed="false">
      <c r="A25" s="128" t="s">
        <v>94</v>
      </c>
      <c r="B25" s="134" t="s">
        <v>486</v>
      </c>
      <c r="C25" s="130" t="s">
        <v>487</v>
      </c>
      <c r="D25" s="135" t="s">
        <v>51</v>
      </c>
      <c r="E25" s="136" t="n">
        <v>1994</v>
      </c>
      <c r="F25" s="133" t="s">
        <v>35</v>
      </c>
      <c r="G25" s="133" t="s">
        <v>88</v>
      </c>
      <c r="H25" s="22" t="n">
        <f aca="false">L25+M25</f>
        <v>0</v>
      </c>
      <c r="I25" s="40" t="n">
        <f aca="false">N25+O25</f>
        <v>92</v>
      </c>
      <c r="J25" s="41"/>
      <c r="K25" s="42" t="n">
        <f aca="false">SUM(L25:Q25)</f>
        <v>92</v>
      </c>
      <c r="L25" s="133"/>
      <c r="M25" s="133"/>
      <c r="N25" s="133"/>
      <c r="O25" s="133" t="n">
        <v>92</v>
      </c>
      <c r="P25" s="133"/>
      <c r="Q25" s="133"/>
    </row>
    <row r="26" s="26" customFormat="true" ht="12.75" hidden="false" customHeight="false" outlineLevel="0" collapsed="false">
      <c r="A26" s="128" t="s">
        <v>97</v>
      </c>
      <c r="B26" s="129" t="s">
        <v>488</v>
      </c>
      <c r="C26" s="130" t="s">
        <v>458</v>
      </c>
      <c r="D26" s="131" t="s">
        <v>163</v>
      </c>
      <c r="E26" s="132" t="n">
        <v>1995</v>
      </c>
      <c r="F26" s="133" t="s">
        <v>35</v>
      </c>
      <c r="G26" s="133" t="s">
        <v>91</v>
      </c>
      <c r="H26" s="22" t="n">
        <f aca="false">L26+M26</f>
        <v>0</v>
      </c>
      <c r="I26" s="40" t="n">
        <f aca="false">N26+O26</f>
        <v>84</v>
      </c>
      <c r="J26" s="41"/>
      <c r="K26" s="42" t="n">
        <f aca="false">SUM(L26:Q26)</f>
        <v>84</v>
      </c>
      <c r="L26" s="133"/>
      <c r="M26" s="133"/>
      <c r="N26" s="133"/>
      <c r="O26" s="133" t="n">
        <v>84</v>
      </c>
      <c r="P26" s="133"/>
      <c r="Q26" s="133"/>
    </row>
    <row r="27" s="26" customFormat="true" ht="12.75" hidden="false" customHeight="false" outlineLevel="0" collapsed="false">
      <c r="A27" s="128" t="s">
        <v>100</v>
      </c>
      <c r="B27" s="134" t="s">
        <v>489</v>
      </c>
      <c r="C27" s="130" t="s">
        <v>490</v>
      </c>
      <c r="D27" s="135" t="s">
        <v>41</v>
      </c>
      <c r="E27" s="136" t="n">
        <v>1993</v>
      </c>
      <c r="F27" s="133" t="s">
        <v>35</v>
      </c>
      <c r="G27" s="133" t="s">
        <v>94</v>
      </c>
      <c r="H27" s="22" t="n">
        <f aca="false">L27+M27</f>
        <v>0</v>
      </c>
      <c r="I27" s="40" t="n">
        <f aca="false">N27+O27</f>
        <v>84</v>
      </c>
      <c r="J27" s="41"/>
      <c r="K27" s="42" t="n">
        <f aca="false">SUM(L27:Q27)</f>
        <v>84</v>
      </c>
      <c r="L27" s="133"/>
      <c r="M27" s="133"/>
      <c r="N27" s="133"/>
      <c r="O27" s="133" t="n">
        <v>84</v>
      </c>
      <c r="P27" s="133"/>
      <c r="Q27" s="133"/>
    </row>
    <row r="28" s="26" customFormat="true" ht="12.75" hidden="false" customHeight="false" outlineLevel="0" collapsed="false">
      <c r="A28" s="128" t="s">
        <v>104</v>
      </c>
      <c r="B28" s="129" t="s">
        <v>491</v>
      </c>
      <c r="C28" s="130" t="s">
        <v>492</v>
      </c>
      <c r="D28" s="131" t="s">
        <v>87</v>
      </c>
      <c r="E28" s="132" t="n">
        <v>1996</v>
      </c>
      <c r="F28" s="133" t="s">
        <v>35</v>
      </c>
      <c r="G28" s="133" t="s">
        <v>97</v>
      </c>
      <c r="H28" s="22" t="n">
        <f aca="false">L28+M28</f>
        <v>0</v>
      </c>
      <c r="I28" s="40" t="n">
        <f aca="false">N28+O28</f>
        <v>76</v>
      </c>
      <c r="J28" s="41"/>
      <c r="K28" s="42" t="n">
        <f aca="false">SUM(L28:Q28)</f>
        <v>76</v>
      </c>
      <c r="L28" s="133"/>
      <c r="M28" s="133"/>
      <c r="N28" s="133"/>
      <c r="O28" s="133" t="n">
        <v>76</v>
      </c>
      <c r="P28" s="133"/>
      <c r="Q28" s="133"/>
    </row>
    <row r="29" s="26" customFormat="true" ht="12.75" hidden="false" customHeight="false" outlineLevel="0" collapsed="false">
      <c r="A29" s="128" t="s">
        <v>108</v>
      </c>
      <c r="B29" s="141" t="s">
        <v>493</v>
      </c>
      <c r="C29" s="141" t="s">
        <v>494</v>
      </c>
      <c r="D29" s="141" t="s">
        <v>495</v>
      </c>
      <c r="E29" s="142" t="n">
        <v>1952</v>
      </c>
      <c r="F29" s="133" t="s">
        <v>289</v>
      </c>
      <c r="G29" s="133" t="s">
        <v>21</v>
      </c>
      <c r="H29" s="22" t="n">
        <f aca="false">L29+M29</f>
        <v>68</v>
      </c>
      <c r="I29" s="40" t="n">
        <f aca="false">N29+O29</f>
        <v>0</v>
      </c>
      <c r="J29" s="41"/>
      <c r="K29" s="42" t="n">
        <f aca="false">SUM(L29:Q29)</f>
        <v>68</v>
      </c>
      <c r="L29" s="133" t="n">
        <v>30</v>
      </c>
      <c r="M29" s="133" t="n">
        <v>38</v>
      </c>
      <c r="N29" s="133"/>
      <c r="O29" s="133"/>
      <c r="P29" s="133"/>
      <c r="Q29" s="133"/>
    </row>
    <row r="30" s="26" customFormat="true" ht="12.75" hidden="false" customHeight="false" outlineLevel="0" collapsed="false">
      <c r="A30" s="128" t="s">
        <v>111</v>
      </c>
      <c r="B30" s="129" t="s">
        <v>496</v>
      </c>
      <c r="C30" s="130" t="s">
        <v>497</v>
      </c>
      <c r="D30" s="131" t="s">
        <v>87</v>
      </c>
      <c r="E30" s="132" t="n">
        <v>1995</v>
      </c>
      <c r="F30" s="133" t="s">
        <v>35</v>
      </c>
      <c r="G30" s="133" t="s">
        <v>100</v>
      </c>
      <c r="H30" s="22" t="n">
        <f aca="false">L30+M30</f>
        <v>0</v>
      </c>
      <c r="I30" s="40" t="n">
        <f aca="false">N30+O30</f>
        <v>68</v>
      </c>
      <c r="J30" s="41"/>
      <c r="K30" s="42" t="n">
        <f aca="false">SUM(L30:Q30)</f>
        <v>68</v>
      </c>
      <c r="L30" s="133"/>
      <c r="M30" s="133"/>
      <c r="N30" s="133"/>
      <c r="O30" s="133" t="n">
        <v>68</v>
      </c>
      <c r="P30" s="133"/>
      <c r="Q30" s="133"/>
    </row>
    <row r="31" s="26" customFormat="true" ht="12.75" hidden="false" customHeight="false" outlineLevel="0" collapsed="false">
      <c r="A31" s="128" t="s">
        <v>114</v>
      </c>
      <c r="B31" s="143" t="s">
        <v>498</v>
      </c>
      <c r="C31" s="143" t="s">
        <v>464</v>
      </c>
      <c r="D31" s="143" t="s">
        <v>196</v>
      </c>
      <c r="E31" s="144" t="n">
        <v>1991</v>
      </c>
      <c r="F31" s="133" t="s">
        <v>48</v>
      </c>
      <c r="G31" s="133" t="s">
        <v>22</v>
      </c>
      <c r="H31" s="22" t="n">
        <f aca="false">L31+M31</f>
        <v>46</v>
      </c>
      <c r="I31" s="40" t="n">
        <f aca="false">N31+O31</f>
        <v>15</v>
      </c>
      <c r="J31" s="41"/>
      <c r="K31" s="42" t="n">
        <f aca="false">SUM(L31:Q31)</f>
        <v>61</v>
      </c>
      <c r="L31" s="133"/>
      <c r="M31" s="133" t="n">
        <v>46</v>
      </c>
      <c r="N31" s="133" t="n">
        <v>15</v>
      </c>
      <c r="O31" s="133"/>
      <c r="P31" s="133"/>
      <c r="Q31" s="133"/>
    </row>
    <row r="32" s="26" customFormat="true" ht="12.75" hidden="false" customHeight="false" outlineLevel="0" collapsed="false">
      <c r="A32" s="128" t="s">
        <v>117</v>
      </c>
      <c r="B32" s="143" t="s">
        <v>499</v>
      </c>
      <c r="C32" s="143" t="s">
        <v>500</v>
      </c>
      <c r="D32" s="143" t="s">
        <v>501</v>
      </c>
      <c r="E32" s="144" t="n">
        <v>1962</v>
      </c>
      <c r="F32" s="133" t="s">
        <v>224</v>
      </c>
      <c r="G32" s="133" t="s">
        <v>21</v>
      </c>
      <c r="H32" s="22" t="n">
        <f aca="false">L32+M32</f>
        <v>60</v>
      </c>
      <c r="I32" s="40" t="n">
        <f aca="false">N32+O32</f>
        <v>0</v>
      </c>
      <c r="J32" s="41"/>
      <c r="K32" s="42" t="n">
        <f aca="false">SUM(L32:Q32)</f>
        <v>60</v>
      </c>
      <c r="L32" s="133"/>
      <c r="M32" s="133" t="n">
        <v>60</v>
      </c>
      <c r="N32" s="133"/>
      <c r="O32" s="133"/>
      <c r="P32" s="133"/>
      <c r="Q32" s="133"/>
    </row>
    <row r="33" s="26" customFormat="true" ht="12.75" hidden="false" customHeight="false" outlineLevel="0" collapsed="false">
      <c r="A33" s="128" t="s">
        <v>121</v>
      </c>
      <c r="B33" s="129" t="s">
        <v>502</v>
      </c>
      <c r="C33" s="130" t="s">
        <v>503</v>
      </c>
      <c r="D33" s="131" t="s">
        <v>60</v>
      </c>
      <c r="E33" s="132" t="n">
        <v>1995</v>
      </c>
      <c r="F33" s="133" t="s">
        <v>35</v>
      </c>
      <c r="G33" s="133" t="s">
        <v>104</v>
      </c>
      <c r="H33" s="22" t="n">
        <f aca="false">L33+M33</f>
        <v>0</v>
      </c>
      <c r="I33" s="40" t="n">
        <f aca="false">N33+O33</f>
        <v>60</v>
      </c>
      <c r="J33" s="41"/>
      <c r="K33" s="42" t="n">
        <f aca="false">SUM(L33:Q33)</f>
        <v>60</v>
      </c>
      <c r="L33" s="133"/>
      <c r="M33" s="133"/>
      <c r="N33" s="133"/>
      <c r="O33" s="133" t="n">
        <v>60</v>
      </c>
      <c r="P33" s="133"/>
      <c r="Q33" s="133"/>
    </row>
    <row r="34" s="26" customFormat="true" ht="12.75" hidden="false" customHeight="false" outlineLevel="0" collapsed="false">
      <c r="A34" s="128" t="s">
        <v>125</v>
      </c>
      <c r="B34" s="143" t="s">
        <v>504</v>
      </c>
      <c r="C34" s="143" t="s">
        <v>505</v>
      </c>
      <c r="D34" s="143" t="s">
        <v>506</v>
      </c>
      <c r="E34" s="144" t="n">
        <v>1982</v>
      </c>
      <c r="F34" s="133" t="s">
        <v>107</v>
      </c>
      <c r="G34" s="133" t="s">
        <v>22</v>
      </c>
      <c r="H34" s="22" t="n">
        <f aca="false">L34+M34</f>
        <v>55</v>
      </c>
      <c r="I34" s="40" t="n">
        <f aca="false">N34+O34</f>
        <v>0</v>
      </c>
      <c r="J34" s="41"/>
      <c r="K34" s="42" t="n">
        <f aca="false">SUM(L34:Q34)</f>
        <v>55</v>
      </c>
      <c r="L34" s="133"/>
      <c r="M34" s="133" t="n">
        <v>55</v>
      </c>
      <c r="N34" s="133"/>
      <c r="O34" s="133"/>
      <c r="P34" s="133"/>
      <c r="Q34" s="133"/>
    </row>
    <row r="35" s="26" customFormat="true" ht="12.75" hidden="false" customHeight="false" outlineLevel="0" collapsed="false">
      <c r="A35" s="128" t="s">
        <v>128</v>
      </c>
      <c r="B35" s="129" t="s">
        <v>489</v>
      </c>
      <c r="C35" s="130" t="s">
        <v>507</v>
      </c>
      <c r="D35" s="131" t="s">
        <v>41</v>
      </c>
      <c r="E35" s="132" t="n">
        <v>1995</v>
      </c>
      <c r="F35" s="133" t="s">
        <v>35</v>
      </c>
      <c r="G35" s="133" t="s">
        <v>108</v>
      </c>
      <c r="H35" s="22"/>
      <c r="I35" s="40" t="n">
        <f aca="false">N35+O35</f>
        <v>52</v>
      </c>
      <c r="J35" s="41"/>
      <c r="K35" s="42" t="n">
        <f aca="false">SUM(L35:Q35)</f>
        <v>52</v>
      </c>
      <c r="L35" s="133"/>
      <c r="M35" s="133"/>
      <c r="N35" s="133"/>
      <c r="O35" s="133" t="n">
        <v>52</v>
      </c>
      <c r="P35" s="133"/>
      <c r="Q35" s="133"/>
    </row>
    <row r="36" s="26" customFormat="true" ht="12.75" hidden="false" customHeight="false" outlineLevel="0" collapsed="false">
      <c r="A36" s="128" t="s">
        <v>132</v>
      </c>
      <c r="B36" s="143" t="s">
        <v>508</v>
      </c>
      <c r="C36" s="143" t="s">
        <v>509</v>
      </c>
      <c r="D36" s="143" t="s">
        <v>510</v>
      </c>
      <c r="E36" s="144" t="n">
        <v>1978</v>
      </c>
      <c r="F36" s="133" t="s">
        <v>107</v>
      </c>
      <c r="G36" s="133" t="s">
        <v>24</v>
      </c>
      <c r="H36" s="22" t="n">
        <f aca="false">L36+M36</f>
        <v>50</v>
      </c>
      <c r="I36" s="40" t="n">
        <f aca="false">N36+O36</f>
        <v>0</v>
      </c>
      <c r="J36" s="41"/>
      <c r="K36" s="42" t="n">
        <f aca="false">SUM(L36:Q36)</f>
        <v>50</v>
      </c>
      <c r="L36" s="133"/>
      <c r="M36" s="133" t="n">
        <v>50</v>
      </c>
      <c r="N36" s="133"/>
      <c r="O36" s="133"/>
      <c r="P36" s="133"/>
      <c r="Q36" s="133"/>
    </row>
    <row r="37" s="26" customFormat="true" ht="12.75" hidden="false" customHeight="false" outlineLevel="0" collapsed="false">
      <c r="A37" s="128" t="s">
        <v>135</v>
      </c>
      <c r="B37" s="130" t="s">
        <v>511</v>
      </c>
      <c r="C37" s="130" t="s">
        <v>503</v>
      </c>
      <c r="D37" s="130" t="s">
        <v>512</v>
      </c>
      <c r="E37" s="142" t="n">
        <v>1976</v>
      </c>
      <c r="F37" s="133" t="s">
        <v>107</v>
      </c>
      <c r="G37" s="133" t="s">
        <v>23</v>
      </c>
      <c r="H37" s="22" t="n">
        <f aca="false">L37+M37</f>
        <v>50</v>
      </c>
      <c r="I37" s="40" t="n">
        <f aca="false">N37+O37</f>
        <v>0</v>
      </c>
      <c r="J37" s="41"/>
      <c r="K37" s="42" t="n">
        <f aca="false">SUM(L37:Q37)</f>
        <v>50</v>
      </c>
      <c r="L37" s="133" t="n">
        <v>20</v>
      </c>
      <c r="M37" s="133" t="n">
        <v>30</v>
      </c>
      <c r="N37" s="133"/>
      <c r="O37" s="133"/>
      <c r="P37" s="133"/>
      <c r="Q37" s="133"/>
    </row>
    <row r="38" s="26" customFormat="true" ht="12.75" hidden="false" customHeight="false" outlineLevel="0" collapsed="false">
      <c r="A38" s="128" t="s">
        <v>137</v>
      </c>
      <c r="B38" s="129" t="s">
        <v>513</v>
      </c>
      <c r="C38" s="130" t="s">
        <v>474</v>
      </c>
      <c r="D38" s="131" t="s">
        <v>514</v>
      </c>
      <c r="E38" s="132" t="n">
        <v>1995</v>
      </c>
      <c r="F38" s="133" t="s">
        <v>35</v>
      </c>
      <c r="G38" s="133" t="s">
        <v>111</v>
      </c>
      <c r="H38" s="22"/>
      <c r="I38" s="40" t="n">
        <f aca="false">N38+O38</f>
        <v>46</v>
      </c>
      <c r="J38" s="41"/>
      <c r="K38" s="42" t="n">
        <f aca="false">SUM(L38:Q38)</f>
        <v>46</v>
      </c>
      <c r="L38" s="133"/>
      <c r="M38" s="133"/>
      <c r="N38" s="133"/>
      <c r="O38" s="133" t="n">
        <v>46</v>
      </c>
      <c r="P38" s="133"/>
      <c r="Q38" s="133"/>
    </row>
    <row r="39" s="26" customFormat="true" ht="12.75" hidden="false" customHeight="false" outlineLevel="0" collapsed="false">
      <c r="A39" s="128" t="s">
        <v>141</v>
      </c>
      <c r="B39" s="143" t="s">
        <v>515</v>
      </c>
      <c r="C39" s="143" t="s">
        <v>516</v>
      </c>
      <c r="D39" s="143" t="s">
        <v>196</v>
      </c>
      <c r="E39" s="144" t="n">
        <v>1973</v>
      </c>
      <c r="F39" s="133" t="s">
        <v>107</v>
      </c>
      <c r="G39" s="133" t="s">
        <v>26</v>
      </c>
      <c r="H39" s="22" t="n">
        <f aca="false">L39+M39</f>
        <v>42</v>
      </c>
      <c r="I39" s="40" t="n">
        <f aca="false">N39+O39</f>
        <v>0</v>
      </c>
      <c r="J39" s="41"/>
      <c r="K39" s="42" t="n">
        <f aca="false">SUM(L39:Q39)</f>
        <v>42</v>
      </c>
      <c r="L39" s="133"/>
      <c r="M39" s="133" t="n">
        <v>42</v>
      </c>
      <c r="N39" s="133"/>
      <c r="O39" s="133"/>
      <c r="P39" s="133"/>
      <c r="Q39" s="133"/>
    </row>
    <row r="40" s="26" customFormat="true" ht="12.75" hidden="false" customHeight="false" outlineLevel="0" collapsed="false">
      <c r="A40" s="128" t="s">
        <v>144</v>
      </c>
      <c r="B40" s="141" t="s">
        <v>517</v>
      </c>
      <c r="C40" s="129" t="s">
        <v>477</v>
      </c>
      <c r="D40" s="129" t="s">
        <v>116</v>
      </c>
      <c r="E40" s="142" t="n">
        <v>1982</v>
      </c>
      <c r="F40" s="133" t="s">
        <v>107</v>
      </c>
      <c r="G40" s="133" t="s">
        <v>25</v>
      </c>
      <c r="H40" s="22" t="n">
        <f aca="false">L40+M40</f>
        <v>42</v>
      </c>
      <c r="I40" s="40" t="n">
        <f aca="false">N40+O40</f>
        <v>0</v>
      </c>
      <c r="J40" s="41"/>
      <c r="K40" s="42" t="n">
        <f aca="false">SUM(L40:Q40)</f>
        <v>42</v>
      </c>
      <c r="L40" s="133" t="n">
        <v>42</v>
      </c>
      <c r="M40" s="133"/>
      <c r="N40" s="133"/>
      <c r="O40" s="133"/>
      <c r="P40" s="133"/>
      <c r="Q40" s="133"/>
    </row>
    <row r="41" s="26" customFormat="true" ht="12.75" hidden="false" customHeight="false" outlineLevel="0" collapsed="false">
      <c r="A41" s="128" t="s">
        <v>147</v>
      </c>
      <c r="B41" s="129" t="s">
        <v>489</v>
      </c>
      <c r="C41" s="130" t="s">
        <v>518</v>
      </c>
      <c r="D41" s="131" t="s">
        <v>41</v>
      </c>
      <c r="E41" s="132" t="n">
        <v>1995</v>
      </c>
      <c r="F41" s="133" t="s">
        <v>35</v>
      </c>
      <c r="G41" s="133" t="s">
        <v>114</v>
      </c>
      <c r="H41" s="22"/>
      <c r="I41" s="40" t="n">
        <f aca="false">N41+O41</f>
        <v>40</v>
      </c>
      <c r="J41" s="41"/>
      <c r="K41" s="42" t="n">
        <f aca="false">SUM(L41:Q41)</f>
        <v>40</v>
      </c>
      <c r="L41" s="133"/>
      <c r="M41" s="133"/>
      <c r="N41" s="133"/>
      <c r="O41" s="133" t="n">
        <v>40</v>
      </c>
      <c r="P41" s="133"/>
      <c r="Q41" s="133"/>
    </row>
    <row r="42" s="26" customFormat="true" ht="12.75" hidden="false" customHeight="false" outlineLevel="0" collapsed="false">
      <c r="A42" s="128" t="s">
        <v>151</v>
      </c>
      <c r="B42" s="141" t="s">
        <v>519</v>
      </c>
      <c r="C42" s="141" t="s">
        <v>467</v>
      </c>
      <c r="D42" s="141" t="s">
        <v>47</v>
      </c>
      <c r="E42" s="142" t="n">
        <v>1971</v>
      </c>
      <c r="F42" s="133" t="s">
        <v>66</v>
      </c>
      <c r="G42" s="133" t="s">
        <v>21</v>
      </c>
      <c r="H42" s="22" t="n">
        <f aca="false">L42+M42</f>
        <v>38</v>
      </c>
      <c r="I42" s="40" t="n">
        <f aca="false">N42+O42</f>
        <v>0</v>
      </c>
      <c r="J42" s="41"/>
      <c r="K42" s="42" t="n">
        <f aca="false">SUM(L42:Q42)</f>
        <v>38</v>
      </c>
      <c r="L42" s="133" t="n">
        <v>38</v>
      </c>
      <c r="M42" s="133"/>
      <c r="N42" s="133"/>
      <c r="O42" s="133"/>
      <c r="P42" s="133"/>
      <c r="Q42" s="133"/>
    </row>
    <row r="43" s="26" customFormat="true" ht="12.75" hidden="false" customHeight="false" outlineLevel="0" collapsed="false">
      <c r="A43" s="128" t="s">
        <v>154</v>
      </c>
      <c r="B43" s="137" t="s">
        <v>347</v>
      </c>
      <c r="C43" s="145" t="s">
        <v>520</v>
      </c>
      <c r="D43" s="137" t="s">
        <v>47</v>
      </c>
      <c r="E43" s="133" t="n">
        <v>1971</v>
      </c>
      <c r="F43" s="133" t="s">
        <v>66</v>
      </c>
      <c r="G43" s="133" t="s">
        <v>22</v>
      </c>
      <c r="H43" s="22" t="n">
        <f aca="false">L43+M43</f>
        <v>34</v>
      </c>
      <c r="I43" s="40" t="n">
        <f aca="false">N43+O43</f>
        <v>0</v>
      </c>
      <c r="J43" s="41"/>
      <c r="K43" s="42" t="n">
        <f aca="false">SUM(L43:Q43)</f>
        <v>34</v>
      </c>
      <c r="L43" s="133" t="n">
        <v>34</v>
      </c>
      <c r="M43" s="133"/>
      <c r="N43" s="133"/>
      <c r="O43" s="146"/>
      <c r="P43" s="133"/>
      <c r="Q43" s="133"/>
    </row>
    <row r="44" s="26" customFormat="true" ht="12.75" hidden="false" customHeight="false" outlineLevel="0" collapsed="false">
      <c r="A44" s="128" t="s">
        <v>158</v>
      </c>
      <c r="B44" s="143" t="s">
        <v>521</v>
      </c>
      <c r="C44" s="143" t="s">
        <v>522</v>
      </c>
      <c r="D44" s="143" t="s">
        <v>196</v>
      </c>
      <c r="E44" s="144" t="n">
        <v>1974</v>
      </c>
      <c r="F44" s="133" t="s">
        <v>107</v>
      </c>
      <c r="G44" s="133" t="s">
        <v>27</v>
      </c>
      <c r="H44" s="22" t="n">
        <f aca="false">L44+M44</f>
        <v>34</v>
      </c>
      <c r="I44" s="40" t="n">
        <f aca="false">N44+O44</f>
        <v>0</v>
      </c>
      <c r="J44" s="41"/>
      <c r="K44" s="42" t="n">
        <f aca="false">SUM(L44:Q44)</f>
        <v>34</v>
      </c>
      <c r="L44" s="133"/>
      <c r="M44" s="133" t="n">
        <v>34</v>
      </c>
      <c r="N44" s="147"/>
      <c r="O44" s="133"/>
      <c r="P44" s="148"/>
      <c r="Q44" s="133"/>
    </row>
    <row r="45" s="26" customFormat="true" ht="12.75" hidden="false" customHeight="false" outlineLevel="0" collapsed="false">
      <c r="A45" s="128" t="s">
        <v>160</v>
      </c>
      <c r="B45" s="130" t="s">
        <v>523</v>
      </c>
      <c r="C45" s="130" t="s">
        <v>524</v>
      </c>
      <c r="D45" s="130" t="s">
        <v>525</v>
      </c>
      <c r="E45" s="142" t="n">
        <v>1960</v>
      </c>
      <c r="F45" s="133" t="s">
        <v>224</v>
      </c>
      <c r="G45" s="133" t="s">
        <v>22</v>
      </c>
      <c r="H45" s="22" t="n">
        <f aca="false">L45+M45</f>
        <v>30</v>
      </c>
      <c r="I45" s="40" t="n">
        <f aca="false">N45+O45</f>
        <v>0</v>
      </c>
      <c r="J45" s="41"/>
      <c r="K45" s="42" t="n">
        <f aca="false">SUM(L45:Q45)</f>
        <v>30</v>
      </c>
      <c r="L45" s="133" t="n">
        <v>15</v>
      </c>
      <c r="M45" s="133" t="n">
        <v>15</v>
      </c>
      <c r="N45" s="147"/>
      <c r="O45" s="133"/>
      <c r="P45" s="148"/>
      <c r="Q45" s="133"/>
    </row>
    <row r="46" s="26" customFormat="true" ht="12.75" hidden="false" customHeight="false" outlineLevel="0" collapsed="false">
      <c r="A46" s="128" t="s">
        <v>164</v>
      </c>
      <c r="B46" s="130" t="s">
        <v>526</v>
      </c>
      <c r="C46" s="130" t="s">
        <v>527</v>
      </c>
      <c r="D46" s="130" t="s">
        <v>528</v>
      </c>
      <c r="E46" s="142" t="n">
        <v>1990</v>
      </c>
      <c r="F46" s="133" t="s">
        <v>48</v>
      </c>
      <c r="G46" s="133" t="s">
        <v>23</v>
      </c>
      <c r="H46" s="22" t="n">
        <f aca="false">L46+M46</f>
        <v>30</v>
      </c>
      <c r="I46" s="40" t="n">
        <f aca="false">N46+O46</f>
        <v>0</v>
      </c>
      <c r="J46" s="41"/>
      <c r="K46" s="42" t="n">
        <f aca="false">SUM(L46:Q46)</f>
        <v>30</v>
      </c>
      <c r="L46" s="133" t="n">
        <v>7</v>
      </c>
      <c r="M46" s="133" t="n">
        <v>23</v>
      </c>
      <c r="N46" s="147"/>
      <c r="O46" s="133"/>
      <c r="P46" s="148"/>
      <c r="Q46" s="133"/>
    </row>
    <row r="47" s="26" customFormat="true" ht="12.75" hidden="false" customHeight="false" outlineLevel="0" collapsed="false">
      <c r="A47" s="128" t="s">
        <v>168</v>
      </c>
      <c r="B47" s="130" t="s">
        <v>529</v>
      </c>
      <c r="C47" s="141" t="s">
        <v>530</v>
      </c>
      <c r="D47" s="129" t="s">
        <v>531</v>
      </c>
      <c r="E47" s="142" t="n">
        <v>1975</v>
      </c>
      <c r="F47" s="133" t="s">
        <v>107</v>
      </c>
      <c r="G47" s="133" t="s">
        <v>28</v>
      </c>
      <c r="H47" s="22" t="n">
        <f aca="false">L47+M47</f>
        <v>26</v>
      </c>
      <c r="I47" s="40" t="n">
        <f aca="false">N47+O47</f>
        <v>0</v>
      </c>
      <c r="J47" s="41"/>
      <c r="K47" s="42" t="n">
        <f aca="false">SUM(L47:Q47)</f>
        <v>26</v>
      </c>
      <c r="L47" s="133" t="n">
        <v>13</v>
      </c>
      <c r="M47" s="133" t="n">
        <v>13</v>
      </c>
      <c r="N47" s="147"/>
      <c r="O47" s="133"/>
      <c r="P47" s="148"/>
      <c r="Q47" s="133"/>
    </row>
    <row r="48" s="26" customFormat="true" ht="12.75" hidden="false" customHeight="false" outlineLevel="0" collapsed="false">
      <c r="A48" s="128" t="s">
        <v>170</v>
      </c>
      <c r="B48" s="143" t="s">
        <v>532</v>
      </c>
      <c r="C48" s="143" t="s">
        <v>455</v>
      </c>
      <c r="D48" s="143" t="s">
        <v>533</v>
      </c>
      <c r="E48" s="144" t="n">
        <v>1980</v>
      </c>
      <c r="F48" s="133" t="s">
        <v>107</v>
      </c>
      <c r="G48" s="133" t="s">
        <v>29</v>
      </c>
      <c r="H48" s="22" t="n">
        <f aca="false">L48+M48</f>
        <v>26</v>
      </c>
      <c r="I48" s="40" t="n">
        <f aca="false">N48+O48</f>
        <v>0</v>
      </c>
      <c r="J48" s="41"/>
      <c r="K48" s="42" t="n">
        <f aca="false">SUM(L48:Q48)</f>
        <v>26</v>
      </c>
      <c r="L48" s="133"/>
      <c r="M48" s="133" t="n">
        <v>26</v>
      </c>
      <c r="N48" s="147"/>
      <c r="O48" s="133"/>
      <c r="P48" s="148"/>
      <c r="Q48" s="133"/>
    </row>
    <row r="49" s="26" customFormat="true" ht="12.75" hidden="false" customHeight="false" outlineLevel="0" collapsed="false">
      <c r="A49" s="128" t="s">
        <v>172</v>
      </c>
      <c r="B49" s="137" t="s">
        <v>534</v>
      </c>
      <c r="C49" s="139" t="s">
        <v>477</v>
      </c>
      <c r="D49" s="139" t="s">
        <v>535</v>
      </c>
      <c r="E49" s="140" t="n">
        <v>1990</v>
      </c>
      <c r="F49" s="133" t="s">
        <v>48</v>
      </c>
      <c r="G49" s="133" t="s">
        <v>24</v>
      </c>
      <c r="H49" s="22" t="n">
        <f aca="false">L49+M49</f>
        <v>26</v>
      </c>
      <c r="I49" s="40" t="n">
        <f aca="false">N49+O49</f>
        <v>0</v>
      </c>
      <c r="J49" s="41"/>
      <c r="K49" s="42" t="n">
        <f aca="false">SUM(L49:Q49)</f>
        <v>26</v>
      </c>
      <c r="L49" s="133" t="n">
        <v>26</v>
      </c>
      <c r="M49" s="133"/>
      <c r="N49" s="147"/>
      <c r="O49" s="133"/>
      <c r="P49" s="148"/>
      <c r="Q49" s="133"/>
    </row>
    <row r="50" s="26" customFormat="true" ht="12.75" hidden="false" customHeight="false" outlineLevel="0" collapsed="false">
      <c r="A50" s="128" t="s">
        <v>175</v>
      </c>
      <c r="B50" s="137" t="s">
        <v>536</v>
      </c>
      <c r="C50" s="138" t="s">
        <v>537</v>
      </c>
      <c r="D50" s="137" t="s">
        <v>538</v>
      </c>
      <c r="E50" s="133" t="n">
        <v>1967</v>
      </c>
      <c r="F50" s="133" t="s">
        <v>66</v>
      </c>
      <c r="G50" s="133" t="s">
        <v>23</v>
      </c>
      <c r="H50" s="22" t="n">
        <f aca="false">L50+M50</f>
        <v>23</v>
      </c>
      <c r="I50" s="40" t="n">
        <f aca="false">N50+O50</f>
        <v>0</v>
      </c>
      <c r="J50" s="41"/>
      <c r="K50" s="42" t="n">
        <f aca="false">SUM(L50:Q50)</f>
        <v>23</v>
      </c>
      <c r="L50" s="133" t="n">
        <v>23</v>
      </c>
      <c r="M50" s="133"/>
      <c r="N50" s="147"/>
      <c r="O50" s="133"/>
      <c r="P50" s="148"/>
      <c r="Q50" s="133"/>
    </row>
    <row r="51" s="26" customFormat="true" ht="12.75" hidden="false" customHeight="false" outlineLevel="0" collapsed="false">
      <c r="A51" s="128" t="s">
        <v>178</v>
      </c>
      <c r="B51" s="141" t="s">
        <v>539</v>
      </c>
      <c r="C51" s="129" t="s">
        <v>540</v>
      </c>
      <c r="D51" s="129" t="s">
        <v>541</v>
      </c>
      <c r="E51" s="132" t="n">
        <v>1978</v>
      </c>
      <c r="F51" s="133" t="s">
        <v>107</v>
      </c>
      <c r="G51" s="133" t="s">
        <v>30</v>
      </c>
      <c r="H51" s="22" t="n">
        <f aca="false">L51+M51</f>
        <v>21</v>
      </c>
      <c r="I51" s="40" t="n">
        <f aca="false">N51+O51</f>
        <v>0</v>
      </c>
      <c r="J51" s="41"/>
      <c r="K51" s="42" t="n">
        <f aca="false">SUM(L51:Q51)</f>
        <v>21</v>
      </c>
      <c r="L51" s="133" t="n">
        <v>1</v>
      </c>
      <c r="M51" s="133" t="n">
        <v>20</v>
      </c>
      <c r="N51" s="147"/>
      <c r="O51" s="133"/>
      <c r="P51" s="148"/>
      <c r="Q51" s="133"/>
    </row>
    <row r="52" s="26" customFormat="true" ht="12.75" hidden="false" customHeight="false" outlineLevel="0" collapsed="false">
      <c r="A52" s="128" t="s">
        <v>180</v>
      </c>
      <c r="B52" s="143" t="s">
        <v>542</v>
      </c>
      <c r="C52" s="143" t="s">
        <v>477</v>
      </c>
      <c r="D52" s="143" t="s">
        <v>131</v>
      </c>
      <c r="E52" s="144" t="n">
        <v>1977</v>
      </c>
      <c r="F52" s="133" t="s">
        <v>107</v>
      </c>
      <c r="G52" s="133" t="s">
        <v>67</v>
      </c>
      <c r="H52" s="22" t="n">
        <f aca="false">L52+M52</f>
        <v>17</v>
      </c>
      <c r="I52" s="40" t="n">
        <f aca="false">N52+O52</f>
        <v>0</v>
      </c>
      <c r="J52" s="41"/>
      <c r="K52" s="42" t="n">
        <f aca="false">SUM(L52:Q52)</f>
        <v>17</v>
      </c>
      <c r="L52" s="133"/>
      <c r="M52" s="133" t="n">
        <v>17</v>
      </c>
      <c r="N52" s="147"/>
      <c r="O52" s="133"/>
      <c r="P52" s="148"/>
      <c r="Q52" s="133"/>
    </row>
    <row r="53" s="26" customFormat="true" ht="12.75" hidden="false" customHeight="false" outlineLevel="0" collapsed="false">
      <c r="A53" s="128" t="s">
        <v>182</v>
      </c>
      <c r="B53" s="130" t="s">
        <v>543</v>
      </c>
      <c r="C53" s="141" t="s">
        <v>544</v>
      </c>
      <c r="D53" s="141" t="s">
        <v>131</v>
      </c>
      <c r="E53" s="142" t="n">
        <v>1982</v>
      </c>
      <c r="F53" s="133" t="s">
        <v>107</v>
      </c>
      <c r="G53" s="133" t="s">
        <v>31</v>
      </c>
      <c r="H53" s="22" t="n">
        <f aca="false">L53+M53</f>
        <v>17</v>
      </c>
      <c r="I53" s="40" t="n">
        <f aca="false">N53+O53</f>
        <v>0</v>
      </c>
      <c r="J53" s="41"/>
      <c r="K53" s="42" t="n">
        <f aca="false">SUM(L53:Q53)</f>
        <v>17</v>
      </c>
      <c r="L53" s="133" t="n">
        <v>17</v>
      </c>
      <c r="M53" s="133"/>
      <c r="N53" s="147"/>
      <c r="O53" s="133"/>
      <c r="P53" s="148"/>
      <c r="Q53" s="133"/>
    </row>
    <row r="54" s="26" customFormat="true" ht="12.75" hidden="false" customHeight="false" outlineLevel="0" collapsed="false">
      <c r="A54" s="128" t="s">
        <v>185</v>
      </c>
      <c r="B54" s="149" t="s">
        <v>545</v>
      </c>
      <c r="C54" s="130" t="s">
        <v>518</v>
      </c>
      <c r="D54" s="149" t="s">
        <v>546</v>
      </c>
      <c r="E54" s="132" t="n">
        <v>1990</v>
      </c>
      <c r="F54" s="133" t="s">
        <v>48</v>
      </c>
      <c r="G54" s="133" t="s">
        <v>25</v>
      </c>
      <c r="H54" s="22" t="n">
        <f aca="false">L54+M54</f>
        <v>0</v>
      </c>
      <c r="I54" s="40" t="n">
        <f aca="false">N54+O54</f>
        <v>13</v>
      </c>
      <c r="J54" s="41"/>
      <c r="K54" s="42" t="n">
        <f aca="false">SUM(L54:Q54)</f>
        <v>13</v>
      </c>
      <c r="L54" s="133"/>
      <c r="M54" s="133"/>
      <c r="N54" s="147" t="n">
        <v>13</v>
      </c>
      <c r="O54" s="133"/>
      <c r="P54" s="148"/>
      <c r="Q54" s="133"/>
    </row>
    <row r="55" s="26" customFormat="true" ht="12.75" hidden="false" customHeight="false" outlineLevel="0" collapsed="false">
      <c r="A55" s="128" t="s">
        <v>188</v>
      </c>
      <c r="B55" s="149" t="s">
        <v>547</v>
      </c>
      <c r="C55" s="130" t="s">
        <v>458</v>
      </c>
      <c r="D55" s="149" t="s">
        <v>323</v>
      </c>
      <c r="E55" s="132" t="n">
        <v>1984</v>
      </c>
      <c r="F55" s="133" t="s">
        <v>48</v>
      </c>
      <c r="G55" s="133" t="s">
        <v>26</v>
      </c>
      <c r="H55" s="22" t="n">
        <f aca="false">L55+M55</f>
        <v>0</v>
      </c>
      <c r="I55" s="40" t="n">
        <f aca="false">N55+O55</f>
        <v>11</v>
      </c>
      <c r="J55" s="41"/>
      <c r="K55" s="42" t="n">
        <f aca="false">SUM(L55:Q55)</f>
        <v>11</v>
      </c>
      <c r="L55" s="133"/>
      <c r="M55" s="133"/>
      <c r="N55" s="147" t="n">
        <v>11</v>
      </c>
      <c r="O55" s="133"/>
      <c r="P55" s="148"/>
      <c r="Q55" s="133"/>
    </row>
    <row r="56" s="26" customFormat="true" ht="12.75" hidden="false" customHeight="false" outlineLevel="0" collapsed="false">
      <c r="A56" s="128" t="s">
        <v>190</v>
      </c>
      <c r="B56" s="143" t="s">
        <v>548</v>
      </c>
      <c r="C56" s="143" t="s">
        <v>549</v>
      </c>
      <c r="D56" s="143" t="s">
        <v>550</v>
      </c>
      <c r="E56" s="144" t="n">
        <v>1982</v>
      </c>
      <c r="F56" s="133" t="s">
        <v>107</v>
      </c>
      <c r="G56" s="133" t="s">
        <v>73</v>
      </c>
      <c r="H56" s="22" t="n">
        <f aca="false">L56+M56</f>
        <v>11</v>
      </c>
      <c r="I56" s="40" t="n">
        <f aca="false">N56+O56</f>
        <v>0</v>
      </c>
      <c r="J56" s="41"/>
      <c r="K56" s="42" t="n">
        <f aca="false">SUM(L56:Q56)</f>
        <v>11</v>
      </c>
      <c r="L56" s="133"/>
      <c r="M56" s="133" t="n">
        <v>11</v>
      </c>
      <c r="N56" s="147"/>
      <c r="O56" s="133"/>
      <c r="P56" s="148"/>
      <c r="Q56" s="133"/>
    </row>
    <row r="57" s="26" customFormat="true" ht="12.75" hidden="false" customHeight="false" outlineLevel="0" collapsed="false">
      <c r="A57" s="128" t="s">
        <v>194</v>
      </c>
      <c r="B57" s="150" t="s">
        <v>551</v>
      </c>
      <c r="C57" s="130" t="s">
        <v>497</v>
      </c>
      <c r="D57" s="151" t="s">
        <v>140</v>
      </c>
      <c r="E57" s="142" t="n">
        <v>1975</v>
      </c>
      <c r="F57" s="133" t="s">
        <v>107</v>
      </c>
      <c r="G57" s="133" t="s">
        <v>70</v>
      </c>
      <c r="H57" s="22" t="n">
        <f aca="false">L57+M57</f>
        <v>11</v>
      </c>
      <c r="I57" s="40" t="n">
        <f aca="false">N57+O57</f>
        <v>0</v>
      </c>
      <c r="J57" s="41"/>
      <c r="K57" s="42" t="n">
        <f aca="false">SUM(L57:Q57)</f>
        <v>11</v>
      </c>
      <c r="L57" s="133" t="n">
        <v>11</v>
      </c>
      <c r="M57" s="133"/>
      <c r="N57" s="147"/>
      <c r="O57" s="133"/>
      <c r="P57" s="148"/>
      <c r="Q57" s="133"/>
    </row>
    <row r="58" s="26" customFormat="true" ht="12.75" hidden="false" customHeight="false" outlineLevel="0" collapsed="false">
      <c r="A58" s="128" t="s">
        <v>197</v>
      </c>
      <c r="B58" s="143" t="s">
        <v>251</v>
      </c>
      <c r="C58" s="152" t="s">
        <v>518</v>
      </c>
      <c r="D58" s="153" t="s">
        <v>546</v>
      </c>
      <c r="E58" s="154" t="n">
        <v>1961</v>
      </c>
      <c r="F58" s="146" t="s">
        <v>224</v>
      </c>
      <c r="G58" s="146" t="s">
        <v>23</v>
      </c>
      <c r="H58" s="88" t="n">
        <f aca="false">L58+M58</f>
        <v>7</v>
      </c>
      <c r="I58" s="40" t="n">
        <f aca="false">N58+O58</f>
        <v>3</v>
      </c>
      <c r="J58" s="90"/>
      <c r="K58" s="91" t="n">
        <f aca="false">SUM(L58:Q58)</f>
        <v>10</v>
      </c>
      <c r="L58" s="146"/>
      <c r="M58" s="146" t="n">
        <v>7</v>
      </c>
      <c r="N58" s="155" t="n">
        <v>3</v>
      </c>
      <c r="O58" s="146"/>
      <c r="P58" s="156"/>
      <c r="Q58" s="146"/>
    </row>
    <row r="59" s="158" customFormat="true" ht="12.75" hidden="false" customHeight="false" outlineLevel="0" collapsed="false">
      <c r="A59" s="128" t="s">
        <v>199</v>
      </c>
      <c r="B59" s="149" t="s">
        <v>418</v>
      </c>
      <c r="C59" s="157" t="s">
        <v>464</v>
      </c>
      <c r="D59" s="149" t="s">
        <v>365</v>
      </c>
      <c r="E59" s="132" t="n">
        <v>1986</v>
      </c>
      <c r="F59" s="133" t="s">
        <v>48</v>
      </c>
      <c r="G59" s="133" t="s">
        <v>28</v>
      </c>
      <c r="H59" s="22" t="n">
        <f aca="false">L59+M59</f>
        <v>0</v>
      </c>
      <c r="I59" s="40" t="n">
        <f aca="false">N59+O59</f>
        <v>9</v>
      </c>
      <c r="J59" s="41"/>
      <c r="K59" s="42" t="n">
        <f aca="false">SUM(L59:Q59)</f>
        <v>9</v>
      </c>
      <c r="L59" s="133"/>
      <c r="M59" s="133"/>
      <c r="N59" s="133" t="n">
        <v>9</v>
      </c>
      <c r="O59" s="133"/>
      <c r="P59" s="133"/>
      <c r="Q59" s="133"/>
    </row>
    <row r="60" s="158" customFormat="true" ht="12.75" hidden="false" customHeight="false" outlineLevel="0" collapsed="false">
      <c r="A60" s="128" t="s">
        <v>202</v>
      </c>
      <c r="B60" s="143" t="s">
        <v>552</v>
      </c>
      <c r="C60" s="159" t="s">
        <v>553</v>
      </c>
      <c r="D60" s="143" t="s">
        <v>131</v>
      </c>
      <c r="E60" s="144" t="n">
        <v>1984</v>
      </c>
      <c r="F60" s="133" t="s">
        <v>48</v>
      </c>
      <c r="G60" s="133" t="s">
        <v>27</v>
      </c>
      <c r="H60" s="22" t="n">
        <f aca="false">L60+M60</f>
        <v>9</v>
      </c>
      <c r="I60" s="40" t="n">
        <f aca="false">N60+O60</f>
        <v>0</v>
      </c>
      <c r="J60" s="41"/>
      <c r="K60" s="42" t="n">
        <f aca="false">SUM(L60:Q60)</f>
        <v>9</v>
      </c>
      <c r="L60" s="133"/>
      <c r="M60" s="133" t="n">
        <v>9</v>
      </c>
      <c r="N60" s="133"/>
      <c r="O60" s="133"/>
      <c r="P60" s="133"/>
      <c r="Q60" s="133"/>
    </row>
    <row r="61" s="158" customFormat="true" ht="12.75" hidden="false" customHeight="false" outlineLevel="0" collapsed="false">
      <c r="A61" s="128" t="s">
        <v>205</v>
      </c>
      <c r="B61" s="137" t="s">
        <v>554</v>
      </c>
      <c r="C61" s="160" t="s">
        <v>467</v>
      </c>
      <c r="D61" s="137" t="s">
        <v>270</v>
      </c>
      <c r="E61" s="133" t="n">
        <v>1973</v>
      </c>
      <c r="F61" s="133" t="s">
        <v>107</v>
      </c>
      <c r="G61" s="133" t="s">
        <v>77</v>
      </c>
      <c r="H61" s="22" t="n">
        <f aca="false">L61+M61</f>
        <v>9</v>
      </c>
      <c r="I61" s="40" t="n">
        <f aca="false">N61+O61</f>
        <v>0</v>
      </c>
      <c r="J61" s="41"/>
      <c r="K61" s="42" t="n">
        <f aca="false">SUM(L61:Q61)</f>
        <v>9</v>
      </c>
      <c r="L61" s="133" t="n">
        <v>9</v>
      </c>
      <c r="M61" s="133"/>
      <c r="N61" s="133"/>
      <c r="O61" s="133"/>
      <c r="P61" s="133"/>
      <c r="Q61" s="133"/>
    </row>
    <row r="62" s="158" customFormat="true" ht="12.75" hidden="false" customHeight="false" outlineLevel="0" collapsed="false">
      <c r="A62" s="128" t="s">
        <v>208</v>
      </c>
      <c r="B62" s="149" t="s">
        <v>555</v>
      </c>
      <c r="C62" s="157" t="s">
        <v>556</v>
      </c>
      <c r="D62" s="149" t="s">
        <v>365</v>
      </c>
      <c r="E62" s="132" t="n">
        <v>1988</v>
      </c>
      <c r="F62" s="133" t="s">
        <v>48</v>
      </c>
      <c r="G62" s="133" t="s">
        <v>29</v>
      </c>
      <c r="H62" s="22" t="n">
        <f aca="false">L62+M62</f>
        <v>0</v>
      </c>
      <c r="I62" s="40" t="n">
        <f aca="false">N62+O62</f>
        <v>7</v>
      </c>
      <c r="J62" s="41"/>
      <c r="K62" s="42" t="n">
        <f aca="false">SUM(L62:Q62)</f>
        <v>7</v>
      </c>
      <c r="L62" s="133"/>
      <c r="M62" s="133"/>
      <c r="N62" s="133" t="n">
        <v>7</v>
      </c>
      <c r="O62" s="133"/>
      <c r="P62" s="133"/>
      <c r="Q62" s="133"/>
    </row>
    <row r="63" s="158" customFormat="true" ht="12.75" hidden="false" customHeight="false" outlineLevel="0" collapsed="false">
      <c r="A63" s="128" t="s">
        <v>210</v>
      </c>
      <c r="B63" s="149" t="s">
        <v>372</v>
      </c>
      <c r="C63" s="157" t="s">
        <v>455</v>
      </c>
      <c r="D63" s="149" t="s">
        <v>131</v>
      </c>
      <c r="E63" s="132" t="n">
        <v>1984</v>
      </c>
      <c r="F63" s="133" t="s">
        <v>48</v>
      </c>
      <c r="G63" s="133" t="s">
        <v>30</v>
      </c>
      <c r="H63" s="22" t="n">
        <f aca="false">L63+M63</f>
        <v>0</v>
      </c>
      <c r="I63" s="40" t="n">
        <f aca="false">N63+O63</f>
        <v>5</v>
      </c>
      <c r="J63" s="41"/>
      <c r="K63" s="42" t="n">
        <f aca="false">SUM(L63:Q63)</f>
        <v>5</v>
      </c>
      <c r="L63" s="133"/>
      <c r="M63" s="133"/>
      <c r="N63" s="133" t="n">
        <v>5</v>
      </c>
      <c r="O63" s="133"/>
      <c r="P63" s="133"/>
      <c r="Q63" s="133"/>
    </row>
    <row r="64" s="158" customFormat="true" ht="12.75" hidden="false" customHeight="false" outlineLevel="0" collapsed="false">
      <c r="A64" s="128" t="s">
        <v>214</v>
      </c>
      <c r="B64" s="143" t="s">
        <v>557</v>
      </c>
      <c r="C64" s="159" t="s">
        <v>522</v>
      </c>
      <c r="D64" s="143" t="s">
        <v>367</v>
      </c>
      <c r="E64" s="132" t="n">
        <v>1962</v>
      </c>
      <c r="F64" s="133" t="s">
        <v>224</v>
      </c>
      <c r="G64" s="133" t="s">
        <v>24</v>
      </c>
      <c r="H64" s="22" t="n">
        <f aca="false">L64+M64</f>
        <v>5</v>
      </c>
      <c r="I64" s="40" t="n">
        <f aca="false">N64+O64</f>
        <v>0</v>
      </c>
      <c r="J64" s="41"/>
      <c r="K64" s="42" t="n">
        <f aca="false">SUM(L64:Q64)</f>
        <v>5</v>
      </c>
      <c r="L64" s="133"/>
      <c r="M64" s="133" t="n">
        <v>5</v>
      </c>
      <c r="N64" s="133"/>
      <c r="O64" s="133"/>
      <c r="P64" s="133"/>
      <c r="Q64" s="133"/>
    </row>
    <row r="65" s="158" customFormat="true" ht="12.75" hidden="false" customHeight="false" outlineLevel="0" collapsed="false">
      <c r="A65" s="128" t="s">
        <v>218</v>
      </c>
      <c r="B65" s="130" t="s">
        <v>558</v>
      </c>
      <c r="C65" s="157" t="s">
        <v>559</v>
      </c>
      <c r="D65" s="130"/>
      <c r="E65" s="142" t="n">
        <v>1973</v>
      </c>
      <c r="F65" s="133" t="s">
        <v>107</v>
      </c>
      <c r="G65" s="133" t="s">
        <v>80</v>
      </c>
      <c r="H65" s="22" t="n">
        <f aca="false">L65+M65</f>
        <v>5</v>
      </c>
      <c r="I65" s="40" t="n">
        <f aca="false">N65+O65</f>
        <v>0</v>
      </c>
      <c r="J65" s="41"/>
      <c r="K65" s="42" t="n">
        <f aca="false">SUM(L65:Q65)</f>
        <v>5</v>
      </c>
      <c r="L65" s="133" t="n">
        <v>5</v>
      </c>
      <c r="M65" s="133"/>
      <c r="N65" s="133"/>
      <c r="O65" s="133"/>
      <c r="P65" s="133"/>
      <c r="Q65" s="133"/>
    </row>
    <row r="66" s="158" customFormat="true" ht="12.75" hidden="false" customHeight="false" outlineLevel="0" collapsed="false">
      <c r="A66" s="128" t="s">
        <v>221</v>
      </c>
      <c r="B66" s="143" t="s">
        <v>560</v>
      </c>
      <c r="C66" s="159" t="s">
        <v>561</v>
      </c>
      <c r="D66" s="143" t="s">
        <v>131</v>
      </c>
      <c r="E66" s="132" t="n">
        <v>1976</v>
      </c>
      <c r="F66" s="133" t="s">
        <v>107</v>
      </c>
      <c r="G66" s="133" t="s">
        <v>88</v>
      </c>
      <c r="H66" s="22" t="n">
        <f aca="false">L66+M66</f>
        <v>3</v>
      </c>
      <c r="I66" s="40" t="n">
        <f aca="false">N66+O66</f>
        <v>0</v>
      </c>
      <c r="J66" s="41"/>
      <c r="K66" s="42" t="n">
        <f aca="false">SUM(L66:Q66)</f>
        <v>3</v>
      </c>
      <c r="L66" s="133"/>
      <c r="M66" s="133" t="n">
        <v>3</v>
      </c>
      <c r="N66" s="133"/>
      <c r="O66" s="133"/>
      <c r="P66" s="133"/>
      <c r="Q66" s="133"/>
    </row>
    <row r="67" s="158" customFormat="true" ht="12.75" hidden="false" customHeight="false" outlineLevel="0" collapsed="false">
      <c r="A67" s="128" t="s">
        <v>225</v>
      </c>
      <c r="B67" s="130" t="s">
        <v>562</v>
      </c>
      <c r="C67" s="157" t="s">
        <v>458</v>
      </c>
      <c r="D67" s="130"/>
      <c r="E67" s="142" t="n">
        <v>1982</v>
      </c>
      <c r="F67" s="133" t="s">
        <v>107</v>
      </c>
      <c r="G67" s="133" t="s">
        <v>84</v>
      </c>
      <c r="H67" s="22" t="n">
        <f aca="false">L67+M67</f>
        <v>3</v>
      </c>
      <c r="I67" s="40" t="n">
        <f aca="false">N67+O67</f>
        <v>0</v>
      </c>
      <c r="J67" s="41"/>
      <c r="K67" s="42" t="n">
        <f aca="false">SUM(L67:Q67)</f>
        <v>3</v>
      </c>
      <c r="L67" s="133" t="n">
        <v>3</v>
      </c>
      <c r="M67" s="133"/>
      <c r="N67" s="133"/>
      <c r="O67" s="133"/>
      <c r="P67" s="133"/>
      <c r="Q67" s="133"/>
    </row>
    <row r="68" s="158" customFormat="true" ht="12.75" hidden="false" customHeight="false" outlineLevel="0" collapsed="false">
      <c r="A68" s="128" t="s">
        <v>228</v>
      </c>
      <c r="B68" s="149" t="s">
        <v>563</v>
      </c>
      <c r="C68" s="157" t="s">
        <v>564</v>
      </c>
      <c r="D68" s="149" t="s">
        <v>565</v>
      </c>
      <c r="E68" s="132" t="n">
        <v>1965</v>
      </c>
      <c r="F68" s="133" t="s">
        <v>66</v>
      </c>
      <c r="G68" s="133" t="s">
        <v>24</v>
      </c>
      <c r="H68" s="22" t="n">
        <f aca="false">L68+M68</f>
        <v>0</v>
      </c>
      <c r="I68" s="40" t="n">
        <f aca="false">N68+O68</f>
        <v>1</v>
      </c>
      <c r="J68" s="41"/>
      <c r="K68" s="42" t="n">
        <f aca="false">SUM(L68:Q68)</f>
        <v>1</v>
      </c>
      <c r="L68" s="133"/>
      <c r="M68" s="133"/>
      <c r="N68" s="133" t="n">
        <v>1</v>
      </c>
      <c r="O68" s="133"/>
      <c r="P68" s="133"/>
      <c r="Q68" s="133"/>
    </row>
    <row r="69" s="158" customFormat="true" ht="12.75" hidden="false" customHeight="false" outlineLevel="0" collapsed="false">
      <c r="A69" s="128" t="s">
        <v>230</v>
      </c>
      <c r="B69" s="143" t="s">
        <v>566</v>
      </c>
      <c r="C69" s="159" t="s">
        <v>567</v>
      </c>
      <c r="D69" s="143" t="s">
        <v>568</v>
      </c>
      <c r="E69" s="144" t="n">
        <v>1973</v>
      </c>
      <c r="F69" s="133" t="s">
        <v>107</v>
      </c>
      <c r="G69" s="133" t="s">
        <v>91</v>
      </c>
      <c r="H69" s="22" t="n">
        <f aca="false">L69+M69</f>
        <v>1</v>
      </c>
      <c r="I69" s="40" t="n">
        <f aca="false">N69+O69</f>
        <v>0</v>
      </c>
      <c r="J69" s="41"/>
      <c r="K69" s="42" t="n">
        <f aca="false">SUM(L69:Q69)</f>
        <v>1</v>
      </c>
      <c r="L69" s="133"/>
      <c r="M69" s="133" t="n">
        <v>1</v>
      </c>
      <c r="N69" s="133"/>
      <c r="O69" s="133"/>
      <c r="P69" s="133"/>
      <c r="Q69" s="133"/>
    </row>
    <row r="70" s="26" customFormat="true" ht="12.75" hidden="false" customHeight="false" outlineLevel="0" collapsed="false">
      <c r="A70" s="133"/>
      <c r="B70" s="130"/>
      <c r="C70" s="161"/>
      <c r="D70" s="162"/>
      <c r="E70" s="163"/>
      <c r="F70" s="128"/>
      <c r="G70" s="164"/>
      <c r="H70" s="97"/>
      <c r="I70" s="98"/>
      <c r="J70" s="99"/>
      <c r="K70" s="100" t="n">
        <f aca="false">SUM(L70:Q70)</f>
        <v>0</v>
      </c>
      <c r="L70" s="128"/>
      <c r="M70" s="128"/>
      <c r="N70" s="165"/>
      <c r="O70" s="128"/>
      <c r="P70" s="164"/>
      <c r="Q70" s="128"/>
    </row>
    <row r="71" s="26" customFormat="true" ht="12.75" hidden="false" customHeight="false" outlineLevel="0" collapsed="false">
      <c r="A71" s="128"/>
      <c r="B71" s="166"/>
      <c r="C71" s="130"/>
      <c r="D71" s="151"/>
      <c r="E71" s="142"/>
      <c r="F71" s="128"/>
      <c r="G71" s="133"/>
      <c r="H71" s="22"/>
      <c r="I71" s="40"/>
      <c r="J71" s="41"/>
      <c r="K71" s="42" t="n">
        <f aca="false">SUM(L71:Q71)</f>
        <v>0</v>
      </c>
      <c r="L71" s="133"/>
      <c r="M71" s="133"/>
      <c r="N71" s="133"/>
      <c r="O71" s="128"/>
      <c r="P71" s="133"/>
      <c r="Q71" s="133"/>
    </row>
    <row r="72" s="171" customFormat="true" ht="18" hidden="false" customHeight="true" outlineLevel="0" collapsed="false">
      <c r="A72" s="167" t="s">
        <v>437</v>
      </c>
      <c r="B72" s="168"/>
      <c r="C72" s="168"/>
      <c r="D72" s="168"/>
      <c r="E72" s="169"/>
      <c r="F72" s="107"/>
      <c r="G72" s="107"/>
      <c r="H72" s="107"/>
      <c r="I72" s="107"/>
      <c r="J72" s="107"/>
      <c r="K72" s="108" t="n">
        <f aca="false">SUM(L72:Q72)</f>
        <v>4068</v>
      </c>
      <c r="L72" s="170" t="n">
        <f aca="false">SUM(L6:L71)</f>
        <v>390</v>
      </c>
      <c r="M72" s="170" t="n">
        <f aca="false">SUM(M6:M71)</f>
        <v>640</v>
      </c>
      <c r="N72" s="170" t="n">
        <f aca="false">SUM(N6:N71)</f>
        <v>64</v>
      </c>
      <c r="O72" s="170" t="n">
        <f aca="false">SUM(O6:O71)</f>
        <v>2974</v>
      </c>
      <c r="P72" s="170"/>
      <c r="Q72" s="170"/>
    </row>
    <row r="73" customFormat="false" ht="12.75" hidden="false" customHeight="false" outlineLevel="0" collapsed="false">
      <c r="A73" s="111"/>
      <c r="B73" s="172"/>
      <c r="C73" s="172"/>
      <c r="D73" s="172"/>
      <c r="E73" s="173"/>
      <c r="F73" s="113"/>
      <c r="G73" s="113"/>
      <c r="H73" s="113"/>
      <c r="I73" s="113"/>
      <c r="J73" s="113"/>
      <c r="K73" s="115"/>
      <c r="L73" s="114"/>
      <c r="M73" s="113"/>
      <c r="N73" s="113"/>
      <c r="O73" s="113"/>
      <c r="P73" s="113"/>
      <c r="Q73" s="113"/>
    </row>
    <row r="74" s="26" customFormat="true" ht="12.75" hidden="false" customHeight="false" outlineLevel="0" collapsed="false">
      <c r="B74" s="69" t="s">
        <v>438</v>
      </c>
      <c r="C74" s="25"/>
      <c r="D74" s="25"/>
      <c r="E74" s="174" t="s">
        <v>439</v>
      </c>
      <c r="F74" s="175"/>
      <c r="G74" s="175"/>
      <c r="H74" s="175"/>
      <c r="I74" s="113"/>
      <c r="J74" s="176" t="n">
        <f aca="false">SUM(L72:Q72)</f>
        <v>4068</v>
      </c>
      <c r="K74" s="114"/>
      <c r="L74" s="113"/>
      <c r="M74" s="113"/>
      <c r="N74" s="113"/>
      <c r="O74" s="113"/>
      <c r="P74" s="113"/>
    </row>
    <row r="75" s="26" customFormat="true" ht="12.75" hidden="false" customHeight="false" outlineLevel="0" collapsed="false">
      <c r="B75" s="69" t="s">
        <v>440</v>
      </c>
      <c r="C75" s="25"/>
      <c r="D75" s="25"/>
      <c r="E75" s="174" t="s">
        <v>441</v>
      </c>
      <c r="F75" s="175"/>
      <c r="G75" s="175"/>
      <c r="H75" s="175"/>
      <c r="I75" s="113"/>
      <c r="J75" s="117"/>
      <c r="K75" s="114"/>
      <c r="L75" s="113"/>
      <c r="M75" s="113"/>
      <c r="N75" s="113"/>
      <c r="O75" s="113"/>
      <c r="P75" s="113"/>
    </row>
    <row r="76" s="26" customFormat="true" ht="12.75" hidden="false" customHeight="false" outlineLevel="0" collapsed="false">
      <c r="B76" s="69" t="s">
        <v>442</v>
      </c>
      <c r="C76" s="25"/>
      <c r="D76" s="25"/>
      <c r="E76" s="177" t="s">
        <v>443</v>
      </c>
      <c r="I76" s="113"/>
      <c r="J76" s="117"/>
      <c r="K76" s="114"/>
      <c r="L76" s="113"/>
      <c r="M76" s="113"/>
      <c r="N76" s="113"/>
      <c r="O76" s="113"/>
      <c r="P76" s="113"/>
    </row>
    <row r="77" s="26" customFormat="true" ht="12.75" hidden="false" customHeight="false" outlineLevel="0" collapsed="false">
      <c r="B77" s="69" t="s">
        <v>444</v>
      </c>
      <c r="C77" s="25"/>
      <c r="D77" s="25"/>
      <c r="E77" s="177" t="s">
        <v>445</v>
      </c>
      <c r="I77" s="113"/>
      <c r="J77" s="117"/>
      <c r="K77" s="114"/>
      <c r="L77" s="113"/>
      <c r="M77" s="113"/>
      <c r="N77" s="113"/>
      <c r="O77" s="113"/>
      <c r="P77" s="113"/>
    </row>
    <row r="78" s="26" customFormat="true" ht="12.75" hidden="false" customHeight="false" outlineLevel="0" collapsed="false">
      <c r="A78" s="111"/>
      <c r="B78" s="69" t="s">
        <v>446</v>
      </c>
      <c r="C78" s="25"/>
      <c r="D78" s="25"/>
      <c r="E78" s="177" t="s">
        <v>447</v>
      </c>
      <c r="F78" s="177"/>
      <c r="G78" s="177"/>
      <c r="H78" s="177"/>
      <c r="I78" s="114"/>
      <c r="J78" s="113"/>
      <c r="K78" s="117"/>
      <c r="L78" s="114"/>
      <c r="M78" s="113"/>
      <c r="N78" s="113"/>
      <c r="O78" s="113"/>
      <c r="P78" s="113"/>
      <c r="Q78" s="113"/>
    </row>
    <row r="79" s="26" customFormat="true" ht="12.75" hidden="false" customHeight="false" outlineLevel="0" collapsed="false">
      <c r="A79" s="111"/>
      <c r="B79" s="69" t="s">
        <v>448</v>
      </c>
      <c r="C79" s="25"/>
      <c r="D79" s="25"/>
      <c r="E79" s="178" t="s">
        <v>449</v>
      </c>
      <c r="F79" s="178"/>
      <c r="G79" s="178"/>
      <c r="H79" s="178"/>
      <c r="I79" s="178"/>
      <c r="J79" s="113"/>
      <c r="K79" s="117"/>
      <c r="L79" s="114"/>
      <c r="M79" s="113"/>
      <c r="N79" s="113"/>
      <c r="O79" s="113"/>
      <c r="P79" s="113"/>
      <c r="Q79" s="113"/>
    </row>
    <row r="80" customFormat="false" ht="12.75" hidden="false" customHeight="false" outlineLevel="0" collapsed="false">
      <c r="A80" s="111"/>
      <c r="B80" s="175"/>
      <c r="C80" s="121"/>
      <c r="D80" s="121"/>
      <c r="E80" s="173"/>
      <c r="F80" s="113"/>
      <c r="G80" s="113"/>
      <c r="H80" s="113"/>
      <c r="I80" s="113"/>
      <c r="J80" s="113"/>
      <c r="K80" s="117"/>
      <c r="L80" s="114"/>
      <c r="M80" s="113"/>
      <c r="N80" s="113"/>
      <c r="O80" s="113"/>
      <c r="P80" s="113"/>
      <c r="Q80" s="113"/>
    </row>
    <row r="81" customFormat="false" ht="12.75" hidden="false" customHeight="false" outlineLevel="0" collapsed="false">
      <c r="A81" s="111"/>
      <c r="B81" s="175"/>
      <c r="C81" s="121"/>
      <c r="D81" s="121"/>
      <c r="E81" s="173"/>
      <c r="F81" s="113"/>
      <c r="G81" s="113"/>
      <c r="H81" s="113"/>
      <c r="I81" s="113"/>
      <c r="J81" s="113"/>
      <c r="K81" s="117"/>
      <c r="L81" s="114"/>
      <c r="M81" s="113"/>
      <c r="N81" s="113"/>
      <c r="O81" s="113"/>
      <c r="P81" s="113"/>
      <c r="Q81" s="113"/>
    </row>
    <row r="82" customFormat="false" ht="12.75" hidden="false" customHeight="false" outlineLevel="0" collapsed="false">
      <c r="A82" s="111"/>
      <c r="B82" s="175"/>
      <c r="C82" s="121"/>
      <c r="D82" s="121"/>
      <c r="E82" s="173"/>
      <c r="F82" s="113"/>
      <c r="G82" s="113"/>
      <c r="H82" s="113"/>
      <c r="I82" s="113"/>
      <c r="J82" s="113"/>
      <c r="K82" s="117"/>
      <c r="L82" s="114"/>
      <c r="M82" s="113"/>
      <c r="N82" s="113"/>
      <c r="O82" s="113"/>
      <c r="P82" s="113"/>
      <c r="Q82" s="113"/>
    </row>
    <row r="83" customFormat="false" ht="12.75" hidden="false" customHeight="false" outlineLevel="0" collapsed="false">
      <c r="A83" s="111"/>
      <c r="B83" s="175"/>
      <c r="C83" s="121"/>
      <c r="D83" s="121"/>
      <c r="E83" s="173"/>
      <c r="F83" s="113"/>
      <c r="G83" s="113"/>
      <c r="H83" s="113"/>
      <c r="I83" s="113"/>
      <c r="J83" s="113"/>
      <c r="K83" s="117"/>
      <c r="L83" s="114"/>
      <c r="M83" s="113"/>
      <c r="N83" s="113"/>
      <c r="O83" s="113"/>
      <c r="P83" s="113"/>
      <c r="Q83" s="113"/>
    </row>
    <row r="84" customFormat="false" ht="12.75" hidden="false" customHeight="false" outlineLevel="0" collapsed="false">
      <c r="A84" s="111"/>
      <c r="B84" s="175"/>
      <c r="C84" s="121"/>
      <c r="D84" s="121"/>
      <c r="E84" s="173"/>
      <c r="F84" s="113"/>
      <c r="G84" s="113"/>
      <c r="H84" s="113"/>
      <c r="I84" s="113"/>
      <c r="J84" s="113"/>
      <c r="K84" s="117"/>
      <c r="L84" s="114"/>
      <c r="M84" s="113"/>
      <c r="N84" s="113"/>
      <c r="O84" s="113"/>
      <c r="P84" s="113"/>
      <c r="Q84" s="113"/>
    </row>
    <row r="85" customFormat="false" ht="12.75" hidden="false" customHeight="false" outlineLevel="0" collapsed="false">
      <c r="A85" s="111"/>
      <c r="B85" s="175"/>
      <c r="C85" s="121"/>
      <c r="D85" s="121"/>
      <c r="E85" s="173"/>
      <c r="F85" s="113"/>
      <c r="G85" s="113"/>
      <c r="H85" s="113"/>
      <c r="I85" s="113"/>
      <c r="J85" s="113"/>
      <c r="K85" s="117"/>
      <c r="L85" s="114"/>
      <c r="M85" s="113"/>
      <c r="N85" s="113"/>
      <c r="O85" s="113"/>
      <c r="P85" s="113"/>
      <c r="Q85" s="113"/>
    </row>
    <row r="86" customFormat="false" ht="12.75" hidden="false" customHeight="false" outlineLevel="0" collapsed="false">
      <c r="A86" s="111"/>
      <c r="B86" s="175"/>
      <c r="C86" s="121"/>
      <c r="D86" s="121"/>
      <c r="E86" s="173"/>
      <c r="F86" s="113"/>
      <c r="G86" s="113"/>
      <c r="H86" s="113"/>
      <c r="I86" s="113"/>
      <c r="J86" s="113"/>
      <c r="K86" s="117"/>
      <c r="L86" s="114"/>
      <c r="M86" s="113"/>
      <c r="N86" s="113"/>
      <c r="O86" s="113"/>
      <c r="P86" s="113"/>
      <c r="Q86" s="113"/>
    </row>
    <row r="87" customFormat="false" ht="12.75" hidden="false" customHeight="false" outlineLevel="0" collapsed="false">
      <c r="A87" s="111"/>
      <c r="B87" s="175"/>
      <c r="C87" s="121"/>
      <c r="D87" s="121"/>
      <c r="E87" s="173"/>
      <c r="F87" s="113"/>
      <c r="G87" s="113"/>
      <c r="H87" s="113"/>
      <c r="I87" s="113"/>
      <c r="J87" s="113"/>
      <c r="K87" s="117"/>
      <c r="L87" s="114"/>
      <c r="M87" s="113"/>
      <c r="N87" s="113"/>
      <c r="O87" s="113"/>
      <c r="P87" s="113"/>
      <c r="Q87" s="113"/>
    </row>
    <row r="88" customFormat="false" ht="12.75" hidden="false" customHeight="false" outlineLevel="0" collapsed="false">
      <c r="A88" s="111"/>
      <c r="B88" s="175"/>
      <c r="C88" s="121"/>
      <c r="D88" s="121"/>
      <c r="E88" s="173"/>
      <c r="F88" s="113"/>
      <c r="G88" s="113"/>
      <c r="H88" s="113"/>
      <c r="I88" s="113"/>
      <c r="J88" s="113"/>
      <c r="K88" s="117"/>
      <c r="L88" s="114"/>
      <c r="M88" s="113"/>
      <c r="N88" s="113"/>
      <c r="O88" s="113"/>
      <c r="P88" s="113"/>
      <c r="Q88" s="113"/>
    </row>
    <row r="89" customFormat="false" ht="12.75" hidden="false" customHeight="false" outlineLevel="0" collapsed="false">
      <c r="A89" s="111"/>
      <c r="B89" s="175"/>
      <c r="C89" s="121"/>
      <c r="D89" s="121"/>
      <c r="E89" s="173"/>
      <c r="F89" s="113"/>
      <c r="G89" s="113"/>
      <c r="H89" s="113"/>
      <c r="I89" s="113"/>
      <c r="J89" s="113"/>
      <c r="K89" s="117"/>
      <c r="L89" s="114"/>
      <c r="M89" s="113"/>
      <c r="N89" s="113"/>
      <c r="O89" s="113"/>
      <c r="P89" s="113"/>
      <c r="Q89" s="113"/>
    </row>
    <row r="90" customFormat="false" ht="12.75" hidden="false" customHeight="false" outlineLevel="0" collapsed="false">
      <c r="A90" s="111"/>
      <c r="B90" s="175"/>
      <c r="C90" s="121"/>
      <c r="D90" s="121"/>
      <c r="E90" s="173"/>
      <c r="F90" s="113"/>
      <c r="G90" s="113"/>
      <c r="H90" s="113"/>
      <c r="I90" s="113"/>
      <c r="J90" s="113"/>
      <c r="K90" s="117"/>
      <c r="L90" s="114"/>
      <c r="M90" s="113"/>
      <c r="N90" s="113"/>
      <c r="O90" s="113"/>
      <c r="P90" s="113"/>
      <c r="Q90" s="113"/>
    </row>
    <row r="91" customFormat="false" ht="12.75" hidden="false" customHeight="false" outlineLevel="0" collapsed="false">
      <c r="A91" s="111"/>
      <c r="B91" s="175"/>
      <c r="C91" s="121"/>
      <c r="D91" s="121"/>
      <c r="E91" s="173"/>
      <c r="F91" s="113"/>
      <c r="G91" s="113"/>
      <c r="H91" s="113"/>
      <c r="I91" s="113"/>
      <c r="J91" s="113"/>
      <c r="K91" s="117"/>
      <c r="L91" s="114"/>
      <c r="M91" s="113"/>
      <c r="N91" s="113"/>
      <c r="O91" s="113"/>
      <c r="P91" s="113"/>
      <c r="Q91" s="113"/>
    </row>
    <row r="92" customFormat="false" ht="12.75" hidden="false" customHeight="false" outlineLevel="0" collapsed="false">
      <c r="A92" s="111"/>
      <c r="B92" s="175"/>
      <c r="C92" s="121"/>
      <c r="D92" s="121"/>
      <c r="E92" s="173"/>
      <c r="F92" s="113"/>
      <c r="G92" s="113"/>
      <c r="H92" s="113"/>
      <c r="I92" s="113"/>
      <c r="J92" s="113"/>
      <c r="K92" s="117"/>
      <c r="L92" s="114"/>
      <c r="M92" s="113"/>
      <c r="N92" s="113"/>
      <c r="O92" s="113"/>
      <c r="P92" s="113"/>
      <c r="Q92" s="113"/>
    </row>
    <row r="93" customFormat="false" ht="12.75" hidden="false" customHeight="false" outlineLevel="0" collapsed="false">
      <c r="A93" s="111"/>
      <c r="B93" s="175"/>
      <c r="C93" s="121"/>
      <c r="D93" s="121"/>
      <c r="E93" s="173"/>
      <c r="F93" s="113"/>
      <c r="G93" s="113"/>
      <c r="H93" s="113"/>
      <c r="I93" s="113"/>
      <c r="J93" s="113"/>
      <c r="K93" s="117"/>
      <c r="L93" s="114"/>
      <c r="M93" s="113"/>
      <c r="N93" s="113"/>
      <c r="O93" s="113"/>
      <c r="P93" s="113"/>
      <c r="Q93" s="113"/>
    </row>
    <row r="94" customFormat="false" ht="12.75" hidden="false" customHeight="false" outlineLevel="0" collapsed="false">
      <c r="A94" s="111"/>
      <c r="B94" s="175"/>
      <c r="C94" s="121"/>
      <c r="D94" s="121"/>
      <c r="E94" s="173"/>
      <c r="F94" s="113"/>
      <c r="G94" s="113"/>
      <c r="H94" s="113"/>
      <c r="I94" s="113"/>
      <c r="J94" s="113"/>
      <c r="K94" s="117"/>
      <c r="L94" s="114"/>
      <c r="M94" s="113"/>
      <c r="N94" s="113"/>
      <c r="O94" s="113"/>
      <c r="P94" s="113"/>
      <c r="Q94" s="113"/>
    </row>
    <row r="95" customFormat="false" ht="12.75" hidden="false" customHeight="false" outlineLevel="0" collapsed="false">
      <c r="A95" s="111"/>
      <c r="B95" s="175"/>
      <c r="C95" s="121"/>
      <c r="D95" s="121"/>
      <c r="E95" s="173"/>
      <c r="F95" s="113"/>
      <c r="G95" s="113"/>
      <c r="H95" s="113"/>
      <c r="I95" s="113"/>
      <c r="J95" s="113"/>
      <c r="K95" s="117"/>
      <c r="L95" s="114"/>
      <c r="M95" s="113"/>
      <c r="N95" s="113"/>
      <c r="O95" s="113"/>
      <c r="P95" s="113"/>
      <c r="Q95" s="113"/>
    </row>
    <row r="96" customFormat="false" ht="12.75" hidden="false" customHeight="false" outlineLevel="0" collapsed="false">
      <c r="A96" s="111"/>
      <c r="B96" s="175"/>
      <c r="C96" s="121"/>
      <c r="D96" s="121"/>
      <c r="E96" s="173"/>
      <c r="F96" s="113"/>
      <c r="G96" s="113"/>
      <c r="H96" s="113"/>
      <c r="I96" s="113"/>
      <c r="J96" s="113"/>
      <c r="K96" s="117"/>
      <c r="L96" s="114"/>
      <c r="M96" s="113"/>
      <c r="N96" s="113"/>
      <c r="O96" s="113"/>
      <c r="P96" s="113"/>
      <c r="Q96" s="113"/>
    </row>
    <row r="97" customFormat="false" ht="12.75" hidden="false" customHeight="false" outlineLevel="0" collapsed="false">
      <c r="A97" s="111"/>
      <c r="B97" s="175"/>
      <c r="C97" s="121"/>
      <c r="D97" s="121"/>
      <c r="E97" s="173"/>
      <c r="F97" s="113"/>
      <c r="G97" s="113"/>
      <c r="H97" s="113"/>
      <c r="I97" s="113"/>
      <c r="J97" s="113"/>
      <c r="K97" s="117"/>
      <c r="L97" s="114"/>
      <c r="M97" s="113"/>
      <c r="N97" s="113"/>
      <c r="O97" s="113"/>
      <c r="P97" s="113"/>
      <c r="Q97" s="113"/>
    </row>
    <row r="98" customFormat="false" ht="12.75" hidden="false" customHeight="false" outlineLevel="0" collapsed="false">
      <c r="A98" s="111"/>
      <c r="B98" s="175"/>
      <c r="C98" s="121"/>
      <c r="D98" s="121"/>
      <c r="E98" s="173"/>
      <c r="F98" s="113"/>
      <c r="G98" s="113"/>
      <c r="H98" s="113"/>
      <c r="I98" s="113"/>
      <c r="J98" s="113"/>
      <c r="K98" s="117"/>
      <c r="L98" s="114"/>
      <c r="M98" s="113"/>
      <c r="N98" s="113"/>
      <c r="O98" s="113"/>
      <c r="P98" s="113"/>
      <c r="Q98" s="113"/>
    </row>
    <row r="99" customFormat="false" ht="12.75" hidden="false" customHeight="false" outlineLevel="0" collapsed="false">
      <c r="A99" s="111"/>
      <c r="B99" s="175"/>
      <c r="C99" s="121"/>
      <c r="D99" s="121"/>
      <c r="E99" s="173"/>
      <c r="F99" s="113"/>
      <c r="G99" s="113"/>
      <c r="H99" s="113"/>
      <c r="I99" s="113"/>
      <c r="J99" s="113"/>
      <c r="K99" s="117"/>
      <c r="L99" s="114"/>
      <c r="M99" s="113"/>
      <c r="N99" s="113"/>
      <c r="O99" s="113"/>
      <c r="P99" s="113"/>
      <c r="Q99" s="113"/>
    </row>
    <row r="100" customFormat="false" ht="12.75" hidden="false" customHeight="false" outlineLevel="0" collapsed="false">
      <c r="A100" s="111"/>
      <c r="B100" s="175"/>
      <c r="C100" s="121"/>
      <c r="D100" s="121"/>
      <c r="E100" s="173"/>
      <c r="F100" s="113"/>
      <c r="G100" s="113"/>
      <c r="H100" s="113"/>
      <c r="I100" s="113"/>
      <c r="J100" s="113"/>
      <c r="K100" s="117"/>
      <c r="L100" s="114"/>
      <c r="M100" s="113"/>
      <c r="N100" s="113"/>
      <c r="O100" s="113"/>
      <c r="P100" s="113"/>
      <c r="Q100" s="113"/>
    </row>
    <row r="101" customFormat="false" ht="12.75" hidden="false" customHeight="false" outlineLevel="0" collapsed="false">
      <c r="A101" s="111"/>
      <c r="B101" s="175"/>
      <c r="C101" s="121"/>
      <c r="D101" s="121"/>
      <c r="E101" s="173"/>
      <c r="F101" s="113"/>
      <c r="G101" s="113"/>
      <c r="H101" s="113"/>
      <c r="I101" s="113"/>
      <c r="J101" s="113"/>
      <c r="K101" s="117"/>
      <c r="L101" s="114"/>
      <c r="M101" s="113"/>
      <c r="N101" s="113"/>
      <c r="O101" s="113"/>
      <c r="P101" s="113"/>
      <c r="Q101" s="113"/>
    </row>
    <row r="102" customFormat="false" ht="12.75" hidden="false" customHeight="false" outlineLevel="0" collapsed="false">
      <c r="A102" s="111"/>
      <c r="B102" s="175"/>
      <c r="C102" s="121"/>
      <c r="D102" s="121"/>
      <c r="E102" s="173"/>
      <c r="F102" s="113"/>
      <c r="G102" s="113"/>
      <c r="H102" s="113"/>
      <c r="I102" s="113"/>
      <c r="J102" s="113"/>
      <c r="K102" s="117"/>
      <c r="L102" s="114"/>
      <c r="M102" s="113"/>
      <c r="N102" s="113"/>
      <c r="O102" s="113"/>
      <c r="P102" s="113"/>
      <c r="Q102" s="113"/>
    </row>
    <row r="103" customFormat="false" ht="12.75" hidden="false" customHeight="false" outlineLevel="0" collapsed="false">
      <c r="A103" s="111"/>
      <c r="B103" s="175"/>
      <c r="C103" s="121"/>
      <c r="D103" s="121"/>
      <c r="E103" s="173"/>
      <c r="F103" s="113"/>
      <c r="G103" s="113"/>
      <c r="H103" s="113"/>
      <c r="I103" s="113"/>
      <c r="J103" s="113"/>
      <c r="K103" s="117"/>
      <c r="L103" s="114"/>
      <c r="M103" s="113"/>
      <c r="N103" s="113"/>
      <c r="O103" s="113"/>
      <c r="P103" s="113"/>
      <c r="Q103" s="113"/>
    </row>
    <row r="104" customFormat="false" ht="12.75" hidden="false" customHeight="false" outlineLevel="0" collapsed="false">
      <c r="A104" s="111"/>
      <c r="B104" s="175"/>
      <c r="C104" s="121"/>
      <c r="D104" s="121"/>
      <c r="E104" s="173"/>
      <c r="F104" s="113"/>
      <c r="G104" s="113"/>
      <c r="H104" s="113"/>
      <c r="I104" s="113"/>
      <c r="J104" s="113"/>
      <c r="K104" s="117"/>
      <c r="L104" s="114"/>
      <c r="M104" s="113"/>
      <c r="N104" s="113"/>
      <c r="O104" s="113"/>
      <c r="P104" s="113"/>
      <c r="Q104" s="113"/>
    </row>
    <row r="105" customFormat="false" ht="12.75" hidden="false" customHeight="false" outlineLevel="0" collapsed="false">
      <c r="A105" s="111"/>
      <c r="B105" s="175"/>
      <c r="C105" s="121"/>
      <c r="D105" s="121"/>
      <c r="E105" s="173"/>
      <c r="F105" s="113"/>
      <c r="G105" s="113"/>
      <c r="H105" s="113"/>
      <c r="I105" s="113"/>
      <c r="J105" s="113"/>
      <c r="K105" s="117"/>
      <c r="L105" s="114"/>
      <c r="M105" s="113"/>
      <c r="N105" s="113"/>
      <c r="O105" s="113"/>
      <c r="P105" s="113"/>
      <c r="Q105" s="113"/>
    </row>
    <row r="106" customFormat="false" ht="12.75" hidden="false" customHeight="false" outlineLevel="0" collapsed="false">
      <c r="A106" s="111"/>
      <c r="B106" s="175"/>
      <c r="C106" s="121"/>
      <c r="D106" s="121"/>
      <c r="E106" s="173"/>
      <c r="F106" s="113"/>
      <c r="G106" s="113"/>
      <c r="H106" s="113"/>
      <c r="I106" s="113"/>
      <c r="J106" s="113"/>
      <c r="K106" s="117"/>
      <c r="L106" s="114"/>
      <c r="M106" s="113"/>
      <c r="N106" s="113"/>
      <c r="O106" s="113"/>
      <c r="P106" s="113"/>
      <c r="Q106" s="113"/>
    </row>
    <row r="107" customFormat="false" ht="12.75" hidden="false" customHeight="false" outlineLevel="0" collapsed="false">
      <c r="A107" s="111"/>
      <c r="B107" s="175"/>
      <c r="C107" s="121"/>
      <c r="D107" s="121"/>
      <c r="E107" s="173"/>
      <c r="F107" s="113"/>
      <c r="G107" s="113"/>
      <c r="H107" s="113"/>
      <c r="I107" s="113"/>
      <c r="J107" s="113"/>
      <c r="K107" s="117"/>
      <c r="L107" s="114"/>
      <c r="M107" s="113"/>
      <c r="N107" s="113"/>
      <c r="O107" s="113"/>
      <c r="P107" s="113"/>
      <c r="Q107" s="113"/>
    </row>
    <row r="108" customFormat="false" ht="12.75" hidden="false" customHeight="false" outlineLevel="0" collapsed="false">
      <c r="A108" s="111"/>
      <c r="B108" s="175"/>
      <c r="C108" s="121"/>
      <c r="D108" s="121"/>
      <c r="E108" s="173"/>
      <c r="F108" s="113"/>
      <c r="G108" s="113"/>
      <c r="H108" s="113"/>
      <c r="I108" s="113"/>
      <c r="J108" s="113"/>
      <c r="K108" s="117"/>
      <c r="L108" s="114"/>
      <c r="M108" s="113"/>
      <c r="N108" s="113"/>
      <c r="O108" s="113"/>
      <c r="P108" s="113"/>
      <c r="Q108" s="113"/>
    </row>
    <row r="109" customFormat="false" ht="12.75" hidden="false" customHeight="false" outlineLevel="0" collapsed="false">
      <c r="A109" s="111"/>
      <c r="B109" s="175"/>
      <c r="C109" s="121"/>
      <c r="D109" s="121"/>
      <c r="E109" s="173"/>
      <c r="F109" s="113"/>
      <c r="G109" s="113"/>
      <c r="H109" s="113"/>
      <c r="I109" s="113"/>
      <c r="J109" s="113"/>
      <c r="K109" s="117"/>
      <c r="L109" s="114"/>
      <c r="M109" s="113"/>
      <c r="N109" s="113"/>
      <c r="O109" s="113"/>
      <c r="P109" s="113"/>
      <c r="Q109" s="113"/>
    </row>
    <row r="110" customFormat="false" ht="12.75" hidden="false" customHeight="false" outlineLevel="0" collapsed="false">
      <c r="A110" s="111"/>
      <c r="B110" s="175"/>
      <c r="C110" s="121"/>
      <c r="D110" s="121"/>
      <c r="E110" s="173"/>
      <c r="F110" s="113"/>
      <c r="G110" s="113"/>
      <c r="H110" s="113"/>
      <c r="I110" s="113"/>
      <c r="J110" s="113"/>
      <c r="K110" s="117"/>
      <c r="L110" s="114"/>
      <c r="M110" s="113"/>
      <c r="N110" s="113"/>
      <c r="O110" s="113"/>
      <c r="P110" s="113"/>
      <c r="Q110" s="113"/>
    </row>
    <row r="111" customFormat="false" ht="12.75" hidden="false" customHeight="false" outlineLevel="0" collapsed="false">
      <c r="A111" s="111"/>
      <c r="B111" s="175"/>
      <c r="C111" s="121"/>
      <c r="D111" s="121"/>
      <c r="E111" s="173"/>
      <c r="F111" s="113"/>
      <c r="G111" s="113"/>
      <c r="H111" s="113"/>
      <c r="I111" s="113"/>
      <c r="J111" s="113"/>
      <c r="K111" s="117"/>
      <c r="L111" s="114"/>
      <c r="M111" s="113"/>
      <c r="N111" s="113"/>
      <c r="O111" s="113"/>
      <c r="P111" s="113"/>
      <c r="Q111" s="113"/>
    </row>
    <row r="112" customFormat="false" ht="12.75" hidden="false" customHeight="false" outlineLevel="0" collapsed="false">
      <c r="A112" s="111"/>
      <c r="B112" s="175"/>
      <c r="C112" s="121"/>
      <c r="D112" s="121"/>
      <c r="E112" s="173"/>
      <c r="F112" s="113"/>
      <c r="G112" s="113"/>
      <c r="H112" s="113"/>
      <c r="I112" s="113"/>
      <c r="J112" s="113"/>
      <c r="K112" s="117"/>
      <c r="L112" s="114"/>
      <c r="M112" s="113"/>
      <c r="N112" s="113"/>
      <c r="O112" s="113"/>
      <c r="P112" s="113"/>
      <c r="Q112" s="113"/>
    </row>
    <row r="113" customFormat="false" ht="12.75" hidden="false" customHeight="false" outlineLevel="0" collapsed="false">
      <c r="A113" s="111"/>
      <c r="B113" s="175"/>
      <c r="C113" s="121"/>
      <c r="D113" s="121"/>
      <c r="E113" s="173"/>
      <c r="F113" s="113"/>
      <c r="G113" s="113"/>
      <c r="H113" s="113"/>
      <c r="I113" s="113"/>
      <c r="J113" s="113"/>
      <c r="K113" s="117"/>
      <c r="L113" s="114"/>
      <c r="M113" s="113"/>
      <c r="N113" s="113"/>
      <c r="O113" s="113"/>
      <c r="P113" s="113"/>
      <c r="Q113" s="113"/>
    </row>
    <row r="114" customFormat="false" ht="12.75" hidden="false" customHeight="false" outlineLevel="0" collapsed="false">
      <c r="A114" s="111"/>
      <c r="B114" s="175"/>
      <c r="C114" s="121"/>
      <c r="D114" s="121"/>
      <c r="E114" s="173"/>
      <c r="F114" s="113"/>
      <c r="G114" s="113"/>
      <c r="H114" s="113"/>
      <c r="I114" s="113"/>
      <c r="J114" s="113"/>
      <c r="K114" s="117"/>
      <c r="L114" s="114"/>
      <c r="M114" s="113"/>
      <c r="N114" s="113"/>
      <c r="O114" s="113"/>
      <c r="P114" s="113"/>
      <c r="Q114" s="113"/>
    </row>
    <row r="115" customFormat="false" ht="12.75" hidden="false" customHeight="false" outlineLevel="0" collapsed="false">
      <c r="A115" s="111"/>
      <c r="B115" s="175"/>
      <c r="C115" s="121"/>
      <c r="D115" s="121"/>
      <c r="E115" s="173"/>
      <c r="F115" s="113"/>
      <c r="G115" s="113"/>
      <c r="H115" s="113"/>
      <c r="I115" s="113"/>
      <c r="J115" s="113"/>
      <c r="K115" s="117"/>
      <c r="L115" s="114"/>
      <c r="M115" s="113"/>
      <c r="N115" s="113"/>
      <c r="O115" s="113"/>
      <c r="P115" s="113"/>
      <c r="Q115" s="113"/>
    </row>
    <row r="116" customFormat="false" ht="12.75" hidden="false" customHeight="false" outlineLevel="0" collapsed="false">
      <c r="A116" s="111"/>
      <c r="B116" s="175"/>
      <c r="C116" s="121"/>
      <c r="D116" s="121"/>
      <c r="E116" s="173"/>
      <c r="F116" s="113"/>
      <c r="G116" s="113"/>
      <c r="H116" s="113"/>
      <c r="I116" s="113"/>
      <c r="J116" s="113"/>
      <c r="K116" s="117"/>
      <c r="L116" s="114"/>
      <c r="M116" s="113"/>
      <c r="N116" s="113"/>
      <c r="O116" s="113"/>
      <c r="P116" s="113"/>
      <c r="Q116" s="113"/>
    </row>
    <row r="117" customFormat="false" ht="12.75" hidden="false" customHeight="false" outlineLevel="0" collapsed="false">
      <c r="A117" s="111"/>
      <c r="B117" s="175"/>
      <c r="C117" s="121"/>
      <c r="D117" s="121"/>
      <c r="E117" s="173"/>
      <c r="F117" s="113"/>
      <c r="G117" s="113"/>
      <c r="H117" s="113"/>
      <c r="I117" s="113"/>
      <c r="J117" s="113"/>
      <c r="K117" s="117"/>
      <c r="L117" s="114"/>
      <c r="M117" s="113"/>
      <c r="N117" s="113"/>
      <c r="O117" s="113"/>
      <c r="P117" s="113"/>
      <c r="Q117" s="113"/>
    </row>
    <row r="118" customFormat="false" ht="12.75" hidden="false" customHeight="false" outlineLevel="0" collapsed="false">
      <c r="A118" s="111"/>
      <c r="B118" s="175"/>
      <c r="C118" s="121"/>
      <c r="D118" s="121"/>
      <c r="E118" s="173"/>
      <c r="F118" s="113"/>
      <c r="G118" s="113"/>
      <c r="H118" s="113"/>
      <c r="I118" s="113"/>
      <c r="J118" s="113"/>
      <c r="K118" s="117"/>
      <c r="L118" s="114"/>
      <c r="M118" s="113"/>
      <c r="N118" s="113"/>
      <c r="O118" s="113"/>
      <c r="P118" s="113"/>
      <c r="Q118" s="113"/>
    </row>
    <row r="119" customFormat="false" ht="12.75" hidden="false" customHeight="false" outlineLevel="0" collapsed="false">
      <c r="A119" s="111"/>
      <c r="B119" s="175"/>
      <c r="C119" s="121"/>
      <c r="D119" s="121"/>
      <c r="E119" s="173"/>
      <c r="F119" s="113"/>
      <c r="G119" s="113"/>
      <c r="H119" s="113"/>
      <c r="I119" s="113"/>
      <c r="J119" s="113"/>
      <c r="K119" s="117"/>
      <c r="L119" s="114"/>
      <c r="M119" s="113"/>
      <c r="N119" s="113"/>
      <c r="O119" s="113"/>
      <c r="P119" s="113"/>
      <c r="Q119" s="113"/>
    </row>
    <row r="120" customFormat="false" ht="12.75" hidden="false" customHeight="false" outlineLevel="0" collapsed="false">
      <c r="A120" s="111"/>
      <c r="B120" s="175"/>
      <c r="C120" s="121"/>
      <c r="D120" s="121"/>
      <c r="E120" s="173"/>
      <c r="F120" s="113"/>
      <c r="G120" s="113"/>
      <c r="H120" s="113"/>
      <c r="I120" s="113"/>
      <c r="J120" s="113"/>
      <c r="K120" s="117"/>
      <c r="L120" s="114"/>
      <c r="M120" s="113"/>
      <c r="N120" s="113"/>
      <c r="O120" s="113"/>
      <c r="P120" s="113"/>
      <c r="Q120" s="113"/>
    </row>
    <row r="121" customFormat="false" ht="12.75" hidden="false" customHeight="false" outlineLevel="0" collapsed="false">
      <c r="A121" s="111"/>
      <c r="B121" s="175"/>
      <c r="C121" s="121"/>
      <c r="D121" s="121"/>
      <c r="E121" s="173"/>
      <c r="F121" s="113"/>
      <c r="G121" s="113"/>
      <c r="H121" s="113"/>
      <c r="I121" s="113"/>
      <c r="J121" s="113"/>
      <c r="K121" s="117"/>
      <c r="L121" s="114"/>
      <c r="M121" s="113"/>
      <c r="N121" s="113"/>
      <c r="O121" s="113"/>
      <c r="P121" s="113"/>
      <c r="Q121" s="113"/>
    </row>
    <row r="122" customFormat="false" ht="12.75" hidden="false" customHeight="false" outlineLevel="0" collapsed="false">
      <c r="A122" s="111"/>
      <c r="B122" s="175"/>
      <c r="C122" s="121"/>
      <c r="D122" s="121"/>
      <c r="E122" s="173"/>
      <c r="F122" s="113"/>
      <c r="G122" s="113"/>
      <c r="H122" s="113"/>
      <c r="I122" s="113"/>
      <c r="J122" s="113"/>
      <c r="K122" s="117"/>
      <c r="L122" s="114"/>
      <c r="M122" s="113"/>
      <c r="N122" s="113"/>
      <c r="O122" s="113"/>
      <c r="P122" s="113"/>
      <c r="Q122" s="113"/>
    </row>
    <row r="123" customFormat="false" ht="12.75" hidden="false" customHeight="false" outlineLevel="0" collapsed="false">
      <c r="A123" s="111"/>
      <c r="B123" s="175"/>
      <c r="C123" s="121"/>
      <c r="D123" s="121"/>
      <c r="E123" s="173"/>
      <c r="F123" s="113"/>
      <c r="G123" s="113"/>
      <c r="H123" s="113"/>
      <c r="I123" s="113"/>
      <c r="J123" s="113"/>
      <c r="K123" s="117"/>
      <c r="L123" s="114"/>
      <c r="M123" s="113"/>
      <c r="N123" s="113"/>
      <c r="O123" s="113"/>
      <c r="P123" s="113"/>
      <c r="Q123" s="113"/>
    </row>
    <row r="124" customFormat="false" ht="12.75" hidden="false" customHeight="false" outlineLevel="0" collapsed="false">
      <c r="A124" s="111"/>
      <c r="B124" s="175"/>
      <c r="C124" s="121"/>
      <c r="D124" s="121"/>
      <c r="E124" s="173"/>
      <c r="F124" s="113"/>
      <c r="G124" s="113"/>
      <c r="H124" s="113"/>
      <c r="I124" s="113"/>
      <c r="J124" s="113"/>
      <c r="K124" s="117"/>
      <c r="L124" s="114"/>
      <c r="M124" s="113"/>
      <c r="N124" s="113"/>
      <c r="O124" s="113"/>
      <c r="P124" s="113"/>
      <c r="Q124" s="113"/>
    </row>
    <row r="125" customFormat="false" ht="12.75" hidden="false" customHeight="false" outlineLevel="0" collapsed="false">
      <c r="A125" s="111"/>
      <c r="B125" s="175"/>
      <c r="C125" s="121"/>
      <c r="D125" s="121"/>
      <c r="E125" s="173"/>
      <c r="F125" s="113"/>
      <c r="G125" s="113"/>
      <c r="H125" s="113"/>
      <c r="I125" s="113"/>
      <c r="J125" s="113"/>
      <c r="K125" s="117"/>
      <c r="L125" s="114"/>
      <c r="M125" s="113"/>
      <c r="N125" s="113"/>
      <c r="O125" s="113"/>
      <c r="P125" s="113"/>
      <c r="Q125" s="113"/>
    </row>
    <row r="126" customFormat="false" ht="12.75" hidden="false" customHeight="false" outlineLevel="0" collapsed="false">
      <c r="A126" s="111"/>
      <c r="B126" s="175"/>
      <c r="C126" s="121"/>
      <c r="D126" s="121"/>
      <c r="E126" s="173"/>
      <c r="F126" s="113"/>
      <c r="G126" s="113"/>
      <c r="H126" s="113"/>
      <c r="I126" s="113"/>
      <c r="J126" s="113"/>
      <c r="K126" s="117"/>
      <c r="L126" s="114"/>
      <c r="M126" s="113"/>
      <c r="N126" s="113"/>
      <c r="O126" s="113"/>
      <c r="P126" s="113"/>
      <c r="Q126" s="113"/>
    </row>
    <row r="127" customFormat="false" ht="12.75" hidden="false" customHeight="false" outlineLevel="0" collapsed="false">
      <c r="A127" s="111"/>
      <c r="B127" s="175"/>
      <c r="C127" s="121"/>
      <c r="D127" s="121"/>
      <c r="E127" s="173"/>
      <c r="F127" s="113"/>
      <c r="G127" s="113"/>
      <c r="H127" s="113"/>
      <c r="I127" s="113"/>
      <c r="J127" s="113"/>
      <c r="K127" s="117"/>
      <c r="L127" s="114"/>
      <c r="M127" s="113"/>
      <c r="N127" s="113"/>
      <c r="O127" s="113"/>
      <c r="P127" s="113"/>
      <c r="Q127" s="113"/>
    </row>
    <row r="128" customFormat="false" ht="12.75" hidden="false" customHeight="false" outlineLevel="0" collapsed="false">
      <c r="A128" s="111"/>
      <c r="B128" s="175"/>
      <c r="C128" s="121"/>
      <c r="D128" s="121"/>
      <c r="E128" s="173"/>
      <c r="F128" s="113"/>
      <c r="G128" s="113"/>
      <c r="H128" s="113"/>
      <c r="I128" s="113"/>
      <c r="J128" s="113"/>
      <c r="K128" s="117"/>
      <c r="L128" s="114"/>
      <c r="M128" s="113"/>
      <c r="N128" s="113"/>
      <c r="O128" s="113"/>
      <c r="P128" s="113"/>
      <c r="Q128" s="113"/>
    </row>
    <row r="129" customFormat="false" ht="12.75" hidden="false" customHeight="false" outlineLevel="0" collapsed="false">
      <c r="A129" s="111"/>
      <c r="B129" s="175"/>
      <c r="C129" s="121"/>
      <c r="D129" s="121"/>
      <c r="E129" s="173"/>
      <c r="F129" s="113"/>
      <c r="G129" s="113"/>
      <c r="H129" s="113"/>
      <c r="I129" s="113"/>
      <c r="J129" s="113"/>
      <c r="K129" s="117"/>
      <c r="L129" s="114"/>
      <c r="M129" s="113"/>
      <c r="N129" s="113"/>
      <c r="O129" s="113"/>
      <c r="P129" s="113"/>
      <c r="Q129" s="113"/>
    </row>
    <row r="130" customFormat="false" ht="12.75" hidden="false" customHeight="false" outlineLevel="0" collapsed="false">
      <c r="A130" s="111"/>
      <c r="B130" s="175"/>
      <c r="C130" s="121"/>
      <c r="D130" s="121"/>
      <c r="E130" s="173"/>
      <c r="F130" s="113"/>
      <c r="G130" s="113"/>
      <c r="H130" s="113"/>
      <c r="I130" s="113"/>
      <c r="J130" s="113"/>
      <c r="K130" s="117"/>
      <c r="L130" s="114"/>
      <c r="M130" s="113"/>
      <c r="N130" s="113"/>
      <c r="O130" s="113"/>
      <c r="P130" s="113"/>
      <c r="Q130" s="113"/>
    </row>
    <row r="131" customFormat="false" ht="12.75" hidden="false" customHeight="false" outlineLevel="0" collapsed="false">
      <c r="A131" s="111"/>
      <c r="B131" s="175"/>
      <c r="C131" s="121"/>
      <c r="D131" s="121"/>
      <c r="E131" s="173"/>
      <c r="F131" s="113"/>
      <c r="G131" s="113"/>
      <c r="H131" s="113"/>
      <c r="I131" s="113"/>
      <c r="J131" s="113"/>
      <c r="K131" s="117"/>
      <c r="L131" s="114"/>
      <c r="M131" s="113"/>
      <c r="N131" s="113"/>
      <c r="O131" s="113"/>
      <c r="P131" s="113"/>
      <c r="Q131" s="113"/>
    </row>
    <row r="132" customFormat="false" ht="12.75" hidden="false" customHeight="false" outlineLevel="0" collapsed="false">
      <c r="A132" s="111"/>
      <c r="B132" s="175"/>
      <c r="C132" s="121"/>
      <c r="D132" s="121"/>
      <c r="E132" s="173"/>
      <c r="F132" s="113"/>
      <c r="G132" s="113"/>
      <c r="H132" s="113"/>
      <c r="I132" s="113"/>
      <c r="J132" s="113"/>
      <c r="K132" s="117"/>
      <c r="L132" s="114"/>
      <c r="M132" s="113"/>
      <c r="N132" s="113"/>
      <c r="O132" s="113"/>
      <c r="P132" s="113"/>
      <c r="Q132" s="113"/>
    </row>
    <row r="133" customFormat="false" ht="12.75" hidden="false" customHeight="false" outlineLevel="0" collapsed="false">
      <c r="A133" s="111"/>
      <c r="B133" s="175"/>
      <c r="C133" s="121"/>
      <c r="D133" s="121"/>
      <c r="E133" s="173"/>
      <c r="F133" s="113"/>
      <c r="G133" s="113"/>
      <c r="H133" s="113"/>
      <c r="I133" s="113"/>
      <c r="J133" s="113"/>
      <c r="K133" s="117"/>
      <c r="L133" s="114"/>
      <c r="M133" s="113"/>
      <c r="N133" s="113"/>
      <c r="O133" s="113"/>
      <c r="P133" s="113"/>
      <c r="Q133" s="113"/>
    </row>
    <row r="134" customFormat="false" ht="12.75" hidden="false" customHeight="false" outlineLevel="0" collapsed="false">
      <c r="A134" s="111"/>
      <c r="B134" s="175"/>
      <c r="C134" s="121"/>
      <c r="D134" s="121"/>
      <c r="E134" s="173"/>
      <c r="F134" s="113"/>
      <c r="G134" s="113"/>
      <c r="H134" s="113"/>
      <c r="I134" s="113"/>
      <c r="J134" s="113"/>
      <c r="K134" s="117"/>
      <c r="L134" s="114"/>
      <c r="M134" s="113"/>
      <c r="N134" s="113"/>
      <c r="O134" s="113"/>
      <c r="P134" s="113"/>
      <c r="Q134" s="113"/>
    </row>
    <row r="135" customFormat="false" ht="12.75" hidden="false" customHeight="false" outlineLevel="0" collapsed="false">
      <c r="A135" s="111"/>
      <c r="B135" s="175"/>
      <c r="C135" s="121"/>
      <c r="D135" s="121"/>
      <c r="E135" s="173"/>
      <c r="F135" s="113"/>
      <c r="G135" s="113"/>
      <c r="H135" s="113"/>
      <c r="I135" s="113"/>
      <c r="J135" s="113"/>
      <c r="K135" s="117"/>
      <c r="L135" s="114"/>
      <c r="M135" s="113"/>
      <c r="N135" s="113"/>
      <c r="O135" s="113"/>
      <c r="P135" s="113"/>
      <c r="Q135" s="113"/>
    </row>
    <row r="136" customFormat="false" ht="12.75" hidden="false" customHeight="false" outlineLevel="0" collapsed="false">
      <c r="A136" s="111"/>
      <c r="B136" s="175"/>
      <c r="C136" s="121"/>
      <c r="D136" s="121"/>
      <c r="E136" s="173"/>
      <c r="F136" s="113"/>
      <c r="G136" s="113"/>
      <c r="H136" s="113"/>
      <c r="I136" s="113"/>
      <c r="J136" s="113"/>
      <c r="K136" s="117"/>
      <c r="L136" s="114"/>
      <c r="M136" s="113"/>
      <c r="N136" s="113"/>
      <c r="O136" s="113"/>
      <c r="P136" s="113"/>
      <c r="Q136" s="113"/>
    </row>
    <row r="137" customFormat="false" ht="12.75" hidden="false" customHeight="false" outlineLevel="0" collapsed="false">
      <c r="A137" s="111"/>
      <c r="B137" s="175"/>
      <c r="C137" s="121"/>
      <c r="D137" s="121"/>
      <c r="E137" s="173"/>
      <c r="F137" s="113"/>
      <c r="G137" s="113"/>
      <c r="H137" s="113"/>
      <c r="I137" s="113"/>
      <c r="J137" s="113"/>
      <c r="K137" s="117"/>
      <c r="L137" s="114"/>
      <c r="M137" s="113"/>
      <c r="N137" s="113"/>
      <c r="O137" s="113"/>
      <c r="P137" s="113"/>
      <c r="Q137" s="113"/>
    </row>
    <row r="138" customFormat="false" ht="12.75" hidden="false" customHeight="false" outlineLevel="0" collapsed="false">
      <c r="A138" s="111"/>
      <c r="B138" s="175"/>
      <c r="C138" s="121"/>
      <c r="D138" s="121"/>
      <c r="E138" s="173"/>
      <c r="F138" s="113"/>
      <c r="G138" s="113"/>
      <c r="H138" s="113"/>
      <c r="I138" s="113"/>
      <c r="J138" s="113"/>
      <c r="K138" s="117"/>
      <c r="L138" s="114"/>
      <c r="M138" s="113"/>
      <c r="N138" s="113"/>
      <c r="O138" s="113"/>
      <c r="P138" s="113"/>
      <c r="Q138" s="113"/>
    </row>
    <row r="139" customFormat="false" ht="12.75" hidden="false" customHeight="false" outlineLevel="0" collapsed="false">
      <c r="A139" s="111"/>
      <c r="B139" s="175"/>
      <c r="C139" s="121"/>
      <c r="D139" s="121"/>
      <c r="E139" s="173"/>
      <c r="F139" s="113"/>
      <c r="G139" s="113"/>
      <c r="H139" s="113"/>
      <c r="I139" s="113"/>
      <c r="J139" s="113"/>
      <c r="K139" s="117"/>
      <c r="L139" s="114"/>
      <c r="M139" s="113"/>
      <c r="N139" s="113"/>
      <c r="O139" s="113"/>
      <c r="P139" s="113"/>
      <c r="Q139" s="113"/>
    </row>
    <row r="140" customFormat="false" ht="12.75" hidden="false" customHeight="false" outlineLevel="0" collapsed="false">
      <c r="A140" s="111"/>
      <c r="B140" s="175"/>
      <c r="C140" s="121"/>
      <c r="D140" s="121"/>
      <c r="E140" s="173"/>
      <c r="F140" s="113"/>
      <c r="G140" s="113"/>
      <c r="H140" s="113"/>
      <c r="I140" s="113"/>
      <c r="J140" s="113"/>
      <c r="K140" s="117"/>
      <c r="L140" s="114"/>
      <c r="M140" s="113"/>
      <c r="N140" s="113"/>
      <c r="O140" s="113"/>
      <c r="P140" s="113"/>
      <c r="Q140" s="113"/>
    </row>
    <row r="141" customFormat="false" ht="12.75" hidden="false" customHeight="false" outlineLevel="0" collapsed="false">
      <c r="A141" s="111"/>
      <c r="B141" s="175"/>
      <c r="C141" s="121"/>
      <c r="D141" s="121"/>
      <c r="E141" s="173"/>
      <c r="F141" s="113"/>
      <c r="G141" s="113"/>
      <c r="H141" s="113"/>
      <c r="I141" s="113"/>
      <c r="J141" s="113"/>
      <c r="K141" s="117"/>
      <c r="L141" s="114"/>
      <c r="M141" s="113"/>
      <c r="N141" s="113"/>
      <c r="O141" s="113"/>
      <c r="P141" s="113"/>
      <c r="Q141" s="113"/>
    </row>
    <row r="142" customFormat="false" ht="12.75" hidden="false" customHeight="false" outlineLevel="0" collapsed="false">
      <c r="A142" s="111"/>
      <c r="B142" s="175"/>
      <c r="C142" s="121"/>
      <c r="D142" s="121"/>
      <c r="E142" s="173"/>
      <c r="F142" s="113"/>
      <c r="G142" s="113"/>
      <c r="H142" s="113"/>
      <c r="I142" s="113"/>
      <c r="J142" s="113"/>
      <c r="K142" s="117"/>
      <c r="L142" s="114"/>
      <c r="M142" s="113"/>
      <c r="N142" s="113"/>
      <c r="O142" s="113"/>
      <c r="P142" s="113"/>
      <c r="Q142" s="113"/>
    </row>
    <row r="143" customFormat="false" ht="12.75" hidden="false" customHeight="false" outlineLevel="0" collapsed="false">
      <c r="A143" s="111"/>
      <c r="B143" s="175"/>
      <c r="C143" s="121"/>
      <c r="D143" s="121"/>
      <c r="E143" s="173"/>
      <c r="F143" s="113"/>
      <c r="G143" s="113"/>
      <c r="H143" s="113"/>
      <c r="I143" s="113"/>
      <c r="J143" s="113"/>
      <c r="K143" s="117"/>
      <c r="L143" s="114"/>
      <c r="M143" s="113"/>
      <c r="N143" s="113"/>
      <c r="O143" s="113"/>
      <c r="P143" s="113"/>
      <c r="Q143" s="113"/>
    </row>
    <row r="144" customFormat="false" ht="12.75" hidden="false" customHeight="false" outlineLevel="0" collapsed="false">
      <c r="A144" s="111"/>
      <c r="B144" s="175"/>
      <c r="C144" s="121"/>
      <c r="D144" s="121"/>
      <c r="E144" s="173"/>
      <c r="F144" s="113"/>
      <c r="G144" s="113"/>
      <c r="H144" s="113"/>
      <c r="I144" s="113"/>
      <c r="J144" s="113"/>
      <c r="K144" s="117"/>
      <c r="L144" s="114"/>
      <c r="M144" s="113"/>
      <c r="N144" s="113"/>
      <c r="O144" s="113"/>
      <c r="P144" s="113"/>
      <c r="Q144" s="113"/>
    </row>
    <row r="145" customFormat="false" ht="12.75" hidden="false" customHeight="false" outlineLevel="0" collapsed="false">
      <c r="A145" s="111"/>
      <c r="B145" s="175"/>
      <c r="C145" s="121"/>
      <c r="D145" s="121"/>
      <c r="E145" s="173"/>
      <c r="F145" s="113"/>
      <c r="G145" s="113"/>
      <c r="H145" s="113"/>
      <c r="I145" s="113"/>
      <c r="J145" s="113"/>
      <c r="K145" s="117"/>
      <c r="L145" s="114"/>
      <c r="M145" s="113"/>
      <c r="N145" s="113"/>
      <c r="O145" s="113"/>
      <c r="P145" s="113"/>
      <c r="Q145" s="113"/>
    </row>
    <row r="146" customFormat="false" ht="12.75" hidden="false" customHeight="false" outlineLevel="0" collapsed="false">
      <c r="A146" s="111"/>
      <c r="B146" s="175"/>
      <c r="C146" s="121"/>
      <c r="D146" s="121"/>
      <c r="E146" s="173"/>
      <c r="F146" s="113"/>
      <c r="G146" s="113"/>
      <c r="H146" s="113"/>
      <c r="I146" s="113"/>
      <c r="J146" s="113"/>
      <c r="K146" s="117"/>
      <c r="L146" s="114"/>
      <c r="M146" s="113"/>
      <c r="N146" s="113"/>
      <c r="O146" s="113"/>
      <c r="P146" s="113"/>
      <c r="Q146" s="113"/>
    </row>
    <row r="147" customFormat="false" ht="12.75" hidden="false" customHeight="false" outlineLevel="0" collapsed="false">
      <c r="A147" s="111"/>
      <c r="B147" s="175"/>
      <c r="C147" s="121"/>
      <c r="D147" s="121"/>
      <c r="E147" s="173"/>
      <c r="F147" s="113"/>
      <c r="G147" s="113"/>
      <c r="H147" s="113"/>
      <c r="I147" s="113"/>
      <c r="J147" s="113"/>
      <c r="K147" s="117"/>
      <c r="L147" s="114"/>
      <c r="M147" s="113"/>
      <c r="N147" s="113"/>
      <c r="O147" s="113"/>
      <c r="P147" s="113"/>
      <c r="Q147" s="113"/>
    </row>
    <row r="148" customFormat="false" ht="12.75" hidden="false" customHeight="false" outlineLevel="0" collapsed="false">
      <c r="A148" s="111"/>
      <c r="B148" s="175"/>
      <c r="C148" s="121"/>
      <c r="D148" s="121"/>
      <c r="E148" s="173"/>
      <c r="F148" s="113"/>
      <c r="G148" s="113"/>
      <c r="H148" s="113"/>
      <c r="I148" s="113"/>
      <c r="J148" s="113"/>
      <c r="K148" s="117"/>
      <c r="L148" s="114"/>
      <c r="M148" s="113"/>
      <c r="N148" s="113"/>
      <c r="O148" s="113"/>
      <c r="P148" s="113"/>
      <c r="Q148" s="113"/>
    </row>
    <row r="149" customFormat="false" ht="12.75" hidden="false" customHeight="false" outlineLevel="0" collapsed="false">
      <c r="A149" s="111"/>
      <c r="B149" s="175"/>
      <c r="C149" s="121"/>
      <c r="D149" s="121"/>
      <c r="E149" s="173"/>
      <c r="F149" s="113"/>
      <c r="G149" s="113"/>
      <c r="H149" s="113"/>
      <c r="I149" s="113"/>
      <c r="J149" s="113"/>
      <c r="K149" s="117"/>
      <c r="L149" s="114"/>
      <c r="M149" s="113"/>
      <c r="N149" s="113"/>
      <c r="O149" s="113"/>
      <c r="P149" s="113"/>
      <c r="Q149" s="113"/>
    </row>
    <row r="150" customFormat="false" ht="12.75" hidden="false" customHeight="false" outlineLevel="0" collapsed="false">
      <c r="A150" s="111"/>
      <c r="B150" s="175"/>
      <c r="C150" s="121"/>
      <c r="D150" s="121"/>
      <c r="E150" s="173"/>
      <c r="F150" s="113"/>
      <c r="G150" s="113"/>
      <c r="H150" s="113"/>
      <c r="I150" s="113"/>
      <c r="J150" s="113"/>
      <c r="K150" s="117"/>
      <c r="L150" s="114"/>
      <c r="M150" s="113"/>
      <c r="N150" s="113"/>
      <c r="O150" s="113"/>
      <c r="P150" s="113"/>
      <c r="Q150" s="113"/>
    </row>
    <row r="151" customFormat="false" ht="12.75" hidden="false" customHeight="false" outlineLevel="0" collapsed="false">
      <c r="A151" s="111"/>
      <c r="B151" s="175"/>
      <c r="C151" s="121"/>
      <c r="D151" s="121"/>
      <c r="E151" s="173"/>
      <c r="F151" s="113"/>
      <c r="G151" s="113"/>
      <c r="H151" s="113"/>
      <c r="I151" s="113"/>
      <c r="J151" s="113"/>
      <c r="K151" s="117"/>
      <c r="L151" s="114"/>
      <c r="M151" s="113"/>
      <c r="N151" s="113"/>
      <c r="O151" s="113"/>
      <c r="P151" s="113"/>
      <c r="Q151" s="113"/>
    </row>
    <row r="152" customFormat="false" ht="12.75" hidden="false" customHeight="false" outlineLevel="0" collapsed="false">
      <c r="A152" s="111"/>
      <c r="B152" s="175"/>
      <c r="C152" s="121"/>
      <c r="D152" s="121"/>
      <c r="E152" s="173"/>
      <c r="F152" s="113"/>
      <c r="G152" s="113"/>
      <c r="H152" s="113"/>
      <c r="I152" s="113"/>
      <c r="J152" s="113"/>
      <c r="K152" s="117"/>
      <c r="L152" s="114"/>
      <c r="M152" s="113"/>
      <c r="N152" s="113"/>
      <c r="O152" s="113"/>
      <c r="P152" s="113"/>
      <c r="Q152" s="113"/>
    </row>
    <row r="153" customFormat="false" ht="12.75" hidden="false" customHeight="false" outlineLevel="0" collapsed="false">
      <c r="A153" s="111"/>
      <c r="B153" s="175"/>
      <c r="C153" s="121"/>
      <c r="D153" s="121"/>
      <c r="E153" s="173"/>
      <c r="F153" s="113"/>
      <c r="G153" s="113"/>
      <c r="H153" s="113"/>
      <c r="I153" s="113"/>
      <c r="J153" s="113"/>
      <c r="K153" s="117"/>
      <c r="L153" s="114"/>
      <c r="M153" s="113"/>
      <c r="N153" s="113"/>
      <c r="O153" s="113"/>
      <c r="P153" s="113"/>
      <c r="Q153" s="113"/>
    </row>
    <row r="154" customFormat="false" ht="12.75" hidden="false" customHeight="false" outlineLevel="0" collapsed="false">
      <c r="A154" s="111"/>
      <c r="B154" s="175"/>
      <c r="C154" s="121"/>
      <c r="D154" s="121"/>
      <c r="E154" s="173"/>
      <c r="F154" s="113"/>
      <c r="G154" s="113"/>
      <c r="H154" s="113"/>
      <c r="I154" s="113"/>
      <c r="J154" s="113"/>
      <c r="K154" s="117"/>
      <c r="L154" s="114"/>
      <c r="M154" s="113"/>
      <c r="N154" s="113"/>
      <c r="O154" s="113"/>
      <c r="P154" s="113"/>
      <c r="Q154" s="113"/>
    </row>
    <row r="155" customFormat="false" ht="12.75" hidden="false" customHeight="false" outlineLevel="0" collapsed="false">
      <c r="A155" s="111"/>
      <c r="B155" s="175"/>
      <c r="C155" s="121"/>
      <c r="D155" s="121"/>
      <c r="E155" s="173"/>
      <c r="F155" s="113"/>
      <c r="G155" s="113"/>
      <c r="H155" s="113"/>
      <c r="I155" s="113"/>
      <c r="J155" s="113"/>
      <c r="K155" s="117"/>
      <c r="L155" s="114"/>
      <c r="M155" s="113"/>
      <c r="N155" s="113"/>
      <c r="O155" s="113"/>
      <c r="P155" s="113"/>
      <c r="Q155" s="113"/>
    </row>
    <row r="156" customFormat="false" ht="12.75" hidden="false" customHeight="false" outlineLevel="0" collapsed="false">
      <c r="A156" s="111"/>
      <c r="B156" s="175"/>
      <c r="C156" s="121"/>
      <c r="D156" s="121"/>
      <c r="E156" s="173"/>
      <c r="F156" s="113"/>
      <c r="G156" s="113"/>
      <c r="H156" s="113"/>
      <c r="I156" s="113"/>
      <c r="J156" s="113"/>
      <c r="K156" s="117"/>
      <c r="L156" s="114"/>
      <c r="M156" s="113"/>
      <c r="N156" s="113"/>
      <c r="O156" s="113"/>
      <c r="P156" s="113"/>
      <c r="Q156" s="113"/>
    </row>
    <row r="157" customFormat="false" ht="12.75" hidden="false" customHeight="false" outlineLevel="0" collapsed="false">
      <c r="A157" s="111"/>
      <c r="B157" s="175"/>
      <c r="C157" s="121"/>
      <c r="D157" s="121"/>
      <c r="E157" s="173"/>
      <c r="F157" s="113"/>
      <c r="G157" s="113"/>
      <c r="H157" s="113"/>
      <c r="I157" s="113"/>
      <c r="J157" s="113"/>
      <c r="K157" s="117"/>
      <c r="L157" s="114"/>
      <c r="M157" s="113"/>
      <c r="N157" s="113"/>
      <c r="O157" s="113"/>
      <c r="P157" s="113"/>
      <c r="Q157" s="113"/>
    </row>
    <row r="158" customFormat="false" ht="12.75" hidden="false" customHeight="false" outlineLevel="0" collapsed="false">
      <c r="A158" s="111"/>
      <c r="B158" s="175"/>
      <c r="C158" s="121"/>
      <c r="D158" s="121"/>
      <c r="E158" s="173"/>
      <c r="F158" s="113"/>
      <c r="G158" s="113"/>
      <c r="H158" s="113"/>
      <c r="I158" s="113"/>
      <c r="J158" s="113"/>
      <c r="K158" s="117"/>
      <c r="L158" s="114"/>
      <c r="M158" s="113"/>
      <c r="N158" s="113"/>
      <c r="O158" s="113"/>
      <c r="P158" s="113"/>
      <c r="Q158" s="113"/>
    </row>
    <row r="159" customFormat="false" ht="12.75" hidden="false" customHeight="false" outlineLevel="0" collapsed="false">
      <c r="A159" s="111"/>
      <c r="B159" s="175"/>
      <c r="C159" s="121"/>
      <c r="D159" s="121"/>
      <c r="E159" s="173"/>
      <c r="F159" s="113"/>
      <c r="G159" s="113"/>
      <c r="H159" s="113"/>
      <c r="I159" s="113"/>
      <c r="J159" s="113"/>
      <c r="K159" s="117"/>
      <c r="L159" s="114"/>
      <c r="M159" s="113"/>
      <c r="N159" s="113"/>
      <c r="O159" s="113"/>
      <c r="P159" s="113"/>
      <c r="Q159" s="113"/>
    </row>
    <row r="160" customFormat="false" ht="12.75" hidden="false" customHeight="false" outlineLevel="0" collapsed="false">
      <c r="A160" s="111"/>
      <c r="B160" s="175"/>
      <c r="C160" s="121"/>
      <c r="D160" s="121"/>
      <c r="E160" s="173"/>
      <c r="F160" s="113"/>
      <c r="G160" s="113"/>
      <c r="H160" s="113"/>
      <c r="I160" s="113"/>
      <c r="J160" s="113"/>
      <c r="K160" s="117"/>
      <c r="L160" s="114"/>
      <c r="M160" s="113"/>
      <c r="N160" s="113"/>
      <c r="O160" s="113"/>
      <c r="P160" s="113"/>
      <c r="Q160" s="113"/>
    </row>
    <row r="161" customFormat="false" ht="12.75" hidden="false" customHeight="false" outlineLevel="0" collapsed="false">
      <c r="A161" s="111"/>
      <c r="B161" s="175"/>
      <c r="C161" s="121"/>
      <c r="D161" s="121"/>
      <c r="E161" s="173"/>
      <c r="F161" s="113"/>
      <c r="G161" s="113"/>
      <c r="H161" s="113"/>
      <c r="I161" s="113"/>
      <c r="J161" s="113"/>
      <c r="K161" s="117"/>
      <c r="L161" s="114"/>
      <c r="M161" s="113"/>
      <c r="N161" s="113"/>
      <c r="O161" s="113"/>
      <c r="P161" s="113"/>
      <c r="Q161" s="113"/>
    </row>
    <row r="162" customFormat="false" ht="12.75" hidden="false" customHeight="false" outlineLevel="0" collapsed="false">
      <c r="A162" s="111"/>
      <c r="B162" s="175"/>
      <c r="C162" s="121"/>
      <c r="D162" s="121"/>
      <c r="E162" s="173"/>
      <c r="F162" s="113"/>
      <c r="G162" s="113"/>
      <c r="H162" s="113"/>
      <c r="I162" s="113"/>
      <c r="J162" s="113"/>
      <c r="K162" s="117"/>
      <c r="L162" s="114"/>
      <c r="M162" s="113"/>
      <c r="N162" s="113"/>
      <c r="O162" s="113"/>
      <c r="P162" s="113"/>
      <c r="Q162" s="113"/>
    </row>
    <row r="163" customFormat="false" ht="12.75" hidden="false" customHeight="false" outlineLevel="0" collapsed="false">
      <c r="A163" s="111"/>
      <c r="B163" s="175"/>
      <c r="C163" s="121"/>
      <c r="D163" s="121"/>
      <c r="E163" s="173"/>
      <c r="F163" s="113"/>
      <c r="G163" s="113"/>
      <c r="H163" s="113"/>
      <c r="I163" s="113"/>
      <c r="J163" s="113"/>
      <c r="K163" s="117"/>
      <c r="L163" s="114"/>
      <c r="M163" s="113"/>
      <c r="N163" s="113"/>
      <c r="O163" s="113"/>
      <c r="P163" s="113"/>
      <c r="Q163" s="113"/>
    </row>
    <row r="164" customFormat="false" ht="12.75" hidden="false" customHeight="false" outlineLevel="0" collapsed="false">
      <c r="A164" s="111"/>
      <c r="B164" s="175"/>
      <c r="C164" s="121"/>
      <c r="D164" s="121"/>
      <c r="E164" s="173"/>
      <c r="F164" s="113"/>
      <c r="G164" s="113"/>
      <c r="H164" s="113"/>
      <c r="I164" s="113"/>
      <c r="J164" s="113"/>
      <c r="K164" s="117"/>
      <c r="L164" s="114"/>
      <c r="M164" s="113"/>
      <c r="N164" s="113"/>
      <c r="O164" s="113"/>
      <c r="P164" s="113"/>
      <c r="Q164" s="113"/>
    </row>
    <row r="165" customFormat="false" ht="12.75" hidden="false" customHeight="false" outlineLevel="0" collapsed="false">
      <c r="A165" s="111"/>
      <c r="B165" s="175"/>
      <c r="C165" s="121"/>
      <c r="D165" s="121"/>
      <c r="E165" s="173"/>
      <c r="F165" s="113"/>
      <c r="G165" s="113"/>
      <c r="H165" s="113"/>
      <c r="I165" s="113"/>
      <c r="J165" s="113"/>
      <c r="K165" s="117"/>
      <c r="L165" s="114"/>
      <c r="M165" s="113"/>
      <c r="N165" s="113"/>
      <c r="O165" s="113"/>
      <c r="P165" s="113"/>
      <c r="Q165" s="113"/>
    </row>
    <row r="166" customFormat="false" ht="12.75" hidden="false" customHeight="false" outlineLevel="0" collapsed="false">
      <c r="A166" s="111"/>
      <c r="B166" s="175"/>
      <c r="C166" s="121"/>
      <c r="D166" s="121"/>
      <c r="E166" s="173"/>
      <c r="F166" s="113"/>
      <c r="G166" s="113"/>
      <c r="H166" s="113"/>
      <c r="I166" s="113"/>
      <c r="J166" s="113"/>
      <c r="K166" s="117"/>
      <c r="L166" s="114"/>
      <c r="M166" s="113"/>
      <c r="N166" s="113"/>
      <c r="O166" s="113"/>
      <c r="P166" s="113"/>
      <c r="Q166" s="113"/>
    </row>
    <row r="167" customFormat="false" ht="12.75" hidden="false" customHeight="false" outlineLevel="0" collapsed="false">
      <c r="A167" s="111"/>
      <c r="B167" s="175"/>
      <c r="C167" s="121"/>
      <c r="D167" s="121"/>
      <c r="E167" s="173"/>
      <c r="F167" s="113"/>
      <c r="G167" s="113"/>
      <c r="H167" s="113"/>
      <c r="I167" s="113"/>
      <c r="J167" s="113"/>
      <c r="K167" s="117"/>
      <c r="L167" s="114"/>
      <c r="M167" s="113"/>
      <c r="N167" s="113"/>
      <c r="O167" s="113"/>
      <c r="P167" s="113"/>
      <c r="Q167" s="113"/>
    </row>
    <row r="168" customFormat="false" ht="12.75" hidden="false" customHeight="false" outlineLevel="0" collapsed="false">
      <c r="A168" s="111"/>
      <c r="B168" s="175"/>
      <c r="C168" s="121"/>
      <c r="D168" s="121"/>
      <c r="E168" s="173"/>
      <c r="F168" s="113"/>
      <c r="G168" s="113"/>
      <c r="H168" s="113"/>
      <c r="I168" s="113"/>
      <c r="J168" s="113"/>
      <c r="K168" s="117"/>
      <c r="L168" s="114"/>
      <c r="M168" s="113"/>
      <c r="N168" s="113"/>
      <c r="O168" s="113"/>
      <c r="P168" s="113"/>
      <c r="Q168" s="113"/>
    </row>
    <row r="169" customFormat="false" ht="12.75" hidden="false" customHeight="false" outlineLevel="0" collapsed="false">
      <c r="A169" s="111"/>
      <c r="B169" s="175"/>
      <c r="C169" s="121"/>
      <c r="D169" s="121"/>
      <c r="E169" s="173"/>
      <c r="F169" s="113"/>
      <c r="G169" s="113"/>
      <c r="H169" s="113"/>
      <c r="I169" s="113"/>
      <c r="J169" s="113"/>
      <c r="K169" s="117"/>
      <c r="L169" s="114"/>
      <c r="M169" s="113"/>
      <c r="N169" s="113"/>
      <c r="O169" s="113"/>
      <c r="P169" s="113"/>
      <c r="Q169" s="113"/>
    </row>
    <row r="170" customFormat="false" ht="12.75" hidden="false" customHeight="false" outlineLevel="0" collapsed="false">
      <c r="A170" s="111"/>
      <c r="B170" s="175"/>
      <c r="C170" s="121"/>
      <c r="D170" s="121"/>
      <c r="E170" s="173"/>
      <c r="F170" s="113"/>
      <c r="G170" s="113"/>
      <c r="H170" s="113"/>
      <c r="I170" s="113"/>
      <c r="J170" s="113"/>
      <c r="K170" s="117"/>
      <c r="L170" s="114"/>
      <c r="M170" s="113"/>
      <c r="N170" s="113"/>
      <c r="O170" s="113"/>
      <c r="P170" s="113"/>
      <c r="Q170" s="113"/>
    </row>
    <row r="171" customFormat="false" ht="12.75" hidden="false" customHeight="false" outlineLevel="0" collapsed="false">
      <c r="A171" s="111"/>
      <c r="B171" s="175"/>
      <c r="C171" s="121"/>
      <c r="D171" s="121"/>
      <c r="E171" s="173"/>
      <c r="F171" s="113"/>
      <c r="G171" s="113"/>
      <c r="H171" s="113"/>
      <c r="I171" s="113"/>
      <c r="J171" s="113"/>
      <c r="K171" s="117"/>
      <c r="L171" s="114"/>
      <c r="M171" s="113"/>
      <c r="N171" s="113"/>
      <c r="O171" s="113"/>
      <c r="P171" s="113"/>
      <c r="Q171" s="113"/>
    </row>
    <row r="172" customFormat="false" ht="12.75" hidden="false" customHeight="false" outlineLevel="0" collapsed="false">
      <c r="A172" s="111"/>
      <c r="B172" s="175"/>
      <c r="C172" s="121"/>
      <c r="D172" s="121"/>
      <c r="E172" s="173"/>
      <c r="F172" s="113"/>
      <c r="G172" s="113"/>
      <c r="H172" s="113"/>
      <c r="I172" s="113"/>
      <c r="J172" s="113"/>
      <c r="K172" s="117"/>
      <c r="L172" s="114"/>
      <c r="M172" s="113"/>
      <c r="N172" s="113"/>
      <c r="O172" s="113"/>
      <c r="P172" s="113"/>
      <c r="Q172" s="113"/>
    </row>
    <row r="173" customFormat="false" ht="12.75" hidden="false" customHeight="false" outlineLevel="0" collapsed="false">
      <c r="A173" s="111"/>
      <c r="B173" s="175"/>
      <c r="C173" s="121"/>
      <c r="D173" s="121"/>
      <c r="E173" s="173"/>
      <c r="F173" s="113"/>
      <c r="G173" s="113"/>
      <c r="H173" s="113"/>
      <c r="I173" s="113"/>
      <c r="J173" s="113"/>
      <c r="K173" s="117"/>
      <c r="L173" s="114"/>
      <c r="M173" s="113"/>
      <c r="N173" s="113"/>
      <c r="O173" s="113"/>
      <c r="P173" s="113"/>
      <c r="Q173" s="113"/>
    </row>
    <row r="174" customFormat="false" ht="12.75" hidden="false" customHeight="false" outlineLevel="0" collapsed="false">
      <c r="A174" s="111"/>
      <c r="B174" s="175"/>
      <c r="C174" s="121"/>
      <c r="D174" s="121"/>
      <c r="E174" s="173"/>
      <c r="F174" s="113"/>
      <c r="G174" s="113"/>
      <c r="H174" s="113"/>
      <c r="I174" s="113"/>
      <c r="J174" s="113"/>
      <c r="K174" s="117"/>
      <c r="L174" s="114"/>
      <c r="M174" s="113"/>
      <c r="N174" s="113"/>
      <c r="O174" s="113"/>
      <c r="P174" s="113"/>
      <c r="Q174" s="113"/>
    </row>
    <row r="175" customFormat="false" ht="12.75" hidden="false" customHeight="false" outlineLevel="0" collapsed="false">
      <c r="A175" s="111"/>
      <c r="B175" s="175"/>
      <c r="C175" s="121"/>
      <c r="D175" s="121"/>
      <c r="E175" s="173"/>
      <c r="F175" s="113"/>
      <c r="G175" s="113"/>
      <c r="H175" s="113"/>
      <c r="I175" s="113"/>
      <c r="J175" s="113"/>
      <c r="K175" s="117"/>
      <c r="L175" s="114"/>
      <c r="M175" s="113"/>
      <c r="N175" s="113"/>
      <c r="O175" s="113"/>
      <c r="P175" s="113"/>
      <c r="Q175" s="113"/>
    </row>
    <row r="176" customFormat="false" ht="12.75" hidden="false" customHeight="false" outlineLevel="0" collapsed="false">
      <c r="A176" s="111"/>
      <c r="B176" s="175"/>
      <c r="C176" s="121"/>
      <c r="D176" s="121"/>
      <c r="E176" s="173"/>
      <c r="F176" s="113"/>
      <c r="G176" s="113"/>
      <c r="H176" s="113"/>
      <c r="I176" s="113"/>
      <c r="J176" s="113"/>
      <c r="K176" s="117"/>
      <c r="L176" s="114"/>
      <c r="M176" s="113"/>
      <c r="N176" s="113"/>
      <c r="O176" s="113"/>
      <c r="P176" s="113"/>
      <c r="Q176" s="113"/>
    </row>
    <row r="177" customFormat="false" ht="12.75" hidden="false" customHeight="false" outlineLevel="0" collapsed="false">
      <c r="A177" s="111"/>
      <c r="B177" s="175"/>
      <c r="C177" s="121"/>
      <c r="D177" s="121"/>
      <c r="E177" s="173"/>
      <c r="F177" s="113"/>
      <c r="G177" s="113"/>
      <c r="H177" s="113"/>
      <c r="I177" s="113"/>
      <c r="J177" s="113"/>
      <c r="K177" s="117"/>
      <c r="L177" s="114"/>
      <c r="M177" s="113"/>
      <c r="N177" s="113"/>
      <c r="O177" s="113"/>
      <c r="P177" s="113"/>
      <c r="Q177" s="113"/>
    </row>
    <row r="178" customFormat="false" ht="12.75" hidden="false" customHeight="false" outlineLevel="0" collapsed="false">
      <c r="A178" s="111"/>
      <c r="B178" s="175"/>
      <c r="C178" s="121"/>
      <c r="D178" s="121"/>
      <c r="E178" s="173"/>
      <c r="F178" s="113"/>
      <c r="G178" s="113"/>
      <c r="H178" s="113"/>
      <c r="I178" s="113"/>
      <c r="J178" s="113"/>
      <c r="K178" s="117"/>
      <c r="L178" s="114"/>
      <c r="M178" s="113"/>
      <c r="N178" s="113"/>
      <c r="O178" s="113"/>
      <c r="P178" s="113"/>
      <c r="Q178" s="113"/>
    </row>
    <row r="179" customFormat="false" ht="12.75" hidden="false" customHeight="false" outlineLevel="0" collapsed="false">
      <c r="A179" s="111"/>
      <c r="B179" s="175"/>
      <c r="C179" s="121"/>
      <c r="D179" s="121"/>
      <c r="E179" s="173"/>
      <c r="F179" s="113"/>
      <c r="G179" s="113"/>
      <c r="H179" s="113"/>
      <c r="I179" s="113"/>
      <c r="J179" s="113"/>
      <c r="K179" s="117"/>
      <c r="L179" s="114"/>
      <c r="M179" s="113"/>
      <c r="N179" s="113"/>
      <c r="O179" s="113"/>
      <c r="P179" s="113"/>
      <c r="Q179" s="113"/>
    </row>
    <row r="180" customFormat="false" ht="12.75" hidden="false" customHeight="false" outlineLevel="0" collapsed="false">
      <c r="A180" s="111"/>
      <c r="B180" s="175"/>
      <c r="C180" s="121"/>
      <c r="D180" s="121"/>
      <c r="E180" s="173"/>
      <c r="F180" s="113"/>
      <c r="G180" s="113"/>
      <c r="H180" s="113"/>
      <c r="I180" s="113"/>
      <c r="J180" s="113"/>
      <c r="K180" s="117"/>
      <c r="L180" s="114"/>
      <c r="M180" s="113"/>
      <c r="N180" s="113"/>
      <c r="O180" s="113"/>
      <c r="P180" s="113"/>
      <c r="Q180" s="113"/>
    </row>
    <row r="181" customFormat="false" ht="12.75" hidden="false" customHeight="false" outlineLevel="0" collapsed="false">
      <c r="A181" s="111"/>
      <c r="B181" s="175"/>
      <c r="C181" s="121"/>
      <c r="D181" s="121"/>
      <c r="E181" s="173"/>
      <c r="F181" s="113"/>
      <c r="G181" s="113"/>
      <c r="H181" s="113"/>
      <c r="I181" s="113"/>
      <c r="J181" s="113"/>
      <c r="K181" s="117"/>
      <c r="L181" s="114"/>
      <c r="M181" s="113"/>
      <c r="N181" s="113"/>
      <c r="O181" s="113"/>
      <c r="P181" s="113"/>
      <c r="Q181" s="113"/>
    </row>
    <row r="182" customFormat="false" ht="12.75" hidden="false" customHeight="false" outlineLevel="0" collapsed="false">
      <c r="A182" s="111"/>
      <c r="B182" s="175"/>
      <c r="C182" s="121"/>
      <c r="D182" s="121"/>
      <c r="E182" s="173"/>
      <c r="F182" s="113"/>
      <c r="G182" s="113"/>
      <c r="H182" s="113"/>
      <c r="I182" s="113"/>
      <c r="J182" s="113"/>
      <c r="K182" s="117"/>
      <c r="L182" s="114"/>
      <c r="M182" s="113"/>
      <c r="N182" s="113"/>
      <c r="O182" s="113"/>
      <c r="P182" s="113"/>
      <c r="Q182" s="113"/>
    </row>
    <row r="183" customFormat="false" ht="12.75" hidden="false" customHeight="false" outlineLevel="0" collapsed="false">
      <c r="A183" s="111"/>
      <c r="B183" s="175"/>
      <c r="C183" s="121"/>
      <c r="D183" s="121"/>
      <c r="E183" s="173"/>
      <c r="F183" s="113"/>
      <c r="G183" s="113"/>
      <c r="H183" s="113"/>
      <c r="I183" s="113"/>
      <c r="J183" s="113"/>
      <c r="K183" s="117"/>
      <c r="L183" s="114"/>
      <c r="M183" s="113"/>
      <c r="N183" s="113"/>
      <c r="O183" s="113"/>
      <c r="P183" s="113"/>
      <c r="Q183" s="113"/>
    </row>
    <row r="184" customFormat="false" ht="12.75" hidden="false" customHeight="false" outlineLevel="0" collapsed="false">
      <c r="A184" s="111"/>
      <c r="B184" s="175"/>
      <c r="C184" s="121"/>
      <c r="D184" s="121"/>
      <c r="E184" s="173"/>
      <c r="F184" s="113"/>
      <c r="G184" s="113"/>
      <c r="H184" s="113"/>
      <c r="I184" s="113"/>
      <c r="J184" s="113"/>
      <c r="K184" s="117"/>
      <c r="L184" s="114"/>
      <c r="M184" s="113"/>
      <c r="N184" s="113"/>
      <c r="O184" s="113"/>
      <c r="P184" s="113"/>
      <c r="Q184" s="113"/>
    </row>
    <row r="185" customFormat="false" ht="12.75" hidden="false" customHeight="false" outlineLevel="0" collapsed="false">
      <c r="A185" s="111"/>
      <c r="B185" s="175"/>
      <c r="C185" s="121"/>
      <c r="D185" s="121"/>
      <c r="E185" s="173"/>
      <c r="F185" s="113"/>
      <c r="G185" s="113"/>
      <c r="H185" s="113"/>
      <c r="I185" s="113"/>
      <c r="J185" s="113"/>
      <c r="K185" s="117"/>
      <c r="L185" s="114"/>
      <c r="M185" s="113"/>
      <c r="N185" s="113"/>
      <c r="O185" s="113"/>
      <c r="P185" s="113"/>
      <c r="Q185" s="113"/>
    </row>
    <row r="186" customFormat="false" ht="12.75" hidden="false" customHeight="false" outlineLevel="0" collapsed="false">
      <c r="A186" s="111"/>
      <c r="B186" s="175"/>
      <c r="C186" s="121"/>
      <c r="D186" s="121"/>
      <c r="E186" s="173"/>
      <c r="F186" s="113"/>
      <c r="G186" s="113"/>
      <c r="H186" s="113"/>
      <c r="I186" s="113"/>
      <c r="J186" s="113"/>
      <c r="K186" s="117"/>
      <c r="L186" s="114"/>
      <c r="M186" s="113"/>
      <c r="N186" s="113"/>
      <c r="O186" s="113"/>
      <c r="P186" s="113"/>
      <c r="Q186" s="113"/>
    </row>
    <row r="187" customFormat="false" ht="12.75" hidden="false" customHeight="false" outlineLevel="0" collapsed="false">
      <c r="A187" s="111"/>
      <c r="B187" s="175"/>
      <c r="C187" s="121"/>
      <c r="D187" s="121"/>
      <c r="E187" s="173"/>
      <c r="F187" s="113"/>
      <c r="G187" s="113"/>
      <c r="H187" s="113"/>
      <c r="I187" s="113"/>
      <c r="J187" s="113"/>
      <c r="K187" s="117"/>
      <c r="L187" s="114"/>
      <c r="M187" s="113"/>
      <c r="N187" s="113"/>
      <c r="O187" s="113"/>
      <c r="P187" s="113"/>
      <c r="Q187" s="113"/>
    </row>
    <row r="188" customFormat="false" ht="12.75" hidden="false" customHeight="false" outlineLevel="0" collapsed="false">
      <c r="A188" s="111"/>
      <c r="B188" s="175"/>
      <c r="C188" s="121"/>
      <c r="D188" s="121"/>
      <c r="E188" s="173"/>
      <c r="F188" s="113"/>
      <c r="G188" s="113"/>
      <c r="H188" s="113"/>
      <c r="I188" s="113"/>
      <c r="J188" s="113"/>
      <c r="K188" s="117"/>
      <c r="L188" s="114"/>
      <c r="M188" s="113"/>
      <c r="N188" s="113"/>
      <c r="O188" s="113"/>
      <c r="P188" s="113"/>
      <c r="Q188" s="113"/>
    </row>
    <row r="189" customFormat="false" ht="12.75" hidden="false" customHeight="false" outlineLevel="0" collapsed="false">
      <c r="A189" s="111"/>
      <c r="B189" s="175"/>
      <c r="C189" s="121"/>
      <c r="D189" s="121"/>
      <c r="E189" s="173"/>
      <c r="F189" s="113"/>
      <c r="G189" s="113"/>
      <c r="H189" s="113"/>
      <c r="I189" s="113"/>
      <c r="J189" s="113"/>
      <c r="K189" s="117"/>
      <c r="L189" s="114"/>
      <c r="M189" s="113"/>
      <c r="N189" s="113"/>
      <c r="O189" s="113"/>
      <c r="P189" s="113"/>
      <c r="Q189" s="113"/>
    </row>
    <row r="190" customFormat="false" ht="12.75" hidden="false" customHeight="false" outlineLevel="0" collapsed="false">
      <c r="A190" s="111"/>
      <c r="B190" s="175"/>
      <c r="C190" s="121"/>
      <c r="D190" s="121"/>
      <c r="E190" s="173"/>
      <c r="F190" s="113"/>
      <c r="G190" s="113"/>
      <c r="H190" s="113"/>
      <c r="I190" s="113"/>
      <c r="J190" s="113"/>
      <c r="K190" s="117"/>
      <c r="L190" s="114"/>
      <c r="M190" s="113"/>
      <c r="N190" s="113"/>
      <c r="O190" s="113"/>
      <c r="P190" s="113"/>
      <c r="Q190" s="113"/>
    </row>
    <row r="191" customFormat="false" ht="12.75" hidden="false" customHeight="false" outlineLevel="0" collapsed="false">
      <c r="A191" s="111"/>
      <c r="B191" s="175"/>
      <c r="C191" s="121"/>
      <c r="D191" s="121"/>
      <c r="E191" s="173"/>
      <c r="F191" s="113"/>
      <c r="G191" s="113"/>
      <c r="H191" s="113"/>
      <c r="I191" s="113"/>
      <c r="J191" s="113"/>
      <c r="K191" s="117"/>
      <c r="L191" s="114"/>
      <c r="M191" s="113"/>
      <c r="N191" s="113"/>
      <c r="O191" s="113"/>
      <c r="P191" s="113"/>
      <c r="Q191" s="113"/>
    </row>
    <row r="192" customFormat="false" ht="12.75" hidden="false" customHeight="false" outlineLevel="0" collapsed="false">
      <c r="A192" s="111"/>
      <c r="B192" s="175"/>
      <c r="C192" s="121"/>
      <c r="D192" s="121"/>
      <c r="E192" s="173"/>
      <c r="F192" s="113"/>
      <c r="G192" s="113"/>
      <c r="H192" s="113"/>
      <c r="I192" s="113"/>
      <c r="J192" s="113"/>
      <c r="K192" s="117"/>
      <c r="L192" s="114"/>
      <c r="M192" s="113"/>
      <c r="N192" s="113"/>
      <c r="O192" s="113"/>
      <c r="P192" s="113"/>
      <c r="Q192" s="113"/>
    </row>
    <row r="193" customFormat="false" ht="12.75" hidden="false" customHeight="false" outlineLevel="0" collapsed="false">
      <c r="A193" s="111"/>
      <c r="B193" s="175"/>
      <c r="C193" s="121"/>
      <c r="D193" s="121"/>
      <c r="E193" s="173"/>
      <c r="F193" s="113"/>
      <c r="G193" s="113"/>
      <c r="H193" s="113"/>
      <c r="I193" s="113"/>
      <c r="J193" s="113"/>
      <c r="K193" s="117"/>
      <c r="L193" s="114"/>
      <c r="M193" s="113"/>
      <c r="N193" s="113"/>
      <c r="O193" s="113"/>
      <c r="P193" s="113"/>
      <c r="Q193" s="113"/>
    </row>
    <row r="194" customFormat="false" ht="12.75" hidden="false" customHeight="false" outlineLevel="0" collapsed="false">
      <c r="A194" s="111"/>
      <c r="B194" s="175"/>
      <c r="C194" s="121"/>
      <c r="D194" s="121"/>
      <c r="E194" s="173"/>
      <c r="F194" s="113"/>
      <c r="G194" s="113"/>
      <c r="H194" s="113"/>
      <c r="I194" s="113"/>
      <c r="J194" s="113"/>
      <c r="K194" s="117"/>
      <c r="L194" s="114"/>
      <c r="M194" s="113"/>
      <c r="N194" s="113"/>
      <c r="O194" s="113"/>
      <c r="P194" s="113"/>
      <c r="Q194" s="113"/>
    </row>
    <row r="195" customFormat="false" ht="12.75" hidden="false" customHeight="false" outlineLevel="0" collapsed="false">
      <c r="A195" s="111"/>
      <c r="B195" s="175"/>
      <c r="C195" s="121"/>
      <c r="D195" s="121"/>
      <c r="E195" s="173"/>
      <c r="F195" s="113"/>
      <c r="G195" s="113"/>
      <c r="H195" s="113"/>
      <c r="I195" s="113"/>
      <c r="J195" s="113"/>
      <c r="K195" s="117"/>
      <c r="L195" s="114"/>
      <c r="M195" s="113"/>
      <c r="N195" s="113"/>
      <c r="O195" s="113"/>
      <c r="P195" s="113"/>
      <c r="Q195" s="113"/>
    </row>
    <row r="196" customFormat="false" ht="12.75" hidden="false" customHeight="false" outlineLevel="0" collapsed="false">
      <c r="A196" s="111"/>
      <c r="B196" s="175"/>
      <c r="C196" s="121"/>
      <c r="D196" s="121"/>
      <c r="E196" s="173"/>
      <c r="F196" s="113"/>
      <c r="G196" s="113"/>
      <c r="H196" s="113"/>
      <c r="I196" s="113"/>
      <c r="J196" s="113"/>
      <c r="K196" s="117"/>
      <c r="L196" s="114"/>
      <c r="M196" s="113"/>
      <c r="N196" s="113"/>
      <c r="O196" s="113"/>
      <c r="P196" s="113"/>
      <c r="Q196" s="113"/>
    </row>
    <row r="197" customFormat="false" ht="12.75" hidden="false" customHeight="false" outlineLevel="0" collapsed="false">
      <c r="A197" s="111"/>
      <c r="B197" s="175"/>
      <c r="C197" s="121"/>
      <c r="D197" s="121"/>
      <c r="E197" s="173"/>
      <c r="F197" s="113"/>
      <c r="G197" s="113"/>
      <c r="H197" s="113"/>
      <c r="I197" s="113"/>
      <c r="J197" s="113"/>
      <c r="K197" s="117"/>
      <c r="L197" s="114"/>
      <c r="M197" s="113"/>
      <c r="N197" s="113"/>
      <c r="O197" s="113"/>
      <c r="P197" s="113"/>
      <c r="Q197" s="113"/>
    </row>
    <row r="198" customFormat="false" ht="12.75" hidden="false" customHeight="false" outlineLevel="0" collapsed="false">
      <c r="A198" s="111"/>
      <c r="B198" s="175"/>
      <c r="C198" s="121"/>
      <c r="D198" s="121"/>
      <c r="E198" s="173"/>
      <c r="F198" s="113"/>
      <c r="G198" s="113"/>
      <c r="H198" s="113"/>
      <c r="I198" s="113"/>
      <c r="J198" s="113"/>
      <c r="K198" s="117"/>
      <c r="L198" s="114"/>
      <c r="M198" s="113"/>
      <c r="N198" s="113"/>
      <c r="O198" s="113"/>
      <c r="P198" s="113"/>
      <c r="Q198" s="113"/>
    </row>
    <row r="199" customFormat="false" ht="12.75" hidden="false" customHeight="false" outlineLevel="0" collapsed="false">
      <c r="A199" s="111"/>
      <c r="B199" s="175"/>
      <c r="C199" s="121"/>
      <c r="D199" s="121"/>
      <c r="E199" s="173"/>
      <c r="F199" s="113"/>
      <c r="G199" s="113"/>
      <c r="H199" s="113"/>
      <c r="I199" s="113"/>
      <c r="J199" s="113"/>
      <c r="K199" s="117"/>
      <c r="L199" s="114"/>
      <c r="M199" s="113"/>
      <c r="N199" s="113"/>
      <c r="O199" s="113"/>
      <c r="P199" s="113"/>
      <c r="Q199" s="113"/>
    </row>
    <row r="200" customFormat="false" ht="12.75" hidden="false" customHeight="false" outlineLevel="0" collapsed="false">
      <c r="A200" s="111"/>
      <c r="B200" s="175"/>
      <c r="C200" s="121"/>
      <c r="D200" s="121"/>
      <c r="E200" s="173"/>
      <c r="F200" s="113"/>
      <c r="G200" s="113"/>
      <c r="H200" s="113"/>
      <c r="I200" s="113"/>
      <c r="J200" s="113"/>
      <c r="K200" s="117"/>
      <c r="L200" s="114"/>
      <c r="M200" s="113"/>
      <c r="N200" s="113"/>
      <c r="O200" s="113"/>
      <c r="P200" s="113"/>
      <c r="Q200" s="113"/>
    </row>
  </sheetData>
  <autoFilter ref="A5:Q72"/>
  <mergeCells count="16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73:D73"/>
    <mergeCell ref="E78:H78"/>
    <mergeCell ref="E79:I79"/>
  </mergeCells>
  <hyperlinks>
    <hyperlink ref="D57" r:id="rId1" display="www.biegigorskie.pl"/>
  </hyperlinks>
  <printOptions headings="false" gridLines="false" gridLinesSet="true" horizontalCentered="false" verticalCentered="false"/>
  <pageMargins left="0.220138888888889" right="0.209722222222222" top="0.440277777777778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4-15T18:02:25Z</dcterms:modified>
  <cp:revision>1</cp:revision>
  <dc:subject/>
  <dc:title/>
</cp:coreProperties>
</file>