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externalReferences>
    <externalReference r:id="rId5"/>
  </externalReferences>
  <definedNames>
    <definedName function="false" hidden="true" localSheetId="0" name="_xlnm._FilterDatabase" vbProcedure="false">Arkusz1!$A$8:$AU$8</definedName>
    <definedName function="false" hidden="false" name="DYSK" vbProcedure="false">'[1]ARKUSZ DODATKOWY'!$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495">
  <si>
    <t xml:space="preserve">WYNIKI KOŃCOWE</t>
  </si>
  <si>
    <t xml:space="preserve">VIII BIEG O PUCHAR RZEŹNIKA</t>
  </si>
  <si>
    <t xml:space="preserve">KOMAŃCZA-USTRZYKI GÓRNE</t>
  </si>
  <si>
    <t xml:space="preserve">24.06.2011r.</t>
  </si>
  <si>
    <t xml:space="preserve">WYNIKI NIEOFICJALNE</t>
  </si>
  <si>
    <t xml:space="preserve">ŻEBRAK
(16,7 km)</t>
  </si>
  <si>
    <t xml:space="preserve">CISNA
(32,1 km)</t>
  </si>
  <si>
    <t xml:space="preserve">SMEREK
(56,1 km)</t>
  </si>
  <si>
    <t xml:space="preserve">BEREHY
(68,8 km)</t>
  </si>
  <si>
    <t xml:space="preserve">USTRZYKI GÓRNE
(77,7 km)</t>
  </si>
  <si>
    <t xml:space="preserve">Lokata gen.</t>
  </si>
  <si>
    <t xml:space="preserve">Lokata w kat. FINISH</t>
  </si>
  <si>
    <t xml:space="preserve">Nr start.</t>
  </si>
  <si>
    <t xml:space="preserve">NAZWA DRUŻYNY</t>
  </si>
  <si>
    <t xml:space="preserve">NAZWISKO IMIĘ 1</t>
  </si>
  <si>
    <t xml:space="preserve">PŁEĆ 1</t>
  </si>
  <si>
    <t xml:space="preserve">ROK UR. 1</t>
  </si>
  <si>
    <t xml:space="preserve">NAZWISKO IMIĘ 2</t>
  </si>
  <si>
    <t xml:space="preserve">PŁEĆ 2</t>
  </si>
  <si>
    <t xml:space="preserve">ROK UR. 2</t>
  </si>
  <si>
    <t xml:space="preserve">NAZWISKO IMIĘ 3</t>
  </si>
  <si>
    <t xml:space="preserve">PŁEĆ 3</t>
  </si>
  <si>
    <t xml:space="preserve">ROK UR. 3</t>
  </si>
  <si>
    <t xml:space="preserve">Zawodnicy</t>
  </si>
  <si>
    <t xml:space="preserve">Płeć</t>
  </si>
  <si>
    <t xml:space="preserve">Ro ur.</t>
  </si>
  <si>
    <t xml:space="preserve">kraj</t>
  </si>
  <si>
    <t xml:space="preserve">KAT.</t>
  </si>
  <si>
    <t xml:space="preserve">Czas pomiar 1</t>
  </si>
  <si>
    <t xml:space="preserve">Lokata w kat.</t>
  </si>
  <si>
    <t xml:space="preserve">Strata do zwycięzcy 1</t>
  </si>
  <si>
    <t xml:space="preserve">Tempo/km etap I</t>
  </si>
  <si>
    <t xml:space="preserve">Czas pomiar 2</t>
  </si>
  <si>
    <t xml:space="preserve">Czas etap II</t>
  </si>
  <si>
    <t xml:space="preserve">Strata do zwycięzcy 2</t>
  </si>
  <si>
    <t xml:space="preserve">Tempo/km etap II</t>
  </si>
  <si>
    <t xml:space="preserve">Czas pomiar 3</t>
  </si>
  <si>
    <t xml:space="preserve">Czas etap III</t>
  </si>
  <si>
    <t xml:space="preserve">Strata do zwycięzcy 3</t>
  </si>
  <si>
    <t xml:space="preserve">Tempo/km etap III</t>
  </si>
  <si>
    <t xml:space="preserve">Czas pomiar 4</t>
  </si>
  <si>
    <t xml:space="preserve">Czas etap IV</t>
  </si>
  <si>
    <t xml:space="preserve">Strata do zwycięzcy 4</t>
  </si>
  <si>
    <t xml:space="preserve">Tempo/km etap IV</t>
  </si>
  <si>
    <t xml:space="preserve">Czas końcowy</t>
  </si>
  <si>
    <t xml:space="preserve">Czas etap V</t>
  </si>
  <si>
    <t xml:space="preserve">Strata do zwycięzcy</t>
  </si>
  <si>
    <t xml:space="preserve">Tempo/km etap V</t>
  </si>
  <si>
    <t xml:space="preserve">Tempo/km całkowite</t>
  </si>
  <si>
    <t xml:space="preserve">SALOMON SUNNTO TEAM</t>
  </si>
  <si>
    <t xml:space="preserve">HERCOG PIOTR</t>
  </si>
  <si>
    <t xml:space="preserve">M</t>
  </si>
  <si>
    <t xml:space="preserve">ŚWIERC MARCIN</t>
  </si>
  <si>
    <t xml:space="preserve">-</t>
  </si>
  <si>
    <t xml:space="preserve">+</t>
  </si>
  <si>
    <t xml:space="preserve">INOV-8 2</t>
  </si>
  <si>
    <t xml:space="preserve">JĘDROSZKOWIAK MICHAŁ</t>
  </si>
  <si>
    <t xml:space="preserve">WIĘCEK MACIEJ</t>
  </si>
  <si>
    <t xml:space="preserve">PERSCHING BESKIDY</t>
  </si>
  <si>
    <t xml:space="preserve">GOLEC BARTŁOMIEJ</t>
  </si>
  <si>
    <t xml:space="preserve">PIĘTKA MARCIN</t>
  </si>
  <si>
    <t xml:space="preserve">RUNNING PSYCHO</t>
  </si>
  <si>
    <t xml:space="preserve">ABRAHAMCZYK PIOTR</t>
  </si>
  <si>
    <t xml:space="preserve">SAĆ ALICJA</t>
  </si>
  <si>
    <t xml:space="preserve">K</t>
  </si>
  <si>
    <t xml:space="preserve">K/M</t>
  </si>
  <si>
    <t xml:space="preserve">WEEKENDOWY RESET</t>
  </si>
  <si>
    <t xml:space="preserve">ZIMNY OSKAR</t>
  </si>
  <si>
    <t xml:space="preserve">JOCHYMEK MICHAL</t>
  </si>
  <si>
    <t xml:space="preserve">KROSNO/KROSNO</t>
  </si>
  <si>
    <t xml:space="preserve">KUSTROŃ BOGDAN</t>
  </si>
  <si>
    <t xml:space="preserve">BOREK WOJCIECH</t>
  </si>
  <si>
    <t xml:space="preserve">SALOMON SUUNTO TEAM</t>
  </si>
  <si>
    <t xml:space="preserve">BARTOSZEWICZ MAGDA</t>
  </si>
  <si>
    <t xml:space="preserve">DYMUS PIOTR</t>
  </si>
  <si>
    <t xml:space="preserve">INOV-8 1</t>
  </si>
  <si>
    <t xml:space="preserve">GIEŁZAK SABINA</t>
  </si>
  <si>
    <t xml:space="preserve">NIEDŹWIEDZIŃSKI RAFAŁ</t>
  </si>
  <si>
    <t xml:space="preserve">BIESZCZADZKI ODDZIAŁ STRAŻY GRANICZNEJ</t>
  </si>
  <si>
    <t xml:space="preserve">ŻUK MAREK</t>
  </si>
  <si>
    <t xml:space="preserve">DZIEDZICKI ANDRZEJ</t>
  </si>
  <si>
    <t xml:space="preserve">KORCZYNA/KROSNO</t>
  </si>
  <si>
    <t xml:space="preserve">WIERDAK  HUBERT</t>
  </si>
  <si>
    <t xml:space="preserve">STAROŃ JACEK</t>
  </si>
  <si>
    <t xml:space="preserve">BIESZCZADY</t>
  </si>
  <si>
    <t xml:space="preserve">CZADO WALDEMAR</t>
  </si>
  <si>
    <t xml:space="preserve">MAŁEK ANDRZEJ</t>
  </si>
  <si>
    <t xml:space="preserve">ACCELERATE</t>
  </si>
  <si>
    <t xml:space="preserve">GARDENER JACEK</t>
  </si>
  <si>
    <t xml:space="preserve">STEFANIAK MACIEJ</t>
  </si>
  <si>
    <t xml:space="preserve">KB MANIAC POZNAŃ</t>
  </si>
  <si>
    <t xml:space="preserve">PALIGA PAWEŁ</t>
  </si>
  <si>
    <t xml:space="preserve">WOJTYŚ PIOTR</t>
  </si>
  <si>
    <t xml:space="preserve">PIRANIA TARGÓWEK</t>
  </si>
  <si>
    <t xml:space="preserve">SABADASZ TOMASZ</t>
  </si>
  <si>
    <t xml:space="preserve">MACHERZYŃSKI WIESŁAW</t>
  </si>
  <si>
    <t xml:space="preserve">OTK RZEŹNIK I</t>
  </si>
  <si>
    <t xml:space="preserve">ŻYTO MACIEJ</t>
  </si>
  <si>
    <t xml:space="preserve">LENGIEWICZ JAKUB</t>
  </si>
  <si>
    <t xml:space="preserve">KB MANIAC ULTRA</t>
  </si>
  <si>
    <t xml:space="preserve">ŁĄTKOWSKI MACIEJ</t>
  </si>
  <si>
    <t xml:space="preserve">MARSZAŁEK SŁAWOMIR</t>
  </si>
  <si>
    <t xml:space="preserve">NAVIGATORIA</t>
  </si>
  <si>
    <t xml:space="preserve">SZCZEPAŃSKA PAULA</t>
  </si>
  <si>
    <t xml:space="preserve">JASIŃSKI BARTEK</t>
  </si>
  <si>
    <t xml:space="preserve">RMD MONTRAIL TEAM</t>
  </si>
  <si>
    <t xml:space="preserve">PAWLIKOWSKI PRZEMYSŁAW</t>
  </si>
  <si>
    <t xml:space="preserve">SIKORSKI MARCIN</t>
  </si>
  <si>
    <t xml:space="preserve">MARMAR</t>
  </si>
  <si>
    <t xml:space="preserve">OBSTOJ MAREK</t>
  </si>
  <si>
    <t xml:space="preserve">TLAŁKA MARIUSZ</t>
  </si>
  <si>
    <t xml:space="preserve">HUSARZY</t>
  </si>
  <si>
    <t xml:space="preserve">PIGŁOWSKI DAWID</t>
  </si>
  <si>
    <t xml:space="preserve">OCZKOWSKI PIOTR</t>
  </si>
  <si>
    <t xml:space="preserve">FORFITER</t>
  </si>
  <si>
    <t xml:space="preserve">DERSZNIAK MICHAŁ, RAKOCZY MARCIN</t>
  </si>
  <si>
    <t xml:space="preserve">KASZA ANDRZEJ, WIKA JAKUB</t>
  </si>
  <si>
    <t xml:space="preserve">SZTAFETA</t>
  </si>
  <si>
    <t xml:space="preserve">SKRZAT &amp; FRAJDA</t>
  </si>
  <si>
    <t xml:space="preserve">KONOPKA SŁAWEK</t>
  </si>
  <si>
    <t xml:space="preserve">ĆWIEK MARCIN</t>
  </si>
  <si>
    <t xml:space="preserve">MISSION IS POSSIBLE</t>
  </si>
  <si>
    <t xml:space="preserve">MIOTK MARCIN</t>
  </si>
  <si>
    <t xml:space="preserve">DUSZEWSKI RAFAŁ</t>
  </si>
  <si>
    <t xml:space="preserve">ODWAŻNI</t>
  </si>
  <si>
    <t xml:space="preserve">SZCZOTKA PAWEŁ</t>
  </si>
  <si>
    <t xml:space="preserve">BUŁANOW LESZEK</t>
  </si>
  <si>
    <t xml:space="preserve">CHŁOPCY Z GÓR</t>
  </si>
  <si>
    <t xml:space="preserve">KLICH KAMIL</t>
  </si>
  <si>
    <t xml:space="preserve">BĄK ADAM</t>
  </si>
  <si>
    <t xml:space="preserve">LECH CUBE TEAM/ MOTYLA NOGA</t>
  </si>
  <si>
    <t xml:space="preserve">KRAWCZYK TOMASZ</t>
  </si>
  <si>
    <t xml:space="preserve">MICHALCZYK MAREK</t>
  </si>
  <si>
    <t xml:space="preserve">HARDCORE</t>
  </si>
  <si>
    <t xml:space="preserve">GROCHOWSKI JAKUB</t>
  </si>
  <si>
    <t xml:space="preserve">GROCHOWSKI MARCIN</t>
  </si>
  <si>
    <t xml:space="preserve">POCOLOCO AT/LURBEL ADVENTURE</t>
  </si>
  <si>
    <t xml:space="preserve">KOWALSKI TOMASZ</t>
  </si>
  <si>
    <t xml:space="preserve">KORPAL AGNIESZKA</t>
  </si>
  <si>
    <t xml:space="preserve">T.S.OPATRUNKI/DENMED</t>
  </si>
  <si>
    <t xml:space="preserve">SZEWCZYK JOANNA</t>
  </si>
  <si>
    <t xml:space="preserve">OLEWIŃSKI DARIUSZ</t>
  </si>
  <si>
    <t xml:space="preserve">REPLIKA Z KROSNA</t>
  </si>
  <si>
    <t xml:space="preserve">GUZEK JERZY</t>
  </si>
  <si>
    <t xml:space="preserve">KORONA  JAN</t>
  </si>
  <si>
    <t xml:space="preserve">SZAROTKI RZESZÓW</t>
  </si>
  <si>
    <t xml:space="preserve">MIRAS JACEK</t>
  </si>
  <si>
    <t xml:space="preserve">KLIMASZ JÓZEF</t>
  </si>
  <si>
    <t xml:space="preserve">SĄSIEDZI ROSOMAKA</t>
  </si>
  <si>
    <t xml:space="preserve">SZYMACHA  MARCIN</t>
  </si>
  <si>
    <t xml:space="preserve">SUSUŁ BOGDAN</t>
  </si>
  <si>
    <t xml:space="preserve">SHERPAS RT</t>
  </si>
  <si>
    <t xml:space="preserve">KLISZ MARCIN</t>
  </si>
  <si>
    <t xml:space="preserve">POLAK EWA</t>
  </si>
  <si>
    <t xml:space="preserve">PAKO TEAM CIESZYN</t>
  </si>
  <si>
    <t xml:space="preserve">PAWLAS LUCJAN</t>
  </si>
  <si>
    <t xml:space="preserve">KOŁDER TOMASZ</t>
  </si>
  <si>
    <t xml:space="preserve">SUPERMARATON MASTERS</t>
  </si>
  <si>
    <t xml:space="preserve">KURZAJCZYK MARIUSZ</t>
  </si>
  <si>
    <t xml:space="preserve">WOJTAS MAREK</t>
  </si>
  <si>
    <t xml:space="preserve">INDIGO CHILDREN</t>
  </si>
  <si>
    <t xml:space="preserve">JĘDRO JUSTYNA</t>
  </si>
  <si>
    <t xml:space="preserve">KOWALCZYK RAFAŁ</t>
  </si>
  <si>
    <t xml:space="preserve">KB DREPTAK / UKA</t>
  </si>
  <si>
    <t xml:space="preserve">RECZEK SEBASTIAN</t>
  </si>
  <si>
    <t xml:space="preserve">KOWALCZYK MACIEK</t>
  </si>
  <si>
    <t xml:space="preserve">KCSE TEAM </t>
  </si>
  <si>
    <t xml:space="preserve">MATUSIK PAWEŁ</t>
  </si>
  <si>
    <t xml:space="preserve">MAKOŚ ŁUKASZ</t>
  </si>
  <si>
    <t xml:space="preserve">76-85</t>
  </si>
  <si>
    <t xml:space="preserve">ŚWIDZIŃSKI TOMASZ</t>
  </si>
  <si>
    <t xml:space="preserve">KRZEMIEŃ PAWEŁ</t>
  </si>
  <si>
    <t xml:space="preserve">CZARNY KOŃ LUBLIN</t>
  </si>
  <si>
    <t xml:space="preserve">MEJSNER BARTOSZ</t>
  </si>
  <si>
    <t xml:space="preserve">GRUDZIEŃ KAMIL</t>
  </si>
  <si>
    <t xml:space="preserve">MIECHÓW</t>
  </si>
  <si>
    <t xml:space="preserve">ŚLIWIŃSKI ANDRZEJ</t>
  </si>
  <si>
    <t xml:space="preserve">PORĘBA EUGENIUSZ</t>
  </si>
  <si>
    <t xml:space="preserve">SPAP KATOWICE</t>
  </si>
  <si>
    <t xml:space="preserve">MAJEWSKI  PIOTR</t>
  </si>
  <si>
    <t xml:space="preserve">PASUTO GRZEGORZ</t>
  </si>
  <si>
    <t xml:space="preserve">SPR 2000</t>
  </si>
  <si>
    <t xml:space="preserve">DĄBKOWSKI  MACIEJ</t>
  </si>
  <si>
    <t xml:space="preserve">BRESKA WITOLD</t>
  </si>
  <si>
    <t xml:space="preserve">NYSA BIEGA</t>
  </si>
  <si>
    <t xml:space="preserve">PAŁETKO MAREK</t>
  </si>
  <si>
    <t xml:space="preserve">KOŁODZIEJ TOMASZ</t>
  </si>
  <si>
    <t xml:space="preserve">POSZUKIWACZE BIESZCZADZKICH ANIOŁÓW</t>
  </si>
  <si>
    <t xml:space="preserve">CHŁOPEK KAZIMIERZ</t>
  </si>
  <si>
    <t xml:space="preserve">FLAGA IWONA</t>
  </si>
  <si>
    <t xml:space="preserve">HAYABUSA</t>
  </si>
  <si>
    <t xml:space="preserve">SADOWSKA NATALIA</t>
  </si>
  <si>
    <t xml:space="preserve">MIKULSKI TOMASZ</t>
  </si>
  <si>
    <t xml:space="preserve">DR - DADZĄ RADĘ ( DYBOL I RADEK)</t>
  </si>
  <si>
    <t xml:space="preserve">DYBIŻBAŃSKI WOJCIECH</t>
  </si>
  <si>
    <t xml:space="preserve">ERTEL RADOSŁAW</t>
  </si>
  <si>
    <t xml:space="preserve">TKKF OBORNIKI</t>
  </si>
  <si>
    <t xml:space="preserve">SKAWIŃSKI  MARCIN</t>
  </si>
  <si>
    <t xml:space="preserve">TALAR ZENON</t>
  </si>
  <si>
    <t xml:space="preserve">BIEG OPOLSKI MIX</t>
  </si>
  <si>
    <t xml:space="preserve">HACZYK JAROSŁAW</t>
  </si>
  <si>
    <t xml:space="preserve">HACZYK NATALIA</t>
  </si>
  <si>
    <t xml:space="preserve">BIESY I CZADY</t>
  </si>
  <si>
    <t xml:space="preserve">DENEKA JACEK</t>
  </si>
  <si>
    <t xml:space="preserve">ŻAK ARTUR</t>
  </si>
  <si>
    <t xml:space="preserve">.:75A-80B:.</t>
  </si>
  <si>
    <t xml:space="preserve">GARLEWICZ JOANNA</t>
  </si>
  <si>
    <t xml:space="preserve">MUZYKA BARBARA</t>
  </si>
  <si>
    <t xml:space="preserve">ESKA TEAM</t>
  </si>
  <si>
    <t xml:space="preserve">RUTA TADEUSZ</t>
  </si>
  <si>
    <t xml:space="preserve">MUSIAŁOWSKI MARCIN</t>
  </si>
  <si>
    <t xml:space="preserve">ŻYWCEM ZABIEGANI</t>
  </si>
  <si>
    <t xml:space="preserve">ZĄBEK PAWEŁ</t>
  </si>
  <si>
    <t xml:space="preserve">BEDNARZ BOGDAN</t>
  </si>
  <si>
    <t xml:space="preserve">BIEG W DOBRYM CELU! / WWW.DOMORE.PL /</t>
  </si>
  <si>
    <t xml:space="preserve">KRZYSZTOŃ MARCIN</t>
  </si>
  <si>
    <t xml:space="preserve">KRZYSZTOŃ GRZEGORZ</t>
  </si>
  <si>
    <t xml:space="preserve">KASZËBSCI CZORTY KOŚCIERZYNA</t>
  </si>
  <si>
    <t xml:space="preserve">DUSKA KATARZYNA</t>
  </si>
  <si>
    <t xml:space="preserve">WEROCHOWSKI WŁODZIMIERZ</t>
  </si>
  <si>
    <t xml:space="preserve">DOGS OF WAR </t>
  </si>
  <si>
    <t xml:space="preserve">RYCMAN  ADAM </t>
  </si>
  <si>
    <t xml:space="preserve">PILARSKI  TOMASZ</t>
  </si>
  <si>
    <t xml:space="preserve">K.A.P.F. TEAM</t>
  </si>
  <si>
    <t xml:space="preserve">WÓJCIK DANIEL</t>
  </si>
  <si>
    <t xml:space="preserve">STEFAŃCZUK WALDEMAR</t>
  </si>
  <si>
    <t xml:space="preserve">IM 2010 / KRYZ</t>
  </si>
  <si>
    <t xml:space="preserve">TOMAKA WOJCIECH</t>
  </si>
  <si>
    <t xml:space="preserve">RYZNER KRZYSZTOF</t>
  </si>
  <si>
    <t xml:space="preserve">PO PROSYTU 40-LATKI</t>
  </si>
  <si>
    <t xml:space="preserve">KALETA EDWARD</t>
  </si>
  <si>
    <t xml:space="preserve">KOSMALA PAWEŁ</t>
  </si>
  <si>
    <t xml:space="preserve">ATAK MAJÓW</t>
  </si>
  <si>
    <t xml:space="preserve">OCHAB JANUSZ</t>
  </si>
  <si>
    <t xml:space="preserve">WÓJTOWICZ TOMASZ</t>
  </si>
  <si>
    <t xml:space="preserve">LEGION X</t>
  </si>
  <si>
    <t xml:space="preserve">KORAB ROBERT</t>
  </si>
  <si>
    <t xml:space="preserve">GOEBEL ADAM</t>
  </si>
  <si>
    <t xml:space="preserve">EMDE LUBUSZANIE</t>
  </si>
  <si>
    <t xml:space="preserve">KAWIORSKA MARIA</t>
  </si>
  <si>
    <t xml:space="preserve">DUDA DARIUSZ</t>
  </si>
  <si>
    <t xml:space="preserve">LES FEMMES COURANT DANS LES FORETS</t>
  </si>
  <si>
    <t xml:space="preserve">CIELUCH IZABELA</t>
  </si>
  <si>
    <t xml:space="preserve">KLIMEK MAGDALENA</t>
  </si>
  <si>
    <t xml:space="preserve">ZMIERZWIENI I ZGRZYBIALI</t>
  </si>
  <si>
    <t xml:space="preserve">GRZYB KAZIMIERZ</t>
  </si>
  <si>
    <t xml:space="preserve">MIERZWA MACIEJ</t>
  </si>
  <si>
    <t xml:space="preserve">SANDOZ TEAM</t>
  </si>
  <si>
    <t xml:space="preserve">MIELEWCZYK TOMASZ</t>
  </si>
  <si>
    <t xml:space="preserve">BASTIAN JACEK</t>
  </si>
  <si>
    <t xml:space="preserve">GORLICE</t>
  </si>
  <si>
    <t xml:space="preserve">BIAŁOŃ PAWEŁ</t>
  </si>
  <si>
    <t xml:space="preserve">BARSZCZ TOMASZ</t>
  </si>
  <si>
    <t xml:space="preserve">ŁYSE ŁOSIE 2 FAN-RUN TEAM ŁÓDŹ</t>
  </si>
  <si>
    <t xml:space="preserve">WOROSZYŁO ANDRZEJ</t>
  </si>
  <si>
    <t xml:space="preserve">ULOWSKI JACEK</t>
  </si>
  <si>
    <t xml:space="preserve">CZARNE WILKI</t>
  </si>
  <si>
    <t xml:space="preserve">ZIMA PAWEŁ</t>
  </si>
  <si>
    <t xml:space="preserve">BURY BEATA</t>
  </si>
  <si>
    <t xml:space="preserve">KRZYŻACY</t>
  </si>
  <si>
    <t xml:space="preserve">JURĘCZYK ŁUKASZ</t>
  </si>
  <si>
    <t xml:space="preserve">MASŁOWSKI WOJCIECH</t>
  </si>
  <si>
    <t xml:space="preserve">DRUŻYNA FLORY</t>
  </si>
  <si>
    <t xml:space="preserve">RZESZÓTKO MARZENA</t>
  </si>
  <si>
    <t xml:space="preserve">RZESZÓTKO LESZEK</t>
  </si>
  <si>
    <t xml:space="preserve">WOŁOSZYN RYSZARD</t>
  </si>
  <si>
    <t xml:space="preserve">TIGER GYM 2</t>
  </si>
  <si>
    <t xml:space="preserve">KAŁUŻNY JAKUB</t>
  </si>
  <si>
    <t xml:space="preserve">KALUZIŃSKI KAMIL</t>
  </si>
  <si>
    <t xml:space="preserve">ADELANTE</t>
  </si>
  <si>
    <t xml:space="preserve">GÓRA MARCIN</t>
  </si>
  <si>
    <t xml:space="preserve">KORCZ SŁAWOMIR</t>
  </si>
  <si>
    <t xml:space="preserve">ERA RUNNING TEAM NOT FOR FUN</t>
  </si>
  <si>
    <t xml:space="preserve">SIKORA GRZEGORZ</t>
  </si>
  <si>
    <t xml:space="preserve">SMOLIŃSKI ROBERT J.</t>
  </si>
  <si>
    <t xml:space="preserve">JESZCZE TROCHĘ -- TRÓJMIASTO</t>
  </si>
  <si>
    <t xml:space="preserve">MALIŃSKI MAREK</t>
  </si>
  <si>
    <t xml:space="preserve">WOLAŃSKI WITOSŁAW</t>
  </si>
  <si>
    <t xml:space="preserve">WSPARCIE- FAZI I PALAMINO</t>
  </si>
  <si>
    <t xml:space="preserve">MARCZUK  ANDRZEJ</t>
  </si>
  <si>
    <t xml:space="preserve">URBAN JERZY</t>
  </si>
  <si>
    <t xml:space="preserve">HARDCORE MIODZIO CREW</t>
  </si>
  <si>
    <t xml:space="preserve">MIODUSZEWSKI MARIUSZ </t>
  </si>
  <si>
    <t xml:space="preserve">TRACZ JAKUB</t>
  </si>
  <si>
    <t xml:space="preserve">PIORUNY</t>
  </si>
  <si>
    <t xml:space="preserve">ROSIEK STANISŁAW</t>
  </si>
  <si>
    <t xml:space="preserve">WYSOCKI ROBERT</t>
  </si>
  <si>
    <t xml:space="preserve">LECHICI ZIELONKA</t>
  </si>
  <si>
    <t xml:space="preserve">PIĄTEK BOGDAN</t>
  </si>
  <si>
    <t xml:space="preserve">ZABŁOCKI JAKUB</t>
  </si>
  <si>
    <t xml:space="preserve">LEPIEJ PÓŹNO NIŻ WCALE</t>
  </si>
  <si>
    <t xml:space="preserve">KRAWCZYK  PIOTR</t>
  </si>
  <si>
    <t xml:space="preserve">LEWICKI TOMASZ</t>
  </si>
  <si>
    <t xml:space="preserve">S G M M  SANOK</t>
  </si>
  <si>
    <t xml:space="preserve">NALEPKA JERZY</t>
  </si>
  <si>
    <t xml:space="preserve">GIELAR MARIAN</t>
  </si>
  <si>
    <t xml:space="preserve">P&amp;P</t>
  </si>
  <si>
    <t xml:space="preserve">PALMA  MIROSŁAW</t>
  </si>
  <si>
    <t xml:space="preserve">PODKÓWKA ZBIGNIEW</t>
  </si>
  <si>
    <t xml:space="preserve">KS KROTOSZ KROTOSZYN</t>
  </si>
  <si>
    <t xml:space="preserve">SKOWROŃSKI KRZYSZTOF</t>
  </si>
  <si>
    <t xml:space="preserve">WOJTASZEK MAREK</t>
  </si>
  <si>
    <t xml:space="preserve">WRATISLAVIA 2011</t>
  </si>
  <si>
    <t xml:space="preserve">PIOTRKOWSKI JERZY</t>
  </si>
  <si>
    <t xml:space="preserve">KOMÓR WIESŁAW</t>
  </si>
  <si>
    <t xml:space="preserve">JAN &amp; MACIEJ</t>
  </si>
  <si>
    <t xml:space="preserve">PINKOSZ JAN</t>
  </si>
  <si>
    <t xml:space="preserve">TUCZYŃSKI MACIEJ</t>
  </si>
  <si>
    <t xml:space="preserve">NA SKRÓTY</t>
  </si>
  <si>
    <t xml:space="preserve">PIOTROWSKI MACIEJ</t>
  </si>
  <si>
    <t xml:space="preserve">KUBIENIEC GRZEGORZ</t>
  </si>
  <si>
    <t xml:space="preserve">ALL FOR BODY</t>
  </si>
  <si>
    <t xml:space="preserve">KRUCZEK RADOSŁAW</t>
  </si>
  <si>
    <t xml:space="preserve">SONDEJ WIESŁAW</t>
  </si>
  <si>
    <t xml:space="preserve">PUMA RUNNING TEAM</t>
  </si>
  <si>
    <t xml:space="preserve">BĘTKOWSKI PIOTR</t>
  </si>
  <si>
    <t xml:space="preserve">WIŚNIEWSKA MARTYNA</t>
  </si>
  <si>
    <t xml:space="preserve">DYSZĄCE PAROWOZY </t>
  </si>
  <si>
    <t xml:space="preserve">HOROWSKI HIERONIM</t>
  </si>
  <si>
    <t xml:space="preserve">KRYSMALSKI MACIEJ</t>
  </si>
  <si>
    <t xml:space="preserve">TREP TEAM</t>
  </si>
  <si>
    <t xml:space="preserve">JACKOWSKI JACEK</t>
  </si>
  <si>
    <t xml:space="preserve">JAKUBOWSKI MACIEK</t>
  </si>
  <si>
    <t xml:space="preserve">SMITH &amp; NOWAK</t>
  </si>
  <si>
    <t xml:space="preserve">POGON PIOTR</t>
  </si>
  <si>
    <t xml:space="preserve">NOWAK EWA</t>
  </si>
  <si>
    <t xml:space="preserve">SUPERMARATON MIKST</t>
  </si>
  <si>
    <t xml:space="preserve">BANAŚ PIOTR</t>
  </si>
  <si>
    <t xml:space="preserve">KURZAJCZYK HANNA</t>
  </si>
  <si>
    <t xml:space="preserve">KOZIOŁKI</t>
  </si>
  <si>
    <t xml:space="preserve">KREKORA ŁUKASZ</t>
  </si>
  <si>
    <t xml:space="preserve">DĄBROWSKA KATARZYNA</t>
  </si>
  <si>
    <t xml:space="preserve">KM TRUCHCIK ŁUBIANKA</t>
  </si>
  <si>
    <t xml:space="preserve">LIS PIOTR</t>
  </si>
  <si>
    <t xml:space="preserve">GREGROWSKI KRZYSZTOF</t>
  </si>
  <si>
    <t xml:space="preserve">TIGER GYM 1</t>
  </si>
  <si>
    <t xml:space="preserve">GIEMZA KAZIMIERZ</t>
  </si>
  <si>
    <t xml:space="preserve">BŁAŻEWICZ MATEUSZ</t>
  </si>
  <si>
    <t xml:space="preserve">MOTYWATORY/BIEG OPOLSKI</t>
  </si>
  <si>
    <t xml:space="preserve">SOBIERAJ ALEKSANDER</t>
  </si>
  <si>
    <t xml:space="preserve">RZEMIŃSKI  DARIUSZ</t>
  </si>
  <si>
    <t xml:space="preserve">DZIKIE WIEPRZE TEAM</t>
  </si>
  <si>
    <t xml:space="preserve">MAKOWSKI ŁUKASZ</t>
  </si>
  <si>
    <t xml:space="preserve">MALAWSKI BARTOSZ</t>
  </si>
  <si>
    <t xml:space="preserve">DZIABNIĘCI</t>
  </si>
  <si>
    <t xml:space="preserve">MOROŃ ARTUR</t>
  </si>
  <si>
    <t xml:space="preserve">JANERKA-MOROŃ MARZKA</t>
  </si>
  <si>
    <t xml:space="preserve">PT CROSSE TEAM</t>
  </si>
  <si>
    <t xml:space="preserve">KACZMARSKI JAROSŁAW</t>
  </si>
  <si>
    <t xml:space="preserve">JANUS ROBERT</t>
  </si>
  <si>
    <t xml:space="preserve">AURA 62</t>
  </si>
  <si>
    <t xml:space="preserve">FURTAK KRZYSZTOF</t>
  </si>
  <si>
    <t xml:space="preserve">SIELICKI ROMAN</t>
  </si>
  <si>
    <t xml:space="preserve">NASNIEDOGONIĄ</t>
  </si>
  <si>
    <t xml:space="preserve">DETKO EWA</t>
  </si>
  <si>
    <t xml:space="preserve">MAKOWSKI MACIEJ</t>
  </si>
  <si>
    <t xml:space="preserve">NIEDŹWIEDZIE TEAM</t>
  </si>
  <si>
    <t xml:space="preserve">URBAŃSKI GRZEGORZ</t>
  </si>
  <si>
    <t xml:space="preserve">MILEWSKI ADAM</t>
  </si>
  <si>
    <t xml:space="preserve">WYMIATACZE</t>
  </si>
  <si>
    <t xml:space="preserve">PRZEDNIKOWSKI WIESŁAW</t>
  </si>
  <si>
    <t xml:space="preserve">OLSZYK TADEUSZ</t>
  </si>
  <si>
    <t xml:space="preserve">RUNNING RETMANS</t>
  </si>
  <si>
    <t xml:space="preserve">WRÓBLEWSKI MATEUSZ</t>
  </si>
  <si>
    <t xml:space="preserve">JAŚKIEWICZ PIOTR</t>
  </si>
  <si>
    <t xml:space="preserve">TKKF "JASTRZĄB" RUDA ŚLĄSKA</t>
  </si>
  <si>
    <t xml:space="preserve">MAZANIK ROBERT</t>
  </si>
  <si>
    <t xml:space="preserve">RZODA JÓZEF</t>
  </si>
  <si>
    <t xml:space="preserve">WWW.WARSZAWIAKY.PL</t>
  </si>
  <si>
    <t xml:space="preserve">TARCZYŃSKA HALINA</t>
  </si>
  <si>
    <t xml:space="preserve">WÓJCIK  PIOTR</t>
  </si>
  <si>
    <t xml:space="preserve">MONIER TEAM</t>
  </si>
  <si>
    <t xml:space="preserve">SERKOWSKI MARCIN</t>
  </si>
  <si>
    <t xml:space="preserve">SZWEDEK KRZYSZTOF</t>
  </si>
  <si>
    <t xml:space="preserve">GWIEZDNA FLOTA</t>
  </si>
  <si>
    <t xml:space="preserve">HAŁDAŚ PAWEŁ</t>
  </si>
  <si>
    <t xml:space="preserve">BIELECKI ADAM</t>
  </si>
  <si>
    <t xml:space="preserve">KS LIMANOWA FORREST 1</t>
  </si>
  <si>
    <t xml:space="preserve">OLEKSY JAROSŁAW</t>
  </si>
  <si>
    <t xml:space="preserve">OLEKSY MAREK</t>
  </si>
  <si>
    <t xml:space="preserve">J&amp;R TEAM</t>
  </si>
  <si>
    <t xml:space="preserve">NAWROCKI JERZY</t>
  </si>
  <si>
    <t xml:space="preserve">MICHALSKI RAFAŁ</t>
  </si>
  <si>
    <t xml:space="preserve">DOSA</t>
  </si>
  <si>
    <t xml:space="preserve">ORNATOWSKI DARIUSZ</t>
  </si>
  <si>
    <t xml:space="preserve">SUSZ ARTUR</t>
  </si>
  <si>
    <t xml:space="preserve">OSTRE SZPONY  ;))</t>
  </si>
  <si>
    <t xml:space="preserve">SOBIERAJ EWA</t>
  </si>
  <si>
    <t xml:space="preserve">POSADZY NATALIA</t>
  </si>
  <si>
    <t xml:space="preserve">LUBIN TEAM</t>
  </si>
  <si>
    <t xml:space="preserve">DŁUBAŁA MAREK</t>
  </si>
  <si>
    <t xml:space="preserve">GRYGIELSKI ARTUR</t>
  </si>
  <si>
    <t xml:space="preserve">SMOKI BAŁKAŃSKIE</t>
  </si>
  <si>
    <t xml:space="preserve">WIĄCEK  MIROSŁAW</t>
  </si>
  <si>
    <t xml:space="preserve">PANEK PIOTR</t>
  </si>
  <si>
    <t xml:space="preserve">SMIGOL &amp; FURIO</t>
  </si>
  <si>
    <t xml:space="preserve">WIERZBICKI RAFAŁ</t>
  </si>
  <si>
    <t xml:space="preserve">RAMM LESZEK</t>
  </si>
  <si>
    <t xml:space="preserve">BLUEMU</t>
  </si>
  <si>
    <t xml:space="preserve">SIKORA ANDRZEJ</t>
  </si>
  <si>
    <t xml:space="preserve">PISKORZ DANIEL</t>
  </si>
  <si>
    <t xml:space="preserve">BORSUKI TEAM</t>
  </si>
  <si>
    <t xml:space="preserve">CZEPUKOJC MICHAL</t>
  </si>
  <si>
    <t xml:space="preserve">KAMINSKI WOJTEK</t>
  </si>
  <si>
    <t xml:space="preserve">ŁUKASZ I PAWEŁ</t>
  </si>
  <si>
    <t xml:space="preserve">PABIJAN  ŁUKASZ</t>
  </si>
  <si>
    <t xml:space="preserve">BEDNARCZYK PAWEŁ</t>
  </si>
  <si>
    <t xml:space="preserve">DAMY RADĘ</t>
  </si>
  <si>
    <t xml:space="preserve">ADAMCZYK GRZEGORZ</t>
  </si>
  <si>
    <t xml:space="preserve">PROC LESZEK</t>
  </si>
  <si>
    <t xml:space="preserve">CLEAREX CHORZÓW</t>
  </si>
  <si>
    <t xml:space="preserve">WOLNY ZDZISŁAW</t>
  </si>
  <si>
    <t xml:space="preserve">PIOTROWSKI BOGUSŁAW</t>
  </si>
  <si>
    <t xml:space="preserve">CASTELLANUS&amp;POLITECHNIKA WARSZAWSKA</t>
  </si>
  <si>
    <t xml:space="preserve">PODBIELSKI MAREK</t>
  </si>
  <si>
    <t xml:space="preserve">WOŹNIAK RYSZARD</t>
  </si>
  <si>
    <t xml:space="preserve">ALEOPTYMIŚCI</t>
  </si>
  <si>
    <t xml:space="preserve">PATEREK ANDRZEJ</t>
  </si>
  <si>
    <t xml:space="preserve">BOJAROWSKI JACEK</t>
  </si>
  <si>
    <t xml:space="preserve">ULTRA DEBIUTANCI-GRZESIEK I ROBERT</t>
  </si>
  <si>
    <t xml:space="preserve">GONCERZ GRZEGORZ</t>
  </si>
  <si>
    <t xml:space="preserve">LIS ROBERT</t>
  </si>
  <si>
    <t xml:space="preserve">DŁUGIE JĘZORY TEAM</t>
  </si>
  <si>
    <t xml:space="preserve">SZELC MONIKA</t>
  </si>
  <si>
    <t xml:space="preserve">SZPAK DAMIAN</t>
  </si>
  <si>
    <t xml:space="preserve">CHŁOPCY Z FERAJNY</t>
  </si>
  <si>
    <t xml:space="preserve">WALENDA ARKADIUSZ</t>
  </si>
  <si>
    <t xml:space="preserve">DZIUŁKA  PAWEŁ</t>
  </si>
  <si>
    <t xml:space="preserve">WALECZEK KRZYSZTOF</t>
  </si>
  <si>
    <t xml:space="preserve">SAŁATKA COLESLAW</t>
  </si>
  <si>
    <t xml:space="preserve">BADURA WOJCIECH</t>
  </si>
  <si>
    <t xml:space="preserve">DOMAŃSKI GERARD</t>
  </si>
  <si>
    <t xml:space="preserve">DOMETY</t>
  </si>
  <si>
    <t xml:space="preserve">KUCHARSKI KAROL</t>
  </si>
  <si>
    <t xml:space="preserve">DOLACIŃSKI RAFAŁ</t>
  </si>
  <si>
    <t xml:space="preserve">HARPAGAN/GRUPA TRÓJMIASTO</t>
  </si>
  <si>
    <t xml:space="preserve">JANKOWSKI TOMASZ</t>
  </si>
  <si>
    <t xml:space="preserve">SZOT TOMASZ</t>
  </si>
  <si>
    <t xml:space="preserve">ŻÓŁWIE</t>
  </si>
  <si>
    <t xml:space="preserve">SURMA MACIEJ</t>
  </si>
  <si>
    <t xml:space="preserve">WÓJCIK DARIUSZ</t>
  </si>
  <si>
    <t xml:space="preserve">BYLEDOBIEC ANIN</t>
  </si>
  <si>
    <t xml:space="preserve">ŚWIERCZ IWONA</t>
  </si>
  <si>
    <t xml:space="preserve">ŚWIERCZ JACEK</t>
  </si>
  <si>
    <t xml:space="preserve">CZŁAPACZE</t>
  </si>
  <si>
    <t xml:space="preserve">SOSZYŃSKA MAŁGORZATA</t>
  </si>
  <si>
    <t xml:space="preserve">KUŁAKOWSKI PIOTR</t>
  </si>
  <si>
    <t xml:space="preserve">KAMIKADZE</t>
  </si>
  <si>
    <t xml:space="preserve">KUPCZAK GRZEGORZ</t>
  </si>
  <si>
    <t xml:space="preserve">ZAREMBA MAREK</t>
  </si>
  <si>
    <t xml:space="preserve">DZIEWICE</t>
  </si>
  <si>
    <t xml:space="preserve">ŁABA DOROTA</t>
  </si>
  <si>
    <t xml:space="preserve">MIROCHA MARCIN</t>
  </si>
  <si>
    <t xml:space="preserve">B-TEAM</t>
  </si>
  <si>
    <t xml:space="preserve">BEDNARCZYK ZBIGNIEW</t>
  </si>
  <si>
    <t xml:space="preserve">BEDNARCZYK ALEKSANDRA</t>
  </si>
  <si>
    <t xml:space="preserve">G &amp; P</t>
  </si>
  <si>
    <t xml:space="preserve">BOCHYNSKI RAFAŁ</t>
  </si>
  <si>
    <t xml:space="preserve">PILARSKA MAGDALENA</t>
  </si>
  <si>
    <t xml:space="preserve">BRYGADA KRYZYS</t>
  </si>
  <si>
    <t xml:space="preserve">CZERNER ANNA</t>
  </si>
  <si>
    <t xml:space="preserve">SKRABACZ EWA</t>
  </si>
  <si>
    <t xml:space="preserve">WYDOLNI WIARĄ</t>
  </si>
  <si>
    <t xml:space="preserve">RATOWSKI MAREK</t>
  </si>
  <si>
    <t xml:space="preserve">KŁOS DARIUSZ</t>
  </si>
  <si>
    <t xml:space="preserve">BIEGAM BO LUBIĘ - BIAŁYSTOK</t>
  </si>
  <si>
    <t xml:space="preserve">TYBURCZY KRZYSZTOF</t>
  </si>
  <si>
    <t xml:space="preserve">TYBURCZY MICHAŁ</t>
  </si>
  <si>
    <t xml:space="preserve">CHYBA TY!</t>
  </si>
  <si>
    <t xml:space="preserve">BODURKA JACEK</t>
  </si>
  <si>
    <t xml:space="preserve">KIEDZIUCH PIOTR</t>
  </si>
  <si>
    <t xml:space="preserve">SPEED ŻYWIEC</t>
  </si>
  <si>
    <t xml:space="preserve">NIEMIEC KRZYSZTOF</t>
  </si>
  <si>
    <t xml:space="preserve">BROŃCZYK ROBERT</t>
  </si>
  <si>
    <t xml:space="preserve">KS GEPARD ŻUKCZYN</t>
  </si>
  <si>
    <t xml:space="preserve">HERMANOWICZ MARCIN</t>
  </si>
  <si>
    <t xml:space="preserve">FIAŁKOWSKI ŁUKASZ</t>
  </si>
  <si>
    <t xml:space="preserve">IM 2010 WROCŁAW</t>
  </si>
  <si>
    <t xml:space="preserve">PODSIADŁY ROBERT</t>
  </si>
  <si>
    <t xml:space="preserve">SKOWRONEK ARTUR</t>
  </si>
  <si>
    <t xml:space="preserve">STRAŻ MIEJSKA  M.ST. WARSZAWY</t>
  </si>
  <si>
    <t xml:space="preserve">NERĆ AGATA</t>
  </si>
  <si>
    <t xml:space="preserve">MISZCZUK ARKADIUSZ</t>
  </si>
  <si>
    <t xml:space="preserve">PAWEŁ I ZBYSZEK</t>
  </si>
  <si>
    <t xml:space="preserve">MAMLA ZBIGNIEW</t>
  </si>
  <si>
    <t xml:space="preserve">FELIS PAWEŁ</t>
  </si>
  <si>
    <t xml:space="preserve">NORTH TEAM</t>
  </si>
  <si>
    <t xml:space="preserve">ZYBOROWICZ MICHAŁ</t>
  </si>
  <si>
    <t xml:space="preserve">CZERWIŃSKI ZBIGNIEW</t>
  </si>
  <si>
    <t xml:space="preserve">YULO RUN TEAM SIEDLCE</t>
  </si>
  <si>
    <t xml:space="preserve">KUŹMA  KAROL</t>
  </si>
  <si>
    <t xml:space="preserve">NIEDZIÓŁKA  TOMASZ</t>
  </si>
  <si>
    <t xml:space="preserve">BIEG OPOLSKI</t>
  </si>
  <si>
    <t xml:space="preserve">GÓRALCZYK ARTUR</t>
  </si>
  <si>
    <t xml:space="preserve">KUKUŁA WOJCIECH</t>
  </si>
</sst>
</file>

<file path=xl/styles.xml><?xml version="1.0" encoding="utf-8"?>
<styleSheet xmlns="http://schemas.openxmlformats.org/spreadsheetml/2006/main">
  <numFmts count="3">
    <numFmt numFmtId="164" formatCode="General"/>
    <numFmt numFmtId="165" formatCode="[$-409]h:mm:ss"/>
    <numFmt numFmtId="166" formatCode="mm:ss.0"/>
  </numFmts>
  <fonts count="28">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8"/>
      <name val="Arial CE"/>
      <family val="2"/>
      <charset val="238"/>
    </font>
    <font>
      <sz val="8"/>
      <name val="Arial CE"/>
      <family val="0"/>
      <charset val="238"/>
    </font>
    <font>
      <i val="true"/>
      <sz val="8"/>
      <name val="Arial CE"/>
      <family val="2"/>
      <charset val="238"/>
    </font>
    <font>
      <b val="true"/>
      <i val="true"/>
      <sz val="22"/>
      <name val="Arial CE"/>
      <family val="0"/>
      <charset val="238"/>
    </font>
    <font>
      <b val="true"/>
      <sz val="10"/>
      <name val="Arial CE"/>
      <family val="0"/>
      <charset val="238"/>
    </font>
    <font>
      <b val="true"/>
      <sz val="7"/>
      <name val="Arial CE"/>
      <family val="2"/>
      <charset val="238"/>
    </font>
    <font>
      <sz val="7"/>
      <name val="Arial CE"/>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5" fontId="21" fillId="0" borderId="0" xfId="0" applyFont="true" applyBorder="false" applyAlignment="true" applyProtection="true">
      <alignment horizontal="center" vertical="center" textRotation="0" wrapText="true" indent="0" shrinkToFit="false"/>
      <protection locked="false" hidden="false"/>
    </xf>
    <xf numFmtId="165" fontId="23"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5" fillId="6"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6" fillId="6" borderId="14" xfId="0" applyFont="true" applyBorder="true" applyAlignment="true" applyProtection="true">
      <alignment horizontal="center" vertical="center" textRotation="0" wrapText="true" indent="0" shrinkToFit="false"/>
      <protection locked="false" hidden="false"/>
    </xf>
    <xf numFmtId="164" fontId="26" fillId="6" borderId="12" xfId="0" applyFont="true" applyBorder="true" applyAlignment="true" applyProtection="true">
      <alignment horizontal="center" vertical="center" textRotation="0" wrapText="true" indent="0" shrinkToFit="false"/>
      <protection locked="false" hidden="false"/>
    </xf>
    <xf numFmtId="164" fontId="26" fillId="6" borderId="15"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5" fontId="26" fillId="6" borderId="16" xfId="0" applyFont="true" applyBorder="true" applyAlignment="true" applyProtection="true">
      <alignment horizontal="center" vertical="center" textRotation="0" wrapText="true" indent="0" shrinkToFit="false"/>
      <protection locked="false" hidden="false"/>
    </xf>
    <xf numFmtId="164" fontId="26" fillId="6" borderId="17" xfId="0" applyFont="true" applyBorder="true" applyAlignment="true" applyProtection="true">
      <alignment horizontal="center" vertical="center" textRotation="0" wrapText="true" indent="0" shrinkToFit="false"/>
      <protection locked="false" hidden="false"/>
    </xf>
    <xf numFmtId="165" fontId="26" fillId="6" borderId="17" xfId="0" applyFont="true" applyBorder="true" applyAlignment="true" applyProtection="true">
      <alignment horizontal="center" vertical="center" textRotation="0" wrapText="true" indent="0" shrinkToFit="false"/>
      <protection locked="false" hidden="false"/>
    </xf>
    <xf numFmtId="164" fontId="26" fillId="6" borderId="18"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5" fontId="21" fillId="6" borderId="19" xfId="0" applyFont="true" applyBorder="true" applyAlignment="true" applyProtection="true">
      <alignment horizontal="center" vertical="center" textRotation="0" wrapText="false" indent="0" shrinkToFit="false"/>
      <protection locked="false" hidden="false"/>
    </xf>
    <xf numFmtId="164" fontId="21" fillId="6" borderId="20" xfId="0" applyFont="true" applyBorder="true" applyAlignment="true" applyProtection="true">
      <alignment horizontal="center" vertical="center" textRotation="0" wrapText="false" indent="0" shrinkToFit="false"/>
      <protection locked="false" hidden="false"/>
    </xf>
    <xf numFmtId="165" fontId="21" fillId="6" borderId="20" xfId="0" applyFont="true" applyBorder="true" applyAlignment="true" applyProtection="true">
      <alignment horizontal="center" vertical="center" textRotation="0" wrapText="false" indent="0" shrinkToFit="false"/>
      <protection locked="false" hidden="false"/>
    </xf>
    <xf numFmtId="166" fontId="21" fillId="6" borderId="22" xfId="0" applyFont="true" applyBorder="true" applyAlignment="true" applyProtection="true">
      <alignment horizontal="center" vertical="center" textRotation="0" wrapText="false" indent="0" shrinkToFit="false"/>
      <protection locked="false" hidden="false"/>
    </xf>
    <xf numFmtId="165" fontId="21" fillId="0" borderId="19" xfId="0" applyFont="true" applyBorder="true" applyAlignment="true" applyProtection="true">
      <alignment horizontal="center" vertical="center" textRotation="0" wrapText="false" indent="0" shrinkToFit="false"/>
      <protection locked="fals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6" fontId="21" fillId="0" borderId="22" xfId="0" applyFont="true" applyBorder="true" applyAlignment="true" applyProtection="true">
      <alignment horizontal="center" vertical="center" textRotation="0" wrapText="false" indent="0" shrinkToFit="false"/>
      <protection locked="false" hidden="false"/>
    </xf>
    <xf numFmtId="164" fontId="21" fillId="6" borderId="23" xfId="0" applyFont="true" applyBorder="true" applyAlignment="true" applyProtection="true">
      <alignment horizontal="center" vertical="center" textRotation="0" wrapText="false" indent="0" shrinkToFit="false"/>
      <protection locked="false" hidden="false"/>
    </xf>
    <xf numFmtId="165" fontId="23" fillId="6" borderId="24" xfId="0" applyFont="true" applyBorder="true" applyAlignment="true" applyProtection="true">
      <alignment horizontal="center" vertical="center" textRotation="0" wrapText="false" indent="0" shrinkToFit="false"/>
      <protection locked="false" hidden="false"/>
    </xf>
    <xf numFmtId="166" fontId="21" fillId="6" borderId="20" xfId="0" applyFont="true" applyBorder="tru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26"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5">
    <dxf>
      <fill>
        <patternFill patternType="solid">
          <fgColor rgb="00FFFFFF"/>
        </patternFill>
      </fill>
    </dxf>
    <dxf>
      <fill>
        <patternFill patternType="solid">
          <fgColor rgb="FFCCFFFF"/>
        </patternFill>
      </fill>
    </dxf>
    <dxf>
      <font>
        <name val="Arial CE"/>
        <charset val="238"/>
        <family val="0"/>
        <color rgb="FFFFFFFF"/>
      </font>
    </dxf>
    <dxf>
      <font>
        <name val="Arial CE"/>
        <charset val="238"/>
        <family val="0"/>
        <b val="1"/>
        <i val="0"/>
        <color rgb="FFFFFFFF"/>
      </font>
      <fill>
        <patternFill>
          <bgColor rgb="FFFF0000"/>
        </patternFill>
      </fill>
    </dxf>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52280</xdr:rowOff>
    </xdr:from>
    <xdr:to>
      <xdr:col>17</xdr:col>
      <xdr:colOff>61200</xdr:colOff>
      <xdr:row>6</xdr:row>
      <xdr:rowOff>171720</xdr:rowOff>
    </xdr:to>
    <xdr:pic>
      <xdr:nvPicPr>
        <xdr:cNvPr id="0" name="Obraz 1" descr=""/>
        <xdr:cNvPicPr/>
      </xdr:nvPicPr>
      <xdr:blipFill>
        <a:blip r:embed="rId1"/>
        <a:stretch/>
      </xdr:blipFill>
      <xdr:spPr>
        <a:xfrm>
          <a:off x="110520" y="152280"/>
          <a:ext cx="4779720" cy="176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iotr/Pulpit/program%20na%20zawody%20RZE&#377;NIK%202011%20PO%20ZAPISAC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KUSZ DODATKOWY"/>
      <sheetName val="LISTA STARTOWA"/>
      <sheetName val="ŻEBRAK"/>
      <sheetName val="CISNA"/>
      <sheetName val="SMEREK"/>
      <sheetName val="BEREHY"/>
      <sheetName val="USTRZYKI GÓRN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6"/>
  <sheetViews>
    <sheetView showFormulas="false" showGridLines="false" showRowColHeaders="true" showZeros="true" rightToLeft="false" tabSelected="true" showOutlineSymbols="true" defaultGridColor="true" view="normal" topLeftCell="A405" colorId="64" zoomScale="85" zoomScaleNormal="85" zoomScalePageLayoutView="100" workbookViewId="0">
      <selection pane="topLeft" activeCell="C438" activeCellId="0" sqref="C438:C440"/>
    </sheetView>
  </sheetViews>
  <sheetFormatPr defaultColWidth="9.13671875" defaultRowHeight="11.25" zeroHeight="false" outlineLevelRow="0" outlineLevelCol="1"/>
  <cols>
    <col collapsed="false" customWidth="true" hidden="false" outlineLevel="0" max="1" min="1" style="1" width="5.71"/>
    <col collapsed="false" customWidth="true" hidden="false" outlineLevel="0" max="2" min="2" style="1" width="5.56"/>
    <col collapsed="false" customWidth="true" hidden="false" outlineLevel="0" max="3" min="3" style="1" width="4.85"/>
    <col collapsed="false" customWidth="true" hidden="false" outlineLevel="0" max="4" min="4" style="1" width="25.13"/>
    <col collapsed="false" customWidth="true" hidden="true" outlineLevel="1" max="5" min="5" style="2" width="15.7"/>
    <col collapsed="false" customWidth="true" hidden="true" outlineLevel="1" max="7" min="6" style="2" width="4.56"/>
    <col collapsed="false" customWidth="true" hidden="true" outlineLevel="1" max="8" min="8" style="2" width="14.28"/>
    <col collapsed="false" customWidth="true" hidden="true" outlineLevel="1" max="9" min="9" style="1" width="4.99"/>
    <col collapsed="false" customWidth="true" hidden="true" outlineLevel="1" max="10" min="10" style="1" width="4.7"/>
    <col collapsed="false" customWidth="true" hidden="true" outlineLevel="1" max="11" min="11" style="1" width="14.28"/>
    <col collapsed="false" customWidth="true" hidden="true" outlineLevel="1" max="13" min="12" style="1" width="4.7"/>
    <col collapsed="false" customWidth="true" hidden="false" outlineLevel="0" max="14" min="14" style="1" width="23.28"/>
    <col collapsed="false" customWidth="true" hidden="false" outlineLevel="0" max="15" min="15" style="1" width="3.99"/>
    <col collapsed="false" customWidth="true" hidden="true" outlineLevel="1" max="16" min="16" style="1" width="5.56"/>
    <col collapsed="false" customWidth="true" hidden="true" outlineLevel="1" max="17" min="17" style="1" width="3.56"/>
    <col collapsed="false" customWidth="true" hidden="false" outlineLevel="0" max="18" min="18" style="1" width="8.7"/>
    <col collapsed="false" customWidth="true" hidden="false" outlineLevel="0" max="19" min="19" style="1" width="6.99"/>
    <col collapsed="false" customWidth="true" hidden="false" outlineLevel="0" max="20" min="20" style="1" width="4.7"/>
    <col collapsed="false" customWidth="true" hidden="false" outlineLevel="0" max="21" min="21" style="1" width="3.56"/>
    <col collapsed="false" customWidth="true" hidden="false" outlineLevel="1" max="22" min="22" style="1" width="7.14"/>
    <col collapsed="false" customWidth="true" hidden="false" outlineLevel="1" max="23" min="23" style="1" width="6.28"/>
    <col collapsed="false" customWidth="true" hidden="false" outlineLevel="0" max="24" min="24" style="1" width="6.85"/>
    <col collapsed="false" customWidth="true" hidden="false" outlineLevel="0" max="25" min="25" style="1" width="7.85"/>
    <col collapsed="false" customWidth="true" hidden="false" outlineLevel="0" max="26" min="26" style="1" width="4.28"/>
    <col collapsed="false" customWidth="true" hidden="false" outlineLevel="0" max="27" min="27" style="1" width="5.28"/>
    <col collapsed="false" customWidth="true" hidden="false" outlineLevel="1" max="28" min="28" style="1" width="7.42"/>
    <col collapsed="false" customWidth="true" hidden="false" outlineLevel="1" max="29" min="29" style="1" width="6.28"/>
    <col collapsed="false" customWidth="true" hidden="false" outlineLevel="0" max="30" min="30" style="1" width="6.85"/>
    <col collapsed="false" customWidth="true" hidden="false" outlineLevel="0" max="31" min="31" style="1" width="7.56"/>
    <col collapsed="false" customWidth="true" hidden="false" outlineLevel="0" max="32" min="32" style="1" width="3.7"/>
    <col collapsed="false" customWidth="true" hidden="false" outlineLevel="0" max="33" min="33" style="1" width="3.85"/>
    <col collapsed="false" customWidth="true" hidden="false" outlineLevel="1" max="34" min="34" style="1" width="6.85"/>
    <col collapsed="false" customWidth="true" hidden="false" outlineLevel="1" max="35" min="35" style="1" width="6.7"/>
    <col collapsed="false" customWidth="true" hidden="false" outlineLevel="0" max="37" min="36" style="1" width="6.99"/>
    <col collapsed="false" customWidth="true" hidden="false" outlineLevel="0" max="38" min="38" style="1" width="5.13"/>
    <col collapsed="false" customWidth="true" hidden="false" outlineLevel="0" max="39" min="39" style="1" width="3.99"/>
    <col collapsed="false" customWidth="true" hidden="false" outlineLevel="1" max="40" min="40" style="1" width="7.14"/>
    <col collapsed="false" customWidth="true" hidden="false" outlineLevel="1" max="41" min="41" style="1" width="6.13"/>
    <col collapsed="false" customWidth="true" hidden="false" outlineLevel="0" max="43" min="42" style="3" width="6.85"/>
    <col collapsed="false" customWidth="true" hidden="false" outlineLevel="0" max="44" min="44" style="1" width="1.41"/>
    <col collapsed="false" customWidth="true" hidden="false" outlineLevel="0" max="45" min="45" style="4" width="7.42"/>
    <col collapsed="false" customWidth="true" hidden="false" outlineLevel="1" max="46" min="46" style="1" width="6.56"/>
    <col collapsed="false" customWidth="true" hidden="false" outlineLevel="0" max="47" min="47" style="1" width="6.56"/>
    <col collapsed="false" customWidth="false" hidden="false" outlineLevel="0" max="257" min="48" style="1" width="9.14"/>
  </cols>
  <sheetData>
    <row r="1" customFormat="false" ht="24.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row>
    <row r="2" customFormat="false" ht="2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customFormat="false" ht="24.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row>
    <row r="4" customFormat="false" ht="24.7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row>
    <row r="5" customFormat="false" ht="24.7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row>
    <row r="6" customFormat="false" ht="13.5" hidden="false" customHeight="false" outlineLevel="0" collapsed="false">
      <c r="A6" s="6" t="n">
        <v>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row>
    <row r="7" customFormat="false" ht="26.25" hidden="false" customHeight="true" outlineLevel="0" collapsed="false">
      <c r="A7" s="7"/>
      <c r="B7" s="7"/>
      <c r="C7" s="7"/>
      <c r="D7" s="7"/>
      <c r="E7" s="7"/>
      <c r="F7" s="7"/>
      <c r="G7" s="7"/>
      <c r="H7" s="7"/>
      <c r="I7" s="7"/>
      <c r="J7" s="7"/>
      <c r="K7" s="7"/>
      <c r="L7" s="7"/>
      <c r="M7" s="7"/>
      <c r="N7" s="7"/>
      <c r="O7" s="7"/>
      <c r="P7" s="7"/>
      <c r="Q7" s="7"/>
      <c r="R7" s="7"/>
      <c r="S7" s="8" t="s">
        <v>5</v>
      </c>
      <c r="T7" s="8"/>
      <c r="U7" s="8"/>
      <c r="V7" s="8"/>
      <c r="W7" s="8"/>
      <c r="X7" s="9" t="s">
        <v>6</v>
      </c>
      <c r="Y7" s="9"/>
      <c r="Z7" s="9"/>
      <c r="AA7" s="9"/>
      <c r="AB7" s="9"/>
      <c r="AC7" s="9"/>
      <c r="AD7" s="8" t="s">
        <v>7</v>
      </c>
      <c r="AE7" s="8"/>
      <c r="AF7" s="8"/>
      <c r="AG7" s="8"/>
      <c r="AH7" s="8"/>
      <c r="AI7" s="8"/>
      <c r="AJ7" s="9" t="s">
        <v>8</v>
      </c>
      <c r="AK7" s="9"/>
      <c r="AL7" s="9"/>
      <c r="AM7" s="9"/>
      <c r="AN7" s="9"/>
      <c r="AO7" s="9"/>
      <c r="AP7" s="8" t="s">
        <v>9</v>
      </c>
      <c r="AQ7" s="8"/>
      <c r="AR7" s="8"/>
      <c r="AS7" s="8"/>
      <c r="AT7" s="8"/>
      <c r="AU7" s="8"/>
    </row>
    <row r="8" s="23" customFormat="true" ht="57" hidden="false" customHeight="true" outlineLevel="0" collapsed="false">
      <c r="A8" s="10" t="s">
        <v>10</v>
      </c>
      <c r="B8" s="10" t="s">
        <v>11</v>
      </c>
      <c r="C8" s="10" t="s">
        <v>12</v>
      </c>
      <c r="D8" s="10" t="s">
        <v>13</v>
      </c>
      <c r="E8" s="10" t="s">
        <v>14</v>
      </c>
      <c r="F8" s="10" t="s">
        <v>15</v>
      </c>
      <c r="G8" s="10" t="s">
        <v>16</v>
      </c>
      <c r="H8" s="10" t="s">
        <v>17</v>
      </c>
      <c r="I8" s="10" t="s">
        <v>18</v>
      </c>
      <c r="J8" s="11" t="s">
        <v>19</v>
      </c>
      <c r="K8" s="10" t="s">
        <v>20</v>
      </c>
      <c r="L8" s="10" t="s">
        <v>21</v>
      </c>
      <c r="M8" s="11" t="s">
        <v>22</v>
      </c>
      <c r="N8" s="11" t="s">
        <v>23</v>
      </c>
      <c r="O8" s="11" t="s">
        <v>24</v>
      </c>
      <c r="P8" s="11" t="s">
        <v>25</v>
      </c>
      <c r="Q8" s="10" t="s">
        <v>26</v>
      </c>
      <c r="R8" s="12" t="s">
        <v>27</v>
      </c>
      <c r="S8" s="13" t="s">
        <v>28</v>
      </c>
      <c r="T8" s="14" t="s">
        <v>10</v>
      </c>
      <c r="U8" s="14" t="s">
        <v>29</v>
      </c>
      <c r="V8" s="14" t="s">
        <v>30</v>
      </c>
      <c r="W8" s="15" t="s">
        <v>31</v>
      </c>
      <c r="X8" s="16" t="s">
        <v>32</v>
      </c>
      <c r="Y8" s="11" t="s">
        <v>33</v>
      </c>
      <c r="Z8" s="11" t="s">
        <v>10</v>
      </c>
      <c r="AA8" s="17" t="s">
        <v>29</v>
      </c>
      <c r="AB8" s="11" t="s">
        <v>34</v>
      </c>
      <c r="AC8" s="18" t="s">
        <v>35</v>
      </c>
      <c r="AD8" s="13" t="s">
        <v>36</v>
      </c>
      <c r="AE8" s="14" t="s">
        <v>37</v>
      </c>
      <c r="AF8" s="14" t="s">
        <v>10</v>
      </c>
      <c r="AG8" s="14" t="s">
        <v>29</v>
      </c>
      <c r="AH8" s="14" t="s">
        <v>38</v>
      </c>
      <c r="AI8" s="15" t="s">
        <v>39</v>
      </c>
      <c r="AJ8" s="16" t="s">
        <v>40</v>
      </c>
      <c r="AK8" s="11" t="s">
        <v>41</v>
      </c>
      <c r="AL8" s="11" t="s">
        <v>10</v>
      </c>
      <c r="AM8" s="11" t="s">
        <v>29</v>
      </c>
      <c r="AN8" s="11" t="s">
        <v>42</v>
      </c>
      <c r="AO8" s="18" t="s">
        <v>43</v>
      </c>
      <c r="AP8" s="19" t="s">
        <v>44</v>
      </c>
      <c r="AQ8" s="20" t="s">
        <v>45</v>
      </c>
      <c r="AR8" s="21" t="s">
        <v>46</v>
      </c>
      <c r="AS8" s="21"/>
      <c r="AT8" s="20" t="s">
        <v>47</v>
      </c>
      <c r="AU8" s="22" t="s">
        <v>48</v>
      </c>
    </row>
    <row r="9" customFormat="false" ht="11.25" hidden="false" customHeight="true" outlineLevel="0" collapsed="false">
      <c r="A9" s="24" t="n">
        <v>1</v>
      </c>
      <c r="B9" s="25" t="n">
        <v>1</v>
      </c>
      <c r="C9" s="25" t="n">
        <v>155</v>
      </c>
      <c r="D9" s="26" t="s">
        <v>49</v>
      </c>
      <c r="E9" s="27" t="s">
        <v>50</v>
      </c>
      <c r="F9" s="27" t="s">
        <v>51</v>
      </c>
      <c r="G9" s="27" t="n">
        <v>0</v>
      </c>
      <c r="H9" s="27" t="s">
        <v>52</v>
      </c>
      <c r="I9" s="28" t="s">
        <v>51</v>
      </c>
      <c r="J9" s="29" t="n">
        <v>0</v>
      </c>
      <c r="K9" s="29" t="n">
        <v>0</v>
      </c>
      <c r="L9" s="30" t="s">
        <v>53</v>
      </c>
      <c r="M9" s="30" t="n">
        <v>0</v>
      </c>
      <c r="N9" s="31" t="s">
        <v>50</v>
      </c>
      <c r="O9" s="31" t="s">
        <v>51</v>
      </c>
      <c r="P9" s="31" t="n">
        <v>0</v>
      </c>
      <c r="Q9" s="25" t="n">
        <v>0</v>
      </c>
      <c r="R9" s="32" t="s">
        <v>51</v>
      </c>
      <c r="S9" s="33" t="n">
        <v>0.0713535879622214</v>
      </c>
      <c r="T9" s="34" t="n">
        <v>1</v>
      </c>
      <c r="U9" s="34" t="n">
        <v>1</v>
      </c>
      <c r="V9" s="35" t="n">
        <v>0</v>
      </c>
      <c r="W9" s="36" t="n">
        <v>0.00427266993785757</v>
      </c>
      <c r="X9" s="37" t="n">
        <v>0.126659837966145</v>
      </c>
      <c r="Y9" s="38" t="n">
        <v>0.0553062500039232</v>
      </c>
      <c r="Z9" s="30" t="n">
        <v>1</v>
      </c>
      <c r="AA9" s="39" t="n">
        <v>1</v>
      </c>
      <c r="AB9" s="38" t="n">
        <v>0</v>
      </c>
      <c r="AC9" s="40" t="n">
        <v>0.00359131493531969</v>
      </c>
      <c r="AD9" s="33" t="n">
        <v>0.21603009258979</v>
      </c>
      <c r="AE9" s="35" t="n">
        <v>0.0893702546236455</v>
      </c>
      <c r="AF9" s="34" t="n">
        <v>1</v>
      </c>
      <c r="AG9" s="34" t="n">
        <v>1</v>
      </c>
      <c r="AH9" s="35" t="n">
        <v>0</v>
      </c>
      <c r="AI9" s="36" t="n">
        <v>0.00372376060931856</v>
      </c>
      <c r="AJ9" s="37" t="n">
        <v>0.29226851851854</v>
      </c>
      <c r="AK9" s="38" t="n">
        <v>0.0762384259287501</v>
      </c>
      <c r="AL9" s="30" t="n">
        <v>1</v>
      </c>
      <c r="AM9" s="30" t="n">
        <v>1</v>
      </c>
      <c r="AN9" s="38" t="n">
        <v>0</v>
      </c>
      <c r="AO9" s="40" t="n">
        <v>0.00600302566368111</v>
      </c>
      <c r="AP9" s="33" t="n">
        <v>0.356053240742767</v>
      </c>
      <c r="AQ9" s="35" t="n">
        <v>0.0637847222242272</v>
      </c>
      <c r="AR9" s="41" t="s">
        <v>54</v>
      </c>
      <c r="AS9" s="42" t="n">
        <v>0</v>
      </c>
      <c r="AT9" s="43" t="n">
        <v>0.00716682272182327</v>
      </c>
      <c r="AU9" s="36" t="n">
        <v>0.0045824097907692</v>
      </c>
    </row>
    <row r="10" customFormat="false" ht="11.25" hidden="false" customHeight="true" outlineLevel="0" collapsed="false">
      <c r="A10" s="24"/>
      <c r="B10" s="25"/>
      <c r="C10" s="25"/>
      <c r="D10" s="26"/>
      <c r="E10" s="27"/>
      <c r="F10" s="27"/>
      <c r="G10" s="27"/>
      <c r="H10" s="27"/>
      <c r="I10" s="28"/>
      <c r="J10" s="29"/>
      <c r="K10" s="29"/>
      <c r="L10" s="30"/>
      <c r="M10" s="30"/>
      <c r="N10" s="44" t="s">
        <v>52</v>
      </c>
      <c r="O10" s="44" t="s">
        <v>51</v>
      </c>
      <c r="P10" s="44" t="n">
        <v>0</v>
      </c>
      <c r="Q10" s="25"/>
      <c r="R10" s="32"/>
      <c r="S10" s="33"/>
      <c r="T10" s="34"/>
      <c r="U10" s="34"/>
      <c r="V10" s="35"/>
      <c r="W10" s="36"/>
      <c r="X10" s="37"/>
      <c r="Y10" s="38"/>
      <c r="Z10" s="30"/>
      <c r="AA10" s="39"/>
      <c r="AB10" s="38"/>
      <c r="AC10" s="40"/>
      <c r="AD10" s="33"/>
      <c r="AE10" s="35"/>
      <c r="AF10" s="34"/>
      <c r="AG10" s="34"/>
      <c r="AH10" s="35"/>
      <c r="AI10" s="36"/>
      <c r="AJ10" s="37"/>
      <c r="AK10" s="38"/>
      <c r="AL10" s="30"/>
      <c r="AM10" s="30"/>
      <c r="AN10" s="38"/>
      <c r="AO10" s="40"/>
      <c r="AP10" s="33"/>
      <c r="AQ10" s="35"/>
      <c r="AR10" s="41"/>
      <c r="AS10" s="42" t="e">
        <f aca="false">NA()</f>
        <v>#N/A</v>
      </c>
      <c r="AT10" s="43"/>
      <c r="AU10" s="36"/>
    </row>
    <row r="11" customFormat="false" ht="11.25" hidden="false" customHeight="true" outlineLevel="0" collapsed="false">
      <c r="A11" s="24"/>
      <c r="B11" s="25"/>
      <c r="C11" s="25"/>
      <c r="D11" s="26"/>
      <c r="E11" s="27"/>
      <c r="F11" s="27"/>
      <c r="G11" s="27"/>
      <c r="H11" s="27"/>
      <c r="I11" s="28"/>
      <c r="J11" s="29"/>
      <c r="K11" s="29"/>
      <c r="L11" s="30"/>
      <c r="M11" s="30"/>
      <c r="N11" s="45" t="n">
        <v>0</v>
      </c>
      <c r="O11" s="45"/>
      <c r="P11" s="45" t="n">
        <v>0</v>
      </c>
      <c r="Q11" s="25"/>
      <c r="R11" s="32"/>
      <c r="S11" s="33"/>
      <c r="T11" s="34"/>
      <c r="U11" s="34"/>
      <c r="V11" s="35"/>
      <c r="W11" s="36"/>
      <c r="X11" s="37"/>
      <c r="Y11" s="38"/>
      <c r="Z11" s="30"/>
      <c r="AA11" s="39"/>
      <c r="AB11" s="38"/>
      <c r="AC11" s="40"/>
      <c r="AD11" s="33"/>
      <c r="AE11" s="35"/>
      <c r="AF11" s="34"/>
      <c r="AG11" s="34"/>
      <c r="AH11" s="35"/>
      <c r="AI11" s="36"/>
      <c r="AJ11" s="37"/>
      <c r="AK11" s="38"/>
      <c r="AL11" s="30"/>
      <c r="AM11" s="30"/>
      <c r="AN11" s="38"/>
      <c r="AO11" s="40"/>
      <c r="AP11" s="33"/>
      <c r="AQ11" s="35"/>
      <c r="AR11" s="41"/>
      <c r="AS11" s="42" t="e">
        <f aca="false">NA()</f>
        <v>#N/A</v>
      </c>
      <c r="AT11" s="43"/>
      <c r="AU11" s="36"/>
    </row>
    <row r="12" customFormat="false" ht="11.25" hidden="false" customHeight="true" outlineLevel="0" collapsed="false">
      <c r="A12" s="24" t="n">
        <v>2</v>
      </c>
      <c r="B12" s="25" t="n">
        <v>2</v>
      </c>
      <c r="C12" s="25" t="n">
        <v>165</v>
      </c>
      <c r="D12" s="26" t="s">
        <v>55</v>
      </c>
      <c r="E12" s="27" t="s">
        <v>56</v>
      </c>
      <c r="F12" s="27" t="s">
        <v>51</v>
      </c>
      <c r="G12" s="27" t="n">
        <v>0</v>
      </c>
      <c r="H12" s="27" t="s">
        <v>57</v>
      </c>
      <c r="I12" s="28" t="s">
        <v>51</v>
      </c>
      <c r="J12" s="29" t="n">
        <v>0</v>
      </c>
      <c r="K12" s="29" t="n">
        <v>0</v>
      </c>
      <c r="L12" s="30" t="s">
        <v>53</v>
      </c>
      <c r="M12" s="30" t="n">
        <v>0</v>
      </c>
      <c r="N12" s="31" t="s">
        <v>56</v>
      </c>
      <c r="O12" s="31" t="s">
        <v>51</v>
      </c>
      <c r="P12" s="31" t="n">
        <v>0</v>
      </c>
      <c r="Q12" s="25" t="n">
        <v>0</v>
      </c>
      <c r="R12" s="32" t="s">
        <v>51</v>
      </c>
      <c r="S12" s="33" t="n">
        <v>0.0718501157389255</v>
      </c>
      <c r="T12" s="34" t="n">
        <v>3</v>
      </c>
      <c r="U12" s="34" t="n">
        <v>3</v>
      </c>
      <c r="V12" s="35" t="n">
        <v>0.00049652777670417</v>
      </c>
      <c r="W12" s="36" t="n">
        <v>0.00430240214005542</v>
      </c>
      <c r="X12" s="37" t="n">
        <v>0.129132523150474</v>
      </c>
      <c r="Y12" s="38" t="n">
        <v>0.0572824074115488</v>
      </c>
      <c r="Z12" s="30" t="n">
        <v>2</v>
      </c>
      <c r="AA12" s="39" t="n">
        <v>2</v>
      </c>
      <c r="AB12" s="38" t="n">
        <v>0.00247268518432975</v>
      </c>
      <c r="AC12" s="40" t="n">
        <v>0.00371963684490576</v>
      </c>
      <c r="AD12" s="33" t="n">
        <v>0.251064814816345</v>
      </c>
      <c r="AE12" s="35" t="n">
        <v>0.121932291665871</v>
      </c>
      <c r="AF12" s="34" t="n">
        <v>2</v>
      </c>
      <c r="AG12" s="34" t="n">
        <v>2</v>
      </c>
      <c r="AH12" s="35" t="n">
        <v>0.0350347222265555</v>
      </c>
      <c r="AI12" s="36" t="n">
        <v>0.00508051215274463</v>
      </c>
      <c r="AJ12" s="37" t="n">
        <v>0.330162037040282</v>
      </c>
      <c r="AK12" s="38" t="n">
        <v>0.0790972222239361</v>
      </c>
      <c r="AL12" s="30" t="n">
        <v>2</v>
      </c>
      <c r="AM12" s="30" t="n">
        <v>2</v>
      </c>
      <c r="AN12" s="38" t="n">
        <v>0.0378935185217415</v>
      </c>
      <c r="AO12" s="40" t="n">
        <v>0.0062281277341682</v>
      </c>
      <c r="AP12" s="33" t="n">
        <v>0.383506944446708</v>
      </c>
      <c r="AQ12" s="35" t="n">
        <v>0.0533449074064265</v>
      </c>
      <c r="AR12" s="41" t="s">
        <v>54</v>
      </c>
      <c r="AS12" s="42" t="n">
        <v>0.0274537037039408</v>
      </c>
      <c r="AT12" s="43" t="n">
        <v>0.00599380982094679</v>
      </c>
      <c r="AU12" s="36" t="n">
        <v>0.00493573931076844</v>
      </c>
    </row>
    <row r="13" customFormat="false" ht="11.25" hidden="false" customHeight="true" outlineLevel="0" collapsed="false">
      <c r="A13" s="24"/>
      <c r="B13" s="25"/>
      <c r="C13" s="25"/>
      <c r="D13" s="26"/>
      <c r="E13" s="27"/>
      <c r="F13" s="27"/>
      <c r="G13" s="27"/>
      <c r="H13" s="27"/>
      <c r="I13" s="28"/>
      <c r="J13" s="29"/>
      <c r="K13" s="29"/>
      <c r="L13" s="30"/>
      <c r="M13" s="30"/>
      <c r="N13" s="44" t="s">
        <v>57</v>
      </c>
      <c r="O13" s="44" t="s">
        <v>51</v>
      </c>
      <c r="P13" s="44" t="n">
        <v>0</v>
      </c>
      <c r="Q13" s="25"/>
      <c r="R13" s="32"/>
      <c r="S13" s="33"/>
      <c r="T13" s="34"/>
      <c r="U13" s="34"/>
      <c r="V13" s="35"/>
      <c r="W13" s="36"/>
      <c r="X13" s="37"/>
      <c r="Y13" s="38"/>
      <c r="Z13" s="30"/>
      <c r="AA13" s="39"/>
      <c r="AB13" s="38"/>
      <c r="AC13" s="40"/>
      <c r="AD13" s="33"/>
      <c r="AE13" s="35"/>
      <c r="AF13" s="34"/>
      <c r="AG13" s="34"/>
      <c r="AH13" s="35"/>
      <c r="AI13" s="36"/>
      <c r="AJ13" s="37"/>
      <c r="AK13" s="38"/>
      <c r="AL13" s="30"/>
      <c r="AM13" s="30"/>
      <c r="AN13" s="38"/>
      <c r="AO13" s="40"/>
      <c r="AP13" s="33"/>
      <c r="AQ13" s="35"/>
      <c r="AR13" s="41"/>
      <c r="AS13" s="42" t="e">
        <f aca="false">NA()</f>
        <v>#N/A</v>
      </c>
      <c r="AT13" s="43"/>
      <c r="AU13" s="36"/>
    </row>
    <row r="14" customFormat="false" ht="12" hidden="false" customHeight="true" outlineLevel="0" collapsed="false">
      <c r="A14" s="24"/>
      <c r="B14" s="25"/>
      <c r="C14" s="25"/>
      <c r="D14" s="26"/>
      <c r="E14" s="27"/>
      <c r="F14" s="27"/>
      <c r="G14" s="27"/>
      <c r="H14" s="27"/>
      <c r="I14" s="28"/>
      <c r="J14" s="29"/>
      <c r="K14" s="29"/>
      <c r="L14" s="30"/>
      <c r="M14" s="30"/>
      <c r="N14" s="45" t="n">
        <v>0</v>
      </c>
      <c r="O14" s="45"/>
      <c r="P14" s="45" t="n">
        <v>0</v>
      </c>
      <c r="Q14" s="25"/>
      <c r="R14" s="32"/>
      <c r="S14" s="33"/>
      <c r="T14" s="34"/>
      <c r="U14" s="34"/>
      <c r="V14" s="35"/>
      <c r="W14" s="36"/>
      <c r="X14" s="37"/>
      <c r="Y14" s="38"/>
      <c r="Z14" s="30"/>
      <c r="AA14" s="39"/>
      <c r="AB14" s="38"/>
      <c r="AC14" s="40"/>
      <c r="AD14" s="33"/>
      <c r="AE14" s="35"/>
      <c r="AF14" s="34"/>
      <c r="AG14" s="34"/>
      <c r="AH14" s="35"/>
      <c r="AI14" s="36"/>
      <c r="AJ14" s="37"/>
      <c r="AK14" s="38"/>
      <c r="AL14" s="30"/>
      <c r="AM14" s="30"/>
      <c r="AN14" s="38"/>
      <c r="AO14" s="40"/>
      <c r="AP14" s="33"/>
      <c r="AQ14" s="35"/>
      <c r="AR14" s="41"/>
      <c r="AS14" s="42" t="e">
        <f aca="false">NA()</f>
        <v>#N/A</v>
      </c>
      <c r="AT14" s="43"/>
      <c r="AU14" s="36"/>
    </row>
    <row r="15" customFormat="false" ht="11.25" hidden="false" customHeight="true" outlineLevel="0" collapsed="false">
      <c r="A15" s="24" t="n">
        <v>3</v>
      </c>
      <c r="B15" s="25" t="n">
        <v>3</v>
      </c>
      <c r="C15" s="25" t="n">
        <v>115</v>
      </c>
      <c r="D15" s="26" t="s">
        <v>58</v>
      </c>
      <c r="E15" s="27" t="s">
        <v>59</v>
      </c>
      <c r="F15" s="27" t="s">
        <v>51</v>
      </c>
      <c r="G15" s="27" t="n">
        <v>0</v>
      </c>
      <c r="H15" s="27" t="s">
        <v>60</v>
      </c>
      <c r="I15" s="28" t="s">
        <v>51</v>
      </c>
      <c r="J15" s="29" t="n">
        <v>0</v>
      </c>
      <c r="K15" s="29" t="n">
        <v>0</v>
      </c>
      <c r="L15" s="30" t="s">
        <v>53</v>
      </c>
      <c r="M15" s="30" t="n">
        <v>0</v>
      </c>
      <c r="N15" s="31" t="s">
        <v>59</v>
      </c>
      <c r="O15" s="31" t="s">
        <v>51</v>
      </c>
      <c r="P15" s="31" t="n">
        <v>0</v>
      </c>
      <c r="Q15" s="25" t="n">
        <v>0</v>
      </c>
      <c r="R15" s="32" t="s">
        <v>51</v>
      </c>
      <c r="S15" s="33" t="n">
        <v>0.0751028935192153</v>
      </c>
      <c r="T15" s="34" t="n">
        <v>4</v>
      </c>
      <c r="U15" s="34" t="n">
        <v>4</v>
      </c>
      <c r="V15" s="35" t="n">
        <v>0.00374930555699393</v>
      </c>
      <c r="W15" s="36" t="n">
        <v>0.00449717925264762</v>
      </c>
      <c r="X15" s="37" t="n">
        <v>0.138389236111834</v>
      </c>
      <c r="Y15" s="38" t="n">
        <v>0.0632863425926189</v>
      </c>
      <c r="Z15" s="30" t="n">
        <v>4</v>
      </c>
      <c r="AA15" s="39" t="n">
        <v>4</v>
      </c>
      <c r="AB15" s="38" t="n">
        <v>0.0117293981456896</v>
      </c>
      <c r="AC15" s="40" t="n">
        <v>0.00410950276575447</v>
      </c>
      <c r="AD15" s="33" t="n">
        <v>0.255405092590081</v>
      </c>
      <c r="AE15" s="35" t="n">
        <v>0.117015856478247</v>
      </c>
      <c r="AF15" s="34" t="n">
        <v>4</v>
      </c>
      <c r="AG15" s="34" t="n">
        <v>4</v>
      </c>
      <c r="AH15" s="35" t="n">
        <v>0.039375000000291</v>
      </c>
      <c r="AI15" s="36" t="n">
        <v>0.00487566068659362</v>
      </c>
      <c r="AJ15" s="37" t="n">
        <v>0.343773148146283</v>
      </c>
      <c r="AK15" s="38" t="n">
        <v>0.0883680555562023</v>
      </c>
      <c r="AL15" s="30" t="n">
        <v>3</v>
      </c>
      <c r="AM15" s="30" t="n">
        <v>3</v>
      </c>
      <c r="AN15" s="38" t="n">
        <v>0.0515046296277433</v>
      </c>
      <c r="AO15" s="40" t="n">
        <v>0.00695811461072459</v>
      </c>
      <c r="AP15" s="33" t="n">
        <v>0.398541666669189</v>
      </c>
      <c r="AQ15" s="35" t="n">
        <v>0.0547685185229057</v>
      </c>
      <c r="AR15" s="41" t="s">
        <v>54</v>
      </c>
      <c r="AS15" s="42" t="n">
        <v>0.0424884259264218</v>
      </c>
      <c r="AT15" s="43" t="n">
        <v>0.00615376612616917</v>
      </c>
      <c r="AU15" s="36" t="n">
        <v>0.00512923637926884</v>
      </c>
    </row>
    <row r="16" customFormat="false" ht="11.25" hidden="false" customHeight="true" outlineLevel="0" collapsed="false">
      <c r="A16" s="24"/>
      <c r="B16" s="25"/>
      <c r="C16" s="25"/>
      <c r="D16" s="26"/>
      <c r="E16" s="27"/>
      <c r="F16" s="27"/>
      <c r="G16" s="27"/>
      <c r="H16" s="27"/>
      <c r="I16" s="28"/>
      <c r="J16" s="29"/>
      <c r="K16" s="29"/>
      <c r="L16" s="30"/>
      <c r="M16" s="30"/>
      <c r="N16" s="44" t="s">
        <v>60</v>
      </c>
      <c r="O16" s="44" t="s">
        <v>51</v>
      </c>
      <c r="P16" s="44" t="n">
        <v>0</v>
      </c>
      <c r="Q16" s="25"/>
      <c r="R16" s="32"/>
      <c r="S16" s="33"/>
      <c r="T16" s="34"/>
      <c r="U16" s="34"/>
      <c r="V16" s="35"/>
      <c r="W16" s="36"/>
      <c r="X16" s="37"/>
      <c r="Y16" s="38"/>
      <c r="Z16" s="30"/>
      <c r="AA16" s="39"/>
      <c r="AB16" s="38"/>
      <c r="AC16" s="40"/>
      <c r="AD16" s="33"/>
      <c r="AE16" s="35"/>
      <c r="AF16" s="34"/>
      <c r="AG16" s="34"/>
      <c r="AH16" s="35"/>
      <c r="AI16" s="36"/>
      <c r="AJ16" s="37"/>
      <c r="AK16" s="38"/>
      <c r="AL16" s="30"/>
      <c r="AM16" s="30"/>
      <c r="AN16" s="38"/>
      <c r="AO16" s="40"/>
      <c r="AP16" s="33"/>
      <c r="AQ16" s="35"/>
      <c r="AR16" s="41"/>
      <c r="AS16" s="42" t="e">
        <f aca="false">NA()</f>
        <v>#N/A</v>
      </c>
      <c r="AT16" s="43"/>
      <c r="AU16" s="36"/>
    </row>
    <row r="17" customFormat="false" ht="12" hidden="false" customHeight="false" outlineLevel="0" collapsed="false">
      <c r="A17" s="24"/>
      <c r="B17" s="25"/>
      <c r="C17" s="25"/>
      <c r="D17" s="26"/>
      <c r="E17" s="27"/>
      <c r="F17" s="27"/>
      <c r="G17" s="27"/>
      <c r="H17" s="27"/>
      <c r="I17" s="28"/>
      <c r="J17" s="29"/>
      <c r="K17" s="29"/>
      <c r="L17" s="30"/>
      <c r="M17" s="30"/>
      <c r="N17" s="45" t="n">
        <v>0</v>
      </c>
      <c r="O17" s="45"/>
      <c r="P17" s="45" t="n">
        <v>0</v>
      </c>
      <c r="Q17" s="25"/>
      <c r="R17" s="32"/>
      <c r="S17" s="33"/>
      <c r="T17" s="34"/>
      <c r="U17" s="34"/>
      <c r="V17" s="35"/>
      <c r="W17" s="36"/>
      <c r="X17" s="37"/>
      <c r="Y17" s="38"/>
      <c r="Z17" s="30"/>
      <c r="AA17" s="39"/>
      <c r="AB17" s="38"/>
      <c r="AC17" s="40"/>
      <c r="AD17" s="33"/>
      <c r="AE17" s="35"/>
      <c r="AF17" s="34"/>
      <c r="AG17" s="34"/>
      <c r="AH17" s="35"/>
      <c r="AI17" s="36"/>
      <c r="AJ17" s="37"/>
      <c r="AK17" s="38"/>
      <c r="AL17" s="30"/>
      <c r="AM17" s="30"/>
      <c r="AN17" s="38"/>
      <c r="AO17" s="40"/>
      <c r="AP17" s="33"/>
      <c r="AQ17" s="35"/>
      <c r="AR17" s="41"/>
      <c r="AS17" s="42" t="e">
        <f aca="false">NA()</f>
        <v>#N/A</v>
      </c>
      <c r="AT17" s="43"/>
      <c r="AU17" s="36"/>
    </row>
    <row r="18" customFormat="false" ht="11.25" hidden="false" customHeight="true" outlineLevel="0" collapsed="false">
      <c r="A18" s="24" t="n">
        <v>4</v>
      </c>
      <c r="B18" s="25" t="n">
        <v>1</v>
      </c>
      <c r="C18" s="25" t="n">
        <v>133</v>
      </c>
      <c r="D18" s="26" t="s">
        <v>61</v>
      </c>
      <c r="E18" s="27" t="s">
        <v>62</v>
      </c>
      <c r="F18" s="27" t="s">
        <v>51</v>
      </c>
      <c r="G18" s="27" t="n">
        <v>0</v>
      </c>
      <c r="H18" s="27" t="s">
        <v>63</v>
      </c>
      <c r="I18" s="28" t="s">
        <v>64</v>
      </c>
      <c r="J18" s="29" t="n">
        <v>0</v>
      </c>
      <c r="K18" s="29" t="n">
        <v>0</v>
      </c>
      <c r="L18" s="30" t="s">
        <v>53</v>
      </c>
      <c r="M18" s="30" t="n">
        <v>0</v>
      </c>
      <c r="N18" s="31" t="s">
        <v>62</v>
      </c>
      <c r="O18" s="31" t="s">
        <v>51</v>
      </c>
      <c r="P18" s="31" t="n">
        <v>0</v>
      </c>
      <c r="Q18" s="25" t="n">
        <v>0</v>
      </c>
      <c r="R18" s="32" t="s">
        <v>65</v>
      </c>
      <c r="S18" s="33" t="n">
        <v>0.0817754629606498</v>
      </c>
      <c r="T18" s="34" t="n">
        <v>13</v>
      </c>
      <c r="U18" s="34" t="n">
        <v>1</v>
      </c>
      <c r="V18" s="35" t="n">
        <v>0.0104218749984284</v>
      </c>
      <c r="W18" s="36" t="n">
        <v>0.00489673430902094</v>
      </c>
      <c r="X18" s="37" t="n">
        <v>0.151441782407346</v>
      </c>
      <c r="Y18" s="38" t="n">
        <v>0.0696663194466964</v>
      </c>
      <c r="Z18" s="30" t="n">
        <v>11</v>
      </c>
      <c r="AA18" s="39" t="n">
        <v>1</v>
      </c>
      <c r="AB18" s="38" t="n">
        <v>0.0247819444412016</v>
      </c>
      <c r="AC18" s="40" t="n">
        <v>0.00452378697705821</v>
      </c>
      <c r="AD18" s="33" t="n">
        <v>0.268263888887304</v>
      </c>
      <c r="AE18" s="35" t="n">
        <v>0.116822106479958</v>
      </c>
      <c r="AF18" s="34" t="n">
        <v>6</v>
      </c>
      <c r="AG18" s="34" t="n">
        <v>1</v>
      </c>
      <c r="AH18" s="35" t="n">
        <v>0.0522337962975143</v>
      </c>
      <c r="AI18" s="36" t="n">
        <v>0.00486758776999826</v>
      </c>
      <c r="AJ18" s="37" t="n">
        <v>0.363738425927295</v>
      </c>
      <c r="AK18" s="38" t="n">
        <v>0.0954745370399905</v>
      </c>
      <c r="AL18" s="30" t="n">
        <v>5</v>
      </c>
      <c r="AM18" s="30" t="n">
        <v>1</v>
      </c>
      <c r="AN18" s="38" t="n">
        <v>0.0714699074087548</v>
      </c>
      <c r="AO18" s="40" t="n">
        <v>0.00751768008188902</v>
      </c>
      <c r="AP18" s="33" t="n">
        <v>0.424328703702486</v>
      </c>
      <c r="AQ18" s="35" t="n">
        <v>0.0605902777751908</v>
      </c>
      <c r="AR18" s="41" t="s">
        <v>54</v>
      </c>
      <c r="AS18" s="42" t="n">
        <v>0.0682754629597184</v>
      </c>
      <c r="AT18" s="43" t="n">
        <v>0.00680789637923491</v>
      </c>
      <c r="AU18" s="36" t="n">
        <v>0.00546111587776687</v>
      </c>
    </row>
    <row r="19" customFormat="false" ht="11.25" hidden="false" customHeight="true" outlineLevel="0" collapsed="false">
      <c r="A19" s="24"/>
      <c r="B19" s="25"/>
      <c r="C19" s="25"/>
      <c r="D19" s="26"/>
      <c r="E19" s="27"/>
      <c r="F19" s="27"/>
      <c r="G19" s="27"/>
      <c r="H19" s="27"/>
      <c r="I19" s="28"/>
      <c r="J19" s="29"/>
      <c r="K19" s="29"/>
      <c r="L19" s="30"/>
      <c r="M19" s="30"/>
      <c r="N19" s="44" t="s">
        <v>63</v>
      </c>
      <c r="O19" s="44" t="s">
        <v>64</v>
      </c>
      <c r="P19" s="44" t="n">
        <v>0</v>
      </c>
      <c r="Q19" s="25"/>
      <c r="R19" s="32"/>
      <c r="S19" s="33"/>
      <c r="T19" s="34"/>
      <c r="U19" s="34"/>
      <c r="V19" s="35"/>
      <c r="W19" s="36"/>
      <c r="X19" s="37"/>
      <c r="Y19" s="38"/>
      <c r="Z19" s="30"/>
      <c r="AA19" s="39"/>
      <c r="AB19" s="38"/>
      <c r="AC19" s="40"/>
      <c r="AD19" s="33"/>
      <c r="AE19" s="35"/>
      <c r="AF19" s="34"/>
      <c r="AG19" s="34"/>
      <c r="AH19" s="35"/>
      <c r="AI19" s="36"/>
      <c r="AJ19" s="37"/>
      <c r="AK19" s="38"/>
      <c r="AL19" s="30"/>
      <c r="AM19" s="30"/>
      <c r="AN19" s="38"/>
      <c r="AO19" s="40"/>
      <c r="AP19" s="33"/>
      <c r="AQ19" s="35"/>
      <c r="AR19" s="41"/>
      <c r="AS19" s="42" t="e">
        <f aca="false">NA()</f>
        <v>#N/A</v>
      </c>
      <c r="AT19" s="43"/>
      <c r="AU19" s="36"/>
    </row>
    <row r="20" customFormat="false" ht="12" hidden="false" customHeight="false" outlineLevel="0" collapsed="false">
      <c r="A20" s="24"/>
      <c r="B20" s="25"/>
      <c r="C20" s="25"/>
      <c r="D20" s="26"/>
      <c r="E20" s="27"/>
      <c r="F20" s="27"/>
      <c r="G20" s="27"/>
      <c r="H20" s="27"/>
      <c r="I20" s="28"/>
      <c r="J20" s="29"/>
      <c r="K20" s="29"/>
      <c r="L20" s="30"/>
      <c r="M20" s="30"/>
      <c r="N20" s="45" t="n">
        <v>0</v>
      </c>
      <c r="O20" s="45"/>
      <c r="P20" s="45" t="n">
        <v>0</v>
      </c>
      <c r="Q20" s="25"/>
      <c r="R20" s="32"/>
      <c r="S20" s="33"/>
      <c r="T20" s="34"/>
      <c r="U20" s="34"/>
      <c r="V20" s="35"/>
      <c r="W20" s="36"/>
      <c r="X20" s="37"/>
      <c r="Y20" s="38"/>
      <c r="Z20" s="30"/>
      <c r="AA20" s="39"/>
      <c r="AB20" s="38"/>
      <c r="AC20" s="40"/>
      <c r="AD20" s="33"/>
      <c r="AE20" s="35"/>
      <c r="AF20" s="34"/>
      <c r="AG20" s="34"/>
      <c r="AH20" s="35"/>
      <c r="AI20" s="36"/>
      <c r="AJ20" s="37"/>
      <c r="AK20" s="38"/>
      <c r="AL20" s="30"/>
      <c r="AM20" s="30"/>
      <c r="AN20" s="38"/>
      <c r="AO20" s="40"/>
      <c r="AP20" s="33"/>
      <c r="AQ20" s="35"/>
      <c r="AR20" s="41"/>
      <c r="AS20" s="42" t="e">
        <f aca="false">NA()</f>
        <v>#N/A</v>
      </c>
      <c r="AT20" s="43"/>
      <c r="AU20" s="36"/>
    </row>
    <row r="21" customFormat="false" ht="11.25" hidden="false" customHeight="true" outlineLevel="0" collapsed="false">
      <c r="A21" s="24" t="n">
        <v>5</v>
      </c>
      <c r="B21" s="25" t="n">
        <v>4</v>
      </c>
      <c r="C21" s="25" t="n">
        <v>45</v>
      </c>
      <c r="D21" s="26" t="s">
        <v>66</v>
      </c>
      <c r="E21" s="27" t="s">
        <v>67</v>
      </c>
      <c r="F21" s="27" t="s">
        <v>51</v>
      </c>
      <c r="G21" s="27" t="n">
        <v>0</v>
      </c>
      <c r="H21" s="27" t="s">
        <v>68</v>
      </c>
      <c r="I21" s="28" t="s">
        <v>51</v>
      </c>
      <c r="J21" s="29" t="n">
        <v>0</v>
      </c>
      <c r="K21" s="29" t="n">
        <v>0</v>
      </c>
      <c r="L21" s="30" t="s">
        <v>53</v>
      </c>
      <c r="M21" s="30" t="n">
        <v>0</v>
      </c>
      <c r="N21" s="31" t="s">
        <v>67</v>
      </c>
      <c r="O21" s="31" t="s">
        <v>51</v>
      </c>
      <c r="P21" s="31" t="n">
        <v>0</v>
      </c>
      <c r="Q21" s="25" t="n">
        <v>0</v>
      </c>
      <c r="R21" s="32" t="s">
        <v>51</v>
      </c>
      <c r="S21" s="33" t="n">
        <v>0.0798042824098957</v>
      </c>
      <c r="T21" s="34" t="n">
        <v>7</v>
      </c>
      <c r="U21" s="34" t="n">
        <v>7</v>
      </c>
      <c r="V21" s="35" t="n">
        <v>0.00845069444767432</v>
      </c>
      <c r="W21" s="36" t="n">
        <v>0.00477869954550274</v>
      </c>
      <c r="X21" s="37" t="n">
        <v>0.147540046295035</v>
      </c>
      <c r="Y21" s="38" t="n">
        <v>0.067735763885139</v>
      </c>
      <c r="Z21" s="30" t="n">
        <v>5</v>
      </c>
      <c r="AA21" s="39" t="n">
        <v>5</v>
      </c>
      <c r="AB21" s="38" t="n">
        <v>0.0208802083288902</v>
      </c>
      <c r="AC21" s="40" t="n">
        <v>0.00439842622630773</v>
      </c>
      <c r="AD21" s="33" t="n">
        <v>0.266863425924385</v>
      </c>
      <c r="AE21" s="35" t="n">
        <v>0.11932337962935</v>
      </c>
      <c r="AF21" s="34" t="n">
        <v>5</v>
      </c>
      <c r="AG21" s="34" t="n">
        <v>5</v>
      </c>
      <c r="AH21" s="35" t="n">
        <v>0.0508333333345945</v>
      </c>
      <c r="AI21" s="36" t="n">
        <v>0.00497180748455624</v>
      </c>
      <c r="AJ21" s="37" t="n">
        <v>0.362743055557075</v>
      </c>
      <c r="AK21" s="38" t="n">
        <v>0.0958796296326909</v>
      </c>
      <c r="AL21" s="30" t="n">
        <v>4</v>
      </c>
      <c r="AM21" s="30" t="n">
        <v>4</v>
      </c>
      <c r="AN21" s="38" t="n">
        <v>0.0704745370385354</v>
      </c>
      <c r="AO21" s="40" t="n">
        <v>0.00754957713643236</v>
      </c>
      <c r="AP21" s="33" t="n">
        <v>0.43116898147855</v>
      </c>
      <c r="AQ21" s="35" t="n">
        <v>0.0684259259214741</v>
      </c>
      <c r="AR21" s="41" t="s">
        <v>54</v>
      </c>
      <c r="AS21" s="42" t="n">
        <v>0.0751157407357823</v>
      </c>
      <c r="AT21" s="43" t="n">
        <v>0.00768830628331169</v>
      </c>
      <c r="AU21" s="36" t="n">
        <v>0.00554915034077927</v>
      </c>
    </row>
    <row r="22" customFormat="false" ht="11.25" hidden="false" customHeight="true" outlineLevel="0" collapsed="false">
      <c r="A22" s="24"/>
      <c r="B22" s="25"/>
      <c r="C22" s="25"/>
      <c r="D22" s="26"/>
      <c r="E22" s="27"/>
      <c r="F22" s="27"/>
      <c r="G22" s="27"/>
      <c r="H22" s="27"/>
      <c r="I22" s="28"/>
      <c r="J22" s="29"/>
      <c r="K22" s="29"/>
      <c r="L22" s="30"/>
      <c r="M22" s="30"/>
      <c r="N22" s="44" t="s">
        <v>68</v>
      </c>
      <c r="O22" s="44" t="s">
        <v>51</v>
      </c>
      <c r="P22" s="44" t="n">
        <v>0</v>
      </c>
      <c r="Q22" s="25"/>
      <c r="R22" s="32"/>
      <c r="S22" s="33"/>
      <c r="T22" s="34"/>
      <c r="U22" s="34"/>
      <c r="V22" s="35"/>
      <c r="W22" s="36"/>
      <c r="X22" s="37"/>
      <c r="Y22" s="38"/>
      <c r="Z22" s="30"/>
      <c r="AA22" s="39"/>
      <c r="AB22" s="38"/>
      <c r="AC22" s="40"/>
      <c r="AD22" s="33"/>
      <c r="AE22" s="35"/>
      <c r="AF22" s="34"/>
      <c r="AG22" s="34"/>
      <c r="AH22" s="35"/>
      <c r="AI22" s="36"/>
      <c r="AJ22" s="37"/>
      <c r="AK22" s="38"/>
      <c r="AL22" s="30"/>
      <c r="AM22" s="30"/>
      <c r="AN22" s="38"/>
      <c r="AO22" s="40"/>
      <c r="AP22" s="33"/>
      <c r="AQ22" s="35"/>
      <c r="AR22" s="41"/>
      <c r="AS22" s="42" t="e">
        <f aca="false">NA()</f>
        <v>#N/A</v>
      </c>
      <c r="AT22" s="43"/>
      <c r="AU22" s="36"/>
    </row>
    <row r="23" customFormat="false" ht="12" hidden="false" customHeight="false" outlineLevel="0" collapsed="false">
      <c r="A23" s="24"/>
      <c r="B23" s="25"/>
      <c r="C23" s="25"/>
      <c r="D23" s="26"/>
      <c r="E23" s="27"/>
      <c r="F23" s="27"/>
      <c r="G23" s="27"/>
      <c r="H23" s="27"/>
      <c r="I23" s="28"/>
      <c r="J23" s="29"/>
      <c r="K23" s="29"/>
      <c r="L23" s="30"/>
      <c r="M23" s="30"/>
      <c r="N23" s="45" t="n">
        <v>0</v>
      </c>
      <c r="O23" s="45"/>
      <c r="P23" s="45" t="n">
        <v>0</v>
      </c>
      <c r="Q23" s="25"/>
      <c r="R23" s="32"/>
      <c r="S23" s="33"/>
      <c r="T23" s="34"/>
      <c r="U23" s="34"/>
      <c r="V23" s="35"/>
      <c r="W23" s="36"/>
      <c r="X23" s="37"/>
      <c r="Y23" s="38"/>
      <c r="Z23" s="30"/>
      <c r="AA23" s="39"/>
      <c r="AB23" s="38"/>
      <c r="AC23" s="40"/>
      <c r="AD23" s="33"/>
      <c r="AE23" s="35"/>
      <c r="AF23" s="34"/>
      <c r="AG23" s="34"/>
      <c r="AH23" s="35"/>
      <c r="AI23" s="36"/>
      <c r="AJ23" s="37"/>
      <c r="AK23" s="38"/>
      <c r="AL23" s="30"/>
      <c r="AM23" s="30"/>
      <c r="AN23" s="38"/>
      <c r="AO23" s="40"/>
      <c r="AP23" s="33"/>
      <c r="AQ23" s="35"/>
      <c r="AR23" s="41"/>
      <c r="AS23" s="42" t="e">
        <f aca="false">NA()</f>
        <v>#N/A</v>
      </c>
      <c r="AT23" s="43"/>
      <c r="AU23" s="36"/>
    </row>
    <row r="24" customFormat="false" ht="11.25" hidden="false" customHeight="true" outlineLevel="0" collapsed="false">
      <c r="A24" s="24" t="n">
        <v>6</v>
      </c>
      <c r="B24" s="25" t="n">
        <v>5</v>
      </c>
      <c r="C24" s="25" t="n">
        <v>7</v>
      </c>
      <c r="D24" s="26" t="s">
        <v>69</v>
      </c>
      <c r="E24" s="27" t="s">
        <v>70</v>
      </c>
      <c r="F24" s="27" t="s">
        <v>51</v>
      </c>
      <c r="G24" s="27" t="n">
        <v>0</v>
      </c>
      <c r="H24" s="27" t="s">
        <v>71</v>
      </c>
      <c r="I24" s="28" t="s">
        <v>51</v>
      </c>
      <c r="J24" s="29" t="n">
        <v>0</v>
      </c>
      <c r="K24" s="29" t="n">
        <v>0</v>
      </c>
      <c r="L24" s="30" t="s">
        <v>53</v>
      </c>
      <c r="M24" s="30" t="n">
        <v>0</v>
      </c>
      <c r="N24" s="31" t="s">
        <v>70</v>
      </c>
      <c r="O24" s="31" t="s">
        <v>51</v>
      </c>
      <c r="P24" s="31" t="n">
        <v>0</v>
      </c>
      <c r="Q24" s="25" t="n">
        <v>0</v>
      </c>
      <c r="R24" s="32" t="s">
        <v>51</v>
      </c>
      <c r="S24" s="33" t="n">
        <v>0.0800512731511844</v>
      </c>
      <c r="T24" s="34" t="n">
        <v>10</v>
      </c>
      <c r="U24" s="34" t="n">
        <v>10</v>
      </c>
      <c r="V24" s="35" t="n">
        <v>0.00869768518896308</v>
      </c>
      <c r="W24" s="36" t="n">
        <v>0.00479348941025057</v>
      </c>
      <c r="X24" s="37" t="n">
        <v>0.149823379630107</v>
      </c>
      <c r="Y24" s="38" t="n">
        <v>0.0697721064789221</v>
      </c>
      <c r="Z24" s="30" t="n">
        <v>8</v>
      </c>
      <c r="AA24" s="39" t="n">
        <v>8</v>
      </c>
      <c r="AB24" s="38" t="n">
        <v>0.023163541663962</v>
      </c>
      <c r="AC24" s="40" t="n">
        <v>0.00453065626486507</v>
      </c>
      <c r="AD24" s="33" t="n">
        <v>0.268680555556784</v>
      </c>
      <c r="AE24" s="35" t="n">
        <v>0.118857175926678</v>
      </c>
      <c r="AF24" s="34" t="n">
        <v>8</v>
      </c>
      <c r="AG24" s="34" t="n">
        <v>7</v>
      </c>
      <c r="AH24" s="35" t="n">
        <v>0.0526504629669944</v>
      </c>
      <c r="AI24" s="36" t="n">
        <v>0.00495238233027825</v>
      </c>
      <c r="AJ24" s="37" t="n">
        <v>0.371006944442343</v>
      </c>
      <c r="AK24" s="38" t="n">
        <v>0.102326388885558</v>
      </c>
      <c r="AL24" s="30" t="n">
        <v>6</v>
      </c>
      <c r="AM24" s="30" t="n">
        <v>5</v>
      </c>
      <c r="AN24" s="38" t="n">
        <v>0.0787384259238024</v>
      </c>
      <c r="AO24" s="40" t="n">
        <v>0.0080571959752408</v>
      </c>
      <c r="AP24" s="33" t="n">
        <v>0.433645833334595</v>
      </c>
      <c r="AQ24" s="35" t="n">
        <v>0.062638888892252</v>
      </c>
      <c r="AR24" s="41" t="s">
        <v>54</v>
      </c>
      <c r="AS24" s="42" t="n">
        <v>0.0775925925918273</v>
      </c>
      <c r="AT24" s="43" t="n">
        <v>0.00703807740362382</v>
      </c>
      <c r="AU24" s="36" t="n">
        <v>0.00558102745604369</v>
      </c>
    </row>
    <row r="25" customFormat="false" ht="11.25" hidden="false" customHeight="true" outlineLevel="0" collapsed="false">
      <c r="A25" s="24"/>
      <c r="B25" s="25"/>
      <c r="C25" s="25"/>
      <c r="D25" s="26"/>
      <c r="E25" s="27"/>
      <c r="F25" s="27"/>
      <c r="G25" s="27"/>
      <c r="H25" s="27"/>
      <c r="I25" s="28"/>
      <c r="J25" s="29"/>
      <c r="K25" s="29"/>
      <c r="L25" s="30"/>
      <c r="M25" s="30"/>
      <c r="N25" s="44" t="s">
        <v>71</v>
      </c>
      <c r="O25" s="44" t="s">
        <v>51</v>
      </c>
      <c r="P25" s="44" t="n">
        <v>0</v>
      </c>
      <c r="Q25" s="25"/>
      <c r="R25" s="32"/>
      <c r="S25" s="33"/>
      <c r="T25" s="34"/>
      <c r="U25" s="34"/>
      <c r="V25" s="35"/>
      <c r="W25" s="36"/>
      <c r="X25" s="37"/>
      <c r="Y25" s="38"/>
      <c r="Z25" s="30"/>
      <c r="AA25" s="39"/>
      <c r="AB25" s="38"/>
      <c r="AC25" s="40"/>
      <c r="AD25" s="33"/>
      <c r="AE25" s="35"/>
      <c r="AF25" s="34"/>
      <c r="AG25" s="34"/>
      <c r="AH25" s="35"/>
      <c r="AI25" s="36"/>
      <c r="AJ25" s="37"/>
      <c r="AK25" s="38"/>
      <c r="AL25" s="30"/>
      <c r="AM25" s="30"/>
      <c r="AN25" s="38"/>
      <c r="AO25" s="40"/>
      <c r="AP25" s="33"/>
      <c r="AQ25" s="35"/>
      <c r="AR25" s="41"/>
      <c r="AS25" s="42" t="e">
        <f aca="false">NA()</f>
        <v>#N/A</v>
      </c>
      <c r="AT25" s="43"/>
      <c r="AU25" s="36"/>
    </row>
    <row r="26" customFormat="false" ht="12" hidden="false" customHeight="true" outlineLevel="0" collapsed="false">
      <c r="A26" s="24"/>
      <c r="B26" s="25"/>
      <c r="C26" s="25"/>
      <c r="D26" s="26"/>
      <c r="E26" s="27"/>
      <c r="F26" s="27"/>
      <c r="G26" s="27"/>
      <c r="H26" s="27"/>
      <c r="I26" s="28"/>
      <c r="J26" s="29"/>
      <c r="K26" s="29"/>
      <c r="L26" s="30"/>
      <c r="M26" s="30"/>
      <c r="N26" s="45" t="n">
        <v>0</v>
      </c>
      <c r="O26" s="45"/>
      <c r="P26" s="45" t="n">
        <v>0</v>
      </c>
      <c r="Q26" s="25"/>
      <c r="R26" s="32"/>
      <c r="S26" s="33"/>
      <c r="T26" s="34"/>
      <c r="U26" s="34"/>
      <c r="V26" s="35"/>
      <c r="W26" s="36"/>
      <c r="X26" s="37"/>
      <c r="Y26" s="38"/>
      <c r="Z26" s="30"/>
      <c r="AA26" s="39"/>
      <c r="AB26" s="38"/>
      <c r="AC26" s="40"/>
      <c r="AD26" s="33"/>
      <c r="AE26" s="35"/>
      <c r="AF26" s="34"/>
      <c r="AG26" s="34"/>
      <c r="AH26" s="35"/>
      <c r="AI26" s="36"/>
      <c r="AJ26" s="37"/>
      <c r="AK26" s="38"/>
      <c r="AL26" s="30"/>
      <c r="AM26" s="30"/>
      <c r="AN26" s="38"/>
      <c r="AO26" s="40"/>
      <c r="AP26" s="33"/>
      <c r="AQ26" s="35"/>
      <c r="AR26" s="41"/>
      <c r="AS26" s="42" t="e">
        <f aca="false">NA()</f>
        <v>#N/A</v>
      </c>
      <c r="AT26" s="43"/>
      <c r="AU26" s="36"/>
    </row>
    <row r="27" customFormat="false" ht="11.25" hidden="false" customHeight="true" outlineLevel="0" collapsed="false">
      <c r="A27" s="24" t="n">
        <v>7</v>
      </c>
      <c r="B27" s="25" t="n">
        <v>2</v>
      </c>
      <c r="C27" s="25" t="n">
        <v>19</v>
      </c>
      <c r="D27" s="26" t="s">
        <v>72</v>
      </c>
      <c r="E27" s="27" t="s">
        <v>73</v>
      </c>
      <c r="F27" s="27" t="s">
        <v>64</v>
      </c>
      <c r="G27" s="27" t="n">
        <v>0</v>
      </c>
      <c r="H27" s="27" t="s">
        <v>74</v>
      </c>
      <c r="I27" s="28" t="s">
        <v>51</v>
      </c>
      <c r="J27" s="29" t="n">
        <v>0</v>
      </c>
      <c r="K27" s="29" t="n">
        <v>0</v>
      </c>
      <c r="L27" s="30" t="s">
        <v>53</v>
      </c>
      <c r="M27" s="30" t="n">
        <v>0</v>
      </c>
      <c r="N27" s="31" t="s">
        <v>73</v>
      </c>
      <c r="O27" s="31" t="s">
        <v>64</v>
      </c>
      <c r="P27" s="31" t="n">
        <v>0</v>
      </c>
      <c r="Q27" s="25" t="n">
        <v>0</v>
      </c>
      <c r="R27" s="32" t="s">
        <v>65</v>
      </c>
      <c r="S27" s="33" t="n">
        <v>0.0818621527796495</v>
      </c>
      <c r="T27" s="34" t="n">
        <v>15</v>
      </c>
      <c r="U27" s="34" t="n">
        <v>2</v>
      </c>
      <c r="V27" s="35" t="n">
        <v>0.0105085648174281</v>
      </c>
      <c r="W27" s="36" t="n">
        <v>0.00490192531614668</v>
      </c>
      <c r="X27" s="37" t="n">
        <v>0.152177662035683</v>
      </c>
      <c r="Y27" s="38" t="n">
        <v>0.0703155092560337</v>
      </c>
      <c r="Z27" s="30" t="n">
        <v>12</v>
      </c>
      <c r="AA27" s="39" t="n">
        <v>2</v>
      </c>
      <c r="AB27" s="38" t="n">
        <v>0.0255178240695386</v>
      </c>
      <c r="AC27" s="40" t="n">
        <v>0.00456594215948271</v>
      </c>
      <c r="AD27" s="33" t="n">
        <v>0.270335648150649</v>
      </c>
      <c r="AE27" s="35" t="n">
        <v>0.118157986114966</v>
      </c>
      <c r="AF27" s="34" t="n">
        <v>10</v>
      </c>
      <c r="AG27" s="34" t="n">
        <v>2</v>
      </c>
      <c r="AH27" s="35" t="n">
        <v>0.0543055555608589</v>
      </c>
      <c r="AI27" s="36" t="n">
        <v>0.00492324942145691</v>
      </c>
      <c r="AJ27" s="37" t="n">
        <v>0.37221064815094</v>
      </c>
      <c r="AK27" s="38" t="n">
        <v>0.101875000000291</v>
      </c>
      <c r="AL27" s="30" t="n">
        <v>10</v>
      </c>
      <c r="AM27" s="30" t="n">
        <v>2</v>
      </c>
      <c r="AN27" s="38" t="n">
        <v>0.0799421296323999</v>
      </c>
      <c r="AO27" s="40" t="n">
        <v>0.00802165354333001</v>
      </c>
      <c r="AP27" s="33" t="n">
        <v>0.434513888889342</v>
      </c>
      <c r="AQ27" s="35" t="n">
        <v>0.0623032407384017</v>
      </c>
      <c r="AR27" s="41" t="s">
        <v>54</v>
      </c>
      <c r="AS27" s="42" t="n">
        <v>0.0784606481465744</v>
      </c>
      <c r="AT27" s="43" t="n">
        <v>0.00700036412791029</v>
      </c>
      <c r="AU27" s="36" t="n">
        <v>0.00559219934220517</v>
      </c>
    </row>
    <row r="28" customFormat="false" ht="11.25" hidden="false" customHeight="true" outlineLevel="0" collapsed="false">
      <c r="A28" s="24"/>
      <c r="B28" s="25"/>
      <c r="C28" s="25"/>
      <c r="D28" s="26"/>
      <c r="E28" s="27"/>
      <c r="F28" s="27"/>
      <c r="G28" s="27"/>
      <c r="H28" s="27"/>
      <c r="I28" s="28"/>
      <c r="J28" s="29"/>
      <c r="K28" s="29"/>
      <c r="L28" s="30"/>
      <c r="M28" s="30"/>
      <c r="N28" s="44" t="s">
        <v>74</v>
      </c>
      <c r="O28" s="44" t="s">
        <v>51</v>
      </c>
      <c r="P28" s="44" t="n">
        <v>0</v>
      </c>
      <c r="Q28" s="25"/>
      <c r="R28" s="32"/>
      <c r="S28" s="33"/>
      <c r="T28" s="34"/>
      <c r="U28" s="34"/>
      <c r="V28" s="35"/>
      <c r="W28" s="36"/>
      <c r="X28" s="37"/>
      <c r="Y28" s="38"/>
      <c r="Z28" s="30"/>
      <c r="AA28" s="39"/>
      <c r="AB28" s="38"/>
      <c r="AC28" s="40"/>
      <c r="AD28" s="33"/>
      <c r="AE28" s="35"/>
      <c r="AF28" s="34"/>
      <c r="AG28" s="34"/>
      <c r="AH28" s="35"/>
      <c r="AI28" s="36"/>
      <c r="AJ28" s="37"/>
      <c r="AK28" s="38"/>
      <c r="AL28" s="30"/>
      <c r="AM28" s="30"/>
      <c r="AN28" s="38"/>
      <c r="AO28" s="40"/>
      <c r="AP28" s="33"/>
      <c r="AQ28" s="35"/>
      <c r="AR28" s="41"/>
      <c r="AS28" s="42" t="e">
        <f aca="false">NA()</f>
        <v>#N/A</v>
      </c>
      <c r="AT28" s="43"/>
      <c r="AU28" s="36"/>
    </row>
    <row r="29" customFormat="false" ht="12" hidden="false" customHeight="false" outlineLevel="0" collapsed="false">
      <c r="A29" s="24"/>
      <c r="B29" s="25"/>
      <c r="C29" s="25"/>
      <c r="D29" s="26"/>
      <c r="E29" s="27"/>
      <c r="F29" s="27"/>
      <c r="G29" s="27"/>
      <c r="H29" s="27"/>
      <c r="I29" s="28"/>
      <c r="J29" s="29"/>
      <c r="K29" s="29"/>
      <c r="L29" s="30"/>
      <c r="M29" s="30"/>
      <c r="N29" s="45" t="n">
        <v>0</v>
      </c>
      <c r="O29" s="45"/>
      <c r="P29" s="45" t="n">
        <v>0</v>
      </c>
      <c r="Q29" s="25"/>
      <c r="R29" s="32"/>
      <c r="S29" s="33"/>
      <c r="T29" s="34"/>
      <c r="U29" s="34"/>
      <c r="V29" s="35"/>
      <c r="W29" s="36"/>
      <c r="X29" s="37"/>
      <c r="Y29" s="38"/>
      <c r="Z29" s="30"/>
      <c r="AA29" s="39"/>
      <c r="AB29" s="38"/>
      <c r="AC29" s="40"/>
      <c r="AD29" s="33"/>
      <c r="AE29" s="35"/>
      <c r="AF29" s="34"/>
      <c r="AG29" s="34"/>
      <c r="AH29" s="35"/>
      <c r="AI29" s="36"/>
      <c r="AJ29" s="37"/>
      <c r="AK29" s="38"/>
      <c r="AL29" s="30"/>
      <c r="AM29" s="30"/>
      <c r="AN29" s="38"/>
      <c r="AO29" s="40"/>
      <c r="AP29" s="33"/>
      <c r="AQ29" s="35"/>
      <c r="AR29" s="41"/>
      <c r="AS29" s="42" t="e">
        <f aca="false">NA()</f>
        <v>#N/A</v>
      </c>
      <c r="AT29" s="43"/>
      <c r="AU29" s="36"/>
    </row>
    <row r="30" customFormat="false" ht="11.25" hidden="false" customHeight="true" outlineLevel="0" collapsed="false">
      <c r="A30" s="24" t="n">
        <v>8</v>
      </c>
      <c r="B30" s="25" t="n">
        <v>3</v>
      </c>
      <c r="C30" s="25" t="n">
        <v>100</v>
      </c>
      <c r="D30" s="26" t="s">
        <v>75</v>
      </c>
      <c r="E30" s="27" t="s">
        <v>76</v>
      </c>
      <c r="F30" s="27" t="s">
        <v>64</v>
      </c>
      <c r="G30" s="27" t="n">
        <v>0</v>
      </c>
      <c r="H30" s="27" t="s">
        <v>77</v>
      </c>
      <c r="I30" s="28" t="s">
        <v>51</v>
      </c>
      <c r="J30" s="29" t="n">
        <v>0</v>
      </c>
      <c r="K30" s="29" t="n">
        <v>0</v>
      </c>
      <c r="L30" s="30" t="s">
        <v>53</v>
      </c>
      <c r="M30" s="30" t="n">
        <v>0</v>
      </c>
      <c r="N30" s="31" t="s">
        <v>76</v>
      </c>
      <c r="O30" s="31" t="s">
        <v>64</v>
      </c>
      <c r="P30" s="31" t="n">
        <v>0</v>
      </c>
      <c r="Q30" s="25" t="n">
        <v>0</v>
      </c>
      <c r="R30" s="32" t="s">
        <v>65</v>
      </c>
      <c r="S30" s="33" t="n">
        <v>0.0823692129633855</v>
      </c>
      <c r="T30" s="34" t="n">
        <v>17</v>
      </c>
      <c r="U30" s="34" t="n">
        <v>3</v>
      </c>
      <c r="V30" s="35" t="n">
        <v>0.0110156250011642</v>
      </c>
      <c r="W30" s="36" t="n">
        <v>0.00493228820140033</v>
      </c>
      <c r="X30" s="37" t="n">
        <v>0.155589467591199</v>
      </c>
      <c r="Y30" s="38" t="n">
        <v>0.0732202546278131</v>
      </c>
      <c r="Z30" s="30" t="n">
        <v>17</v>
      </c>
      <c r="AA30" s="39" t="n">
        <v>4</v>
      </c>
      <c r="AB30" s="38" t="n">
        <v>0.0289296296250541</v>
      </c>
      <c r="AC30" s="40" t="n">
        <v>0.00475456198881903</v>
      </c>
      <c r="AD30" s="33" t="n">
        <v>0.277142361112055</v>
      </c>
      <c r="AE30" s="35" t="n">
        <v>0.121552893520857</v>
      </c>
      <c r="AF30" s="34" t="n">
        <v>12</v>
      </c>
      <c r="AG30" s="34" t="n">
        <v>3</v>
      </c>
      <c r="AH30" s="35" t="n">
        <v>0.0611122685222654</v>
      </c>
      <c r="AI30" s="36" t="n">
        <v>0.00506470389670236</v>
      </c>
      <c r="AJ30" s="37" t="n">
        <v>0.37229166666657</v>
      </c>
      <c r="AK30" s="38" t="n">
        <v>0.0951493055545143</v>
      </c>
      <c r="AL30" s="30" t="n">
        <v>11</v>
      </c>
      <c r="AM30" s="30" t="n">
        <v>3</v>
      </c>
      <c r="AN30" s="38" t="n">
        <v>0.0800231481480296</v>
      </c>
      <c r="AO30" s="40" t="n">
        <v>0.00749207130350506</v>
      </c>
      <c r="AP30" s="33" t="n">
        <v>0.436724537037662</v>
      </c>
      <c r="AQ30" s="35" t="n">
        <v>0.0644328703710926</v>
      </c>
      <c r="AR30" s="41" t="s">
        <v>54</v>
      </c>
      <c r="AS30" s="42" t="n">
        <v>0.080671296294895</v>
      </c>
      <c r="AT30" s="43" t="n">
        <v>0.00723964835630253</v>
      </c>
      <c r="AU30" s="36" t="n">
        <v>0.00562065041232513</v>
      </c>
    </row>
    <row r="31" customFormat="false" ht="11.25" hidden="false" customHeight="true" outlineLevel="0" collapsed="false">
      <c r="A31" s="24"/>
      <c r="B31" s="25"/>
      <c r="C31" s="25"/>
      <c r="D31" s="26"/>
      <c r="E31" s="27"/>
      <c r="F31" s="27"/>
      <c r="G31" s="27"/>
      <c r="H31" s="27"/>
      <c r="I31" s="28"/>
      <c r="J31" s="29"/>
      <c r="K31" s="29"/>
      <c r="L31" s="30"/>
      <c r="M31" s="30"/>
      <c r="N31" s="44" t="s">
        <v>77</v>
      </c>
      <c r="O31" s="44" t="s">
        <v>51</v>
      </c>
      <c r="P31" s="44" t="n">
        <v>0</v>
      </c>
      <c r="Q31" s="25"/>
      <c r="R31" s="32"/>
      <c r="S31" s="33"/>
      <c r="T31" s="34"/>
      <c r="U31" s="34"/>
      <c r="V31" s="35"/>
      <c r="W31" s="36"/>
      <c r="X31" s="37"/>
      <c r="Y31" s="38"/>
      <c r="Z31" s="30"/>
      <c r="AA31" s="39"/>
      <c r="AB31" s="38"/>
      <c r="AC31" s="40"/>
      <c r="AD31" s="33"/>
      <c r="AE31" s="35"/>
      <c r="AF31" s="34"/>
      <c r="AG31" s="34"/>
      <c r="AH31" s="35"/>
      <c r="AI31" s="36"/>
      <c r="AJ31" s="37"/>
      <c r="AK31" s="38"/>
      <c r="AL31" s="30"/>
      <c r="AM31" s="30"/>
      <c r="AN31" s="38"/>
      <c r="AO31" s="40"/>
      <c r="AP31" s="33"/>
      <c r="AQ31" s="35"/>
      <c r="AR31" s="41"/>
      <c r="AS31" s="42" t="e">
        <f aca="false">NA()</f>
        <v>#N/A</v>
      </c>
      <c r="AT31" s="43"/>
      <c r="AU31" s="36"/>
    </row>
    <row r="32" customFormat="false" ht="12" hidden="false" customHeight="false" outlineLevel="0" collapsed="false">
      <c r="A32" s="24"/>
      <c r="B32" s="25"/>
      <c r="C32" s="25"/>
      <c r="D32" s="26"/>
      <c r="E32" s="27"/>
      <c r="F32" s="27"/>
      <c r="G32" s="27"/>
      <c r="H32" s="27"/>
      <c r="I32" s="28"/>
      <c r="J32" s="29"/>
      <c r="K32" s="29"/>
      <c r="L32" s="30"/>
      <c r="M32" s="30"/>
      <c r="N32" s="45" t="n">
        <v>0</v>
      </c>
      <c r="O32" s="45"/>
      <c r="P32" s="45" t="n">
        <v>0</v>
      </c>
      <c r="Q32" s="25"/>
      <c r="R32" s="32"/>
      <c r="S32" s="33"/>
      <c r="T32" s="34"/>
      <c r="U32" s="34"/>
      <c r="V32" s="35"/>
      <c r="W32" s="36"/>
      <c r="X32" s="37"/>
      <c r="Y32" s="38"/>
      <c r="Z32" s="30"/>
      <c r="AA32" s="39"/>
      <c r="AB32" s="38"/>
      <c r="AC32" s="40"/>
      <c r="AD32" s="33"/>
      <c r="AE32" s="35"/>
      <c r="AF32" s="34"/>
      <c r="AG32" s="34"/>
      <c r="AH32" s="35"/>
      <c r="AI32" s="36"/>
      <c r="AJ32" s="37"/>
      <c r="AK32" s="38"/>
      <c r="AL32" s="30"/>
      <c r="AM32" s="30"/>
      <c r="AN32" s="38"/>
      <c r="AO32" s="40"/>
      <c r="AP32" s="33"/>
      <c r="AQ32" s="35"/>
      <c r="AR32" s="41"/>
      <c r="AS32" s="42" t="e">
        <f aca="false">NA()</f>
        <v>#N/A</v>
      </c>
      <c r="AT32" s="43"/>
      <c r="AU32" s="36"/>
    </row>
    <row r="33" customFormat="false" ht="11.25" hidden="false" customHeight="true" outlineLevel="0" collapsed="false">
      <c r="A33" s="24" t="n">
        <v>9</v>
      </c>
      <c r="B33" s="25" t="n">
        <v>6</v>
      </c>
      <c r="C33" s="25" t="n">
        <v>184</v>
      </c>
      <c r="D33" s="26" t="s">
        <v>78</v>
      </c>
      <c r="E33" s="27" t="s">
        <v>79</v>
      </c>
      <c r="F33" s="27" t="s">
        <v>51</v>
      </c>
      <c r="G33" s="27" t="n">
        <v>0</v>
      </c>
      <c r="H33" s="27" t="s">
        <v>80</v>
      </c>
      <c r="I33" s="28" t="s">
        <v>51</v>
      </c>
      <c r="J33" s="29" t="n">
        <v>0</v>
      </c>
      <c r="K33" s="29" t="n">
        <v>0</v>
      </c>
      <c r="L33" s="30" t="s">
        <v>53</v>
      </c>
      <c r="M33" s="30" t="n">
        <v>0</v>
      </c>
      <c r="N33" s="31" t="s">
        <v>79</v>
      </c>
      <c r="O33" s="31" t="s">
        <v>51</v>
      </c>
      <c r="P33" s="31" t="n">
        <v>0</v>
      </c>
      <c r="Q33" s="25" t="n">
        <v>0</v>
      </c>
      <c r="R33" s="32" t="s">
        <v>51</v>
      </c>
      <c r="S33" s="33" t="n">
        <v>0.0776442129645147</v>
      </c>
      <c r="T33" s="34" t="n">
        <v>5</v>
      </c>
      <c r="U33" s="34" t="n">
        <v>5</v>
      </c>
      <c r="V33" s="35" t="n">
        <v>0.00629062500229338</v>
      </c>
      <c r="W33" s="36" t="n">
        <v>0.00464935406973142</v>
      </c>
      <c r="X33" s="37" t="n">
        <v>0.151071180553117</v>
      </c>
      <c r="Y33" s="38" t="n">
        <v>0.0734269675886026</v>
      </c>
      <c r="Z33" s="30" t="n">
        <v>10</v>
      </c>
      <c r="AA33" s="39" t="n">
        <v>10</v>
      </c>
      <c r="AB33" s="38" t="n">
        <v>0.0244113425869728</v>
      </c>
      <c r="AC33" s="40" t="n">
        <v>0.00476798490835082</v>
      </c>
      <c r="AD33" s="33" t="n">
        <v>0.27351851851563</v>
      </c>
      <c r="AE33" s="35" t="n">
        <v>0.122447337962512</v>
      </c>
      <c r="AF33" s="34" t="n">
        <v>11</v>
      </c>
      <c r="AG33" s="34" t="n">
        <v>9</v>
      </c>
      <c r="AH33" s="35" t="n">
        <v>0.0574884259258397</v>
      </c>
      <c r="AI33" s="36" t="n">
        <v>0.00510197241510468</v>
      </c>
      <c r="AJ33" s="37" t="n">
        <v>0.371030092595902</v>
      </c>
      <c r="AK33" s="38" t="n">
        <v>0.0975115740802721</v>
      </c>
      <c r="AL33" s="30" t="n">
        <v>8</v>
      </c>
      <c r="AM33" s="30" t="n">
        <v>7</v>
      </c>
      <c r="AN33" s="38" t="n">
        <v>0.0787615740773617</v>
      </c>
      <c r="AO33" s="40" t="n">
        <v>0.00767807669923403</v>
      </c>
      <c r="AP33" s="33" t="n">
        <v>0.440798611110949</v>
      </c>
      <c r="AQ33" s="35" t="n">
        <v>0.0697685185150476</v>
      </c>
      <c r="AR33" s="41" t="s">
        <v>54</v>
      </c>
      <c r="AS33" s="42" t="n">
        <v>0.0847453703681822</v>
      </c>
      <c r="AT33" s="43" t="n">
        <v>0.00783915938371321</v>
      </c>
      <c r="AU33" s="36" t="n">
        <v>0.00567308379808172</v>
      </c>
    </row>
    <row r="34" customFormat="false" ht="11.25" hidden="false" customHeight="true" outlineLevel="0" collapsed="false">
      <c r="A34" s="24"/>
      <c r="B34" s="25"/>
      <c r="C34" s="25"/>
      <c r="D34" s="26"/>
      <c r="E34" s="27"/>
      <c r="F34" s="27"/>
      <c r="G34" s="27"/>
      <c r="H34" s="27"/>
      <c r="I34" s="28"/>
      <c r="J34" s="29"/>
      <c r="K34" s="29"/>
      <c r="L34" s="30"/>
      <c r="M34" s="30"/>
      <c r="N34" s="44" t="s">
        <v>80</v>
      </c>
      <c r="O34" s="44" t="s">
        <v>51</v>
      </c>
      <c r="P34" s="44" t="n">
        <v>0</v>
      </c>
      <c r="Q34" s="25"/>
      <c r="R34" s="32"/>
      <c r="S34" s="33"/>
      <c r="T34" s="34"/>
      <c r="U34" s="34"/>
      <c r="V34" s="35"/>
      <c r="W34" s="36"/>
      <c r="X34" s="37"/>
      <c r="Y34" s="38"/>
      <c r="Z34" s="30"/>
      <c r="AA34" s="39"/>
      <c r="AB34" s="38"/>
      <c r="AC34" s="40"/>
      <c r="AD34" s="33"/>
      <c r="AE34" s="35"/>
      <c r="AF34" s="34"/>
      <c r="AG34" s="34"/>
      <c r="AH34" s="35"/>
      <c r="AI34" s="36"/>
      <c r="AJ34" s="37"/>
      <c r="AK34" s="38"/>
      <c r="AL34" s="30"/>
      <c r="AM34" s="30"/>
      <c r="AN34" s="38"/>
      <c r="AO34" s="40"/>
      <c r="AP34" s="33"/>
      <c r="AQ34" s="35"/>
      <c r="AR34" s="41"/>
      <c r="AS34" s="42" t="e">
        <f aca="false">NA()</f>
        <v>#N/A</v>
      </c>
      <c r="AT34" s="43"/>
      <c r="AU34" s="36"/>
    </row>
    <row r="35" customFormat="false" ht="12" hidden="false" customHeight="true" outlineLevel="0" collapsed="false">
      <c r="A35" s="24"/>
      <c r="B35" s="25"/>
      <c r="C35" s="25"/>
      <c r="D35" s="26"/>
      <c r="E35" s="27"/>
      <c r="F35" s="27"/>
      <c r="G35" s="27"/>
      <c r="H35" s="27"/>
      <c r="I35" s="28"/>
      <c r="J35" s="29"/>
      <c r="K35" s="29"/>
      <c r="L35" s="30"/>
      <c r="M35" s="30"/>
      <c r="N35" s="45" t="n">
        <v>0</v>
      </c>
      <c r="O35" s="45"/>
      <c r="P35" s="45" t="n">
        <v>0</v>
      </c>
      <c r="Q35" s="25"/>
      <c r="R35" s="32"/>
      <c r="S35" s="33"/>
      <c r="T35" s="34"/>
      <c r="U35" s="34"/>
      <c r="V35" s="35"/>
      <c r="W35" s="36"/>
      <c r="X35" s="37"/>
      <c r="Y35" s="38"/>
      <c r="Z35" s="30"/>
      <c r="AA35" s="39"/>
      <c r="AB35" s="38"/>
      <c r="AC35" s="40"/>
      <c r="AD35" s="33"/>
      <c r="AE35" s="35"/>
      <c r="AF35" s="34"/>
      <c r="AG35" s="34"/>
      <c r="AH35" s="35"/>
      <c r="AI35" s="36"/>
      <c r="AJ35" s="37"/>
      <c r="AK35" s="38"/>
      <c r="AL35" s="30"/>
      <c r="AM35" s="30"/>
      <c r="AN35" s="38"/>
      <c r="AO35" s="40"/>
      <c r="AP35" s="33"/>
      <c r="AQ35" s="35"/>
      <c r="AR35" s="41"/>
      <c r="AS35" s="42" t="e">
        <f aca="false">NA()</f>
        <v>#N/A</v>
      </c>
      <c r="AT35" s="43"/>
      <c r="AU35" s="36"/>
    </row>
    <row r="36" customFormat="false" ht="11.25" hidden="false" customHeight="true" outlineLevel="0" collapsed="false">
      <c r="A36" s="24" t="n">
        <v>10</v>
      </c>
      <c r="B36" s="25" t="n">
        <v>7</v>
      </c>
      <c r="C36" s="25" t="n">
        <v>142</v>
      </c>
      <c r="D36" s="26" t="s">
        <v>81</v>
      </c>
      <c r="E36" s="27" t="s">
        <v>82</v>
      </c>
      <c r="F36" s="27" t="s">
        <v>51</v>
      </c>
      <c r="G36" s="27" t="n">
        <v>0</v>
      </c>
      <c r="H36" s="27" t="s">
        <v>83</v>
      </c>
      <c r="I36" s="28" t="s">
        <v>51</v>
      </c>
      <c r="J36" s="29" t="n">
        <v>0</v>
      </c>
      <c r="K36" s="29" t="n">
        <v>0</v>
      </c>
      <c r="L36" s="30" t="s">
        <v>53</v>
      </c>
      <c r="M36" s="30" t="n">
        <v>0</v>
      </c>
      <c r="N36" s="31" t="s">
        <v>82</v>
      </c>
      <c r="O36" s="31" t="s">
        <v>51</v>
      </c>
      <c r="P36" s="31" t="n">
        <v>0</v>
      </c>
      <c r="Q36" s="25" t="n">
        <v>0</v>
      </c>
      <c r="R36" s="32" t="s">
        <v>51</v>
      </c>
      <c r="S36" s="33" t="n">
        <v>0.0799946759289014</v>
      </c>
      <c r="T36" s="34" t="n">
        <v>9</v>
      </c>
      <c r="U36" s="34" t="n">
        <v>9</v>
      </c>
      <c r="V36" s="35" t="n">
        <v>0.00864108796668006</v>
      </c>
      <c r="W36" s="36" t="n">
        <v>0.00479010035502404</v>
      </c>
      <c r="X36" s="37" t="n">
        <v>0.149834027775796</v>
      </c>
      <c r="Y36" s="38" t="n">
        <v>0.0698393518468947</v>
      </c>
      <c r="Z36" s="30" t="n">
        <v>9</v>
      </c>
      <c r="AA36" s="39" t="n">
        <v>9</v>
      </c>
      <c r="AB36" s="38" t="n">
        <v>0.0231741898096516</v>
      </c>
      <c r="AC36" s="40" t="n">
        <v>0.00453502284720096</v>
      </c>
      <c r="AD36" s="33" t="n">
        <v>0.268680555556784</v>
      </c>
      <c r="AE36" s="35" t="n">
        <v>0.118846527780988</v>
      </c>
      <c r="AF36" s="34" t="n">
        <v>7</v>
      </c>
      <c r="AG36" s="34" t="n">
        <v>6</v>
      </c>
      <c r="AH36" s="35" t="n">
        <v>0.0526504629669944</v>
      </c>
      <c r="AI36" s="36" t="n">
        <v>0.00495193865754118</v>
      </c>
      <c r="AJ36" s="37" t="n">
        <v>0.371041666665406</v>
      </c>
      <c r="AK36" s="38" t="n">
        <v>0.102361111108621</v>
      </c>
      <c r="AL36" s="30" t="n">
        <v>9</v>
      </c>
      <c r="AM36" s="30" t="n">
        <v>8</v>
      </c>
      <c r="AN36" s="38" t="n">
        <v>0.0787731481468654</v>
      </c>
      <c r="AO36" s="40" t="n">
        <v>0.00805993000855285</v>
      </c>
      <c r="AP36" s="33" t="n">
        <v>0.441585648150067</v>
      </c>
      <c r="AQ36" s="35" t="n">
        <v>0.0705439814846613</v>
      </c>
      <c r="AR36" s="41" t="s">
        <v>54</v>
      </c>
      <c r="AS36" s="42" t="n">
        <v>0.0855324074072996</v>
      </c>
      <c r="AT36" s="43" t="n">
        <v>0.00792629005445633</v>
      </c>
      <c r="AU36" s="36" t="n">
        <v>0.00568321297490434</v>
      </c>
    </row>
    <row r="37" customFormat="false" ht="11.25" hidden="false" customHeight="false" outlineLevel="0" collapsed="false">
      <c r="A37" s="24"/>
      <c r="B37" s="25"/>
      <c r="C37" s="25"/>
      <c r="D37" s="26"/>
      <c r="E37" s="27"/>
      <c r="F37" s="27"/>
      <c r="G37" s="27"/>
      <c r="H37" s="27"/>
      <c r="I37" s="28"/>
      <c r="J37" s="29"/>
      <c r="K37" s="29"/>
      <c r="L37" s="30"/>
      <c r="M37" s="30"/>
      <c r="N37" s="44" t="s">
        <v>83</v>
      </c>
      <c r="O37" s="44" t="s">
        <v>51</v>
      </c>
      <c r="P37" s="44" t="n">
        <v>0</v>
      </c>
      <c r="Q37" s="25"/>
      <c r="R37" s="32"/>
      <c r="S37" s="33"/>
      <c r="T37" s="34"/>
      <c r="U37" s="34"/>
      <c r="V37" s="35"/>
      <c r="W37" s="36"/>
      <c r="X37" s="37"/>
      <c r="Y37" s="38"/>
      <c r="Z37" s="30"/>
      <c r="AA37" s="39"/>
      <c r="AB37" s="38"/>
      <c r="AC37" s="40"/>
      <c r="AD37" s="33"/>
      <c r="AE37" s="35"/>
      <c r="AF37" s="34"/>
      <c r="AG37" s="34"/>
      <c r="AH37" s="35"/>
      <c r="AI37" s="36"/>
      <c r="AJ37" s="37"/>
      <c r="AK37" s="38"/>
      <c r="AL37" s="30"/>
      <c r="AM37" s="30"/>
      <c r="AN37" s="38"/>
      <c r="AO37" s="40"/>
      <c r="AP37" s="33"/>
      <c r="AQ37" s="35"/>
      <c r="AR37" s="41"/>
      <c r="AS37" s="42" t="e">
        <f aca="false">NA()</f>
        <v>#N/A</v>
      </c>
      <c r="AT37" s="43"/>
      <c r="AU37" s="36"/>
    </row>
    <row r="38" customFormat="false" ht="12" hidden="false" customHeight="false" outlineLevel="0" collapsed="false">
      <c r="A38" s="24"/>
      <c r="B38" s="25"/>
      <c r="C38" s="25"/>
      <c r="D38" s="26"/>
      <c r="E38" s="27"/>
      <c r="F38" s="27"/>
      <c r="G38" s="27"/>
      <c r="H38" s="27"/>
      <c r="I38" s="28"/>
      <c r="J38" s="29"/>
      <c r="K38" s="29"/>
      <c r="L38" s="30"/>
      <c r="M38" s="30"/>
      <c r="N38" s="45" t="n">
        <v>0</v>
      </c>
      <c r="O38" s="45"/>
      <c r="P38" s="45" t="n">
        <v>0</v>
      </c>
      <c r="Q38" s="25"/>
      <c r="R38" s="32"/>
      <c r="S38" s="33"/>
      <c r="T38" s="34"/>
      <c r="U38" s="34"/>
      <c r="V38" s="35"/>
      <c r="W38" s="36"/>
      <c r="X38" s="37"/>
      <c r="Y38" s="38"/>
      <c r="Z38" s="30"/>
      <c r="AA38" s="39"/>
      <c r="AB38" s="38"/>
      <c r="AC38" s="40"/>
      <c r="AD38" s="33"/>
      <c r="AE38" s="35"/>
      <c r="AF38" s="34"/>
      <c r="AG38" s="34"/>
      <c r="AH38" s="35"/>
      <c r="AI38" s="36"/>
      <c r="AJ38" s="37"/>
      <c r="AK38" s="38"/>
      <c r="AL38" s="30"/>
      <c r="AM38" s="30"/>
      <c r="AN38" s="38"/>
      <c r="AO38" s="40"/>
      <c r="AP38" s="33"/>
      <c r="AQ38" s="35"/>
      <c r="AR38" s="41"/>
      <c r="AS38" s="42" t="e">
        <f aca="false">NA()</f>
        <v>#N/A</v>
      </c>
      <c r="AT38" s="43"/>
      <c r="AU38" s="36"/>
    </row>
    <row r="39" customFormat="false" ht="11.25" hidden="false" customHeight="true" outlineLevel="0" collapsed="false">
      <c r="A39" s="24" t="n">
        <v>11</v>
      </c>
      <c r="B39" s="25" t="n">
        <v>8</v>
      </c>
      <c r="C39" s="25" t="n">
        <v>85</v>
      </c>
      <c r="D39" s="26" t="s">
        <v>84</v>
      </c>
      <c r="E39" s="27" t="s">
        <v>85</v>
      </c>
      <c r="F39" s="27" t="s">
        <v>51</v>
      </c>
      <c r="G39" s="27" t="n">
        <v>0</v>
      </c>
      <c r="H39" s="27" t="s">
        <v>86</v>
      </c>
      <c r="I39" s="28" t="s">
        <v>51</v>
      </c>
      <c r="J39" s="29" t="n">
        <v>0</v>
      </c>
      <c r="K39" s="29" t="n">
        <v>0</v>
      </c>
      <c r="L39" s="30" t="s">
        <v>53</v>
      </c>
      <c r="M39" s="30" t="n">
        <v>0</v>
      </c>
      <c r="N39" s="31" t="s">
        <v>85</v>
      </c>
      <c r="O39" s="31" t="s">
        <v>51</v>
      </c>
      <c r="P39" s="31" t="n">
        <v>0</v>
      </c>
      <c r="Q39" s="25" t="n">
        <v>0</v>
      </c>
      <c r="R39" s="32" t="s">
        <v>51</v>
      </c>
      <c r="S39" s="33" t="n">
        <v>0.0799579861122766</v>
      </c>
      <c r="T39" s="34" t="n">
        <v>8</v>
      </c>
      <c r="U39" s="34" t="n">
        <v>8</v>
      </c>
      <c r="V39" s="35" t="n">
        <v>0.0086043981500552</v>
      </c>
      <c r="W39" s="36" t="n">
        <v>0.00478790336001656</v>
      </c>
      <c r="X39" s="37" t="n">
        <v>0.149815740740451</v>
      </c>
      <c r="Y39" s="38" t="n">
        <v>0.069857754628174</v>
      </c>
      <c r="Z39" s="30" t="n">
        <v>7</v>
      </c>
      <c r="AA39" s="39" t="n">
        <v>7</v>
      </c>
      <c r="AB39" s="38" t="n">
        <v>0.023155902774306</v>
      </c>
      <c r="AC39" s="40" t="n">
        <v>0.00453621783299831</v>
      </c>
      <c r="AD39" s="33" t="n">
        <v>0.268680555556784</v>
      </c>
      <c r="AE39" s="35" t="n">
        <v>0.118864814816334</v>
      </c>
      <c r="AF39" s="34" t="n">
        <v>9</v>
      </c>
      <c r="AG39" s="34" t="n">
        <v>8</v>
      </c>
      <c r="AH39" s="35" t="n">
        <v>0.0526504629669944</v>
      </c>
      <c r="AI39" s="36" t="n">
        <v>0.00495270061734724</v>
      </c>
      <c r="AJ39" s="37" t="n">
        <v>0.371018518519122</v>
      </c>
      <c r="AK39" s="38" t="n">
        <v>0.102337962962338</v>
      </c>
      <c r="AL39" s="30" t="n">
        <v>7</v>
      </c>
      <c r="AM39" s="30" t="n">
        <v>6</v>
      </c>
      <c r="AN39" s="38" t="n">
        <v>0.0787500000005821</v>
      </c>
      <c r="AO39" s="40" t="n">
        <v>0.00805810731986912</v>
      </c>
      <c r="AP39" s="33" t="n">
        <v>0.444110879630898</v>
      </c>
      <c r="AQ39" s="35" t="n">
        <v>0.073092361111776</v>
      </c>
      <c r="AR39" s="41" t="s">
        <v>54</v>
      </c>
      <c r="AS39" s="42" t="n">
        <v>0.0880576388881309</v>
      </c>
      <c r="AT39" s="43" t="n">
        <v>0.00821262484401977</v>
      </c>
      <c r="AU39" s="36" t="n">
        <v>0.0057157127365624</v>
      </c>
    </row>
    <row r="40" customFormat="false" ht="11.25" hidden="false" customHeight="true" outlineLevel="0" collapsed="false">
      <c r="A40" s="24"/>
      <c r="B40" s="25"/>
      <c r="C40" s="25"/>
      <c r="D40" s="26"/>
      <c r="E40" s="27"/>
      <c r="F40" s="27"/>
      <c r="G40" s="27"/>
      <c r="H40" s="27"/>
      <c r="I40" s="28"/>
      <c r="J40" s="29"/>
      <c r="K40" s="29"/>
      <c r="L40" s="30"/>
      <c r="M40" s="30"/>
      <c r="N40" s="44" t="s">
        <v>86</v>
      </c>
      <c r="O40" s="44" t="s">
        <v>51</v>
      </c>
      <c r="P40" s="44" t="n">
        <v>0</v>
      </c>
      <c r="Q40" s="25"/>
      <c r="R40" s="32"/>
      <c r="S40" s="33"/>
      <c r="T40" s="34"/>
      <c r="U40" s="34"/>
      <c r="V40" s="35"/>
      <c r="W40" s="36"/>
      <c r="X40" s="37"/>
      <c r="Y40" s="38"/>
      <c r="Z40" s="30"/>
      <c r="AA40" s="39"/>
      <c r="AB40" s="38"/>
      <c r="AC40" s="40"/>
      <c r="AD40" s="33"/>
      <c r="AE40" s="35"/>
      <c r="AF40" s="34"/>
      <c r="AG40" s="34"/>
      <c r="AH40" s="35"/>
      <c r="AI40" s="36"/>
      <c r="AJ40" s="37"/>
      <c r="AK40" s="38"/>
      <c r="AL40" s="30"/>
      <c r="AM40" s="30"/>
      <c r="AN40" s="38"/>
      <c r="AO40" s="40"/>
      <c r="AP40" s="33"/>
      <c r="AQ40" s="35"/>
      <c r="AR40" s="41"/>
      <c r="AS40" s="42" t="e">
        <f aca="false">NA()</f>
        <v>#N/A</v>
      </c>
      <c r="AT40" s="43"/>
      <c r="AU40" s="36"/>
    </row>
    <row r="41" customFormat="false" ht="12" hidden="false" customHeight="true" outlineLevel="0" collapsed="false">
      <c r="A41" s="24"/>
      <c r="B41" s="25"/>
      <c r="C41" s="25"/>
      <c r="D41" s="26"/>
      <c r="E41" s="27"/>
      <c r="F41" s="27"/>
      <c r="G41" s="27"/>
      <c r="H41" s="27"/>
      <c r="I41" s="28"/>
      <c r="J41" s="29"/>
      <c r="K41" s="29"/>
      <c r="L41" s="30"/>
      <c r="M41" s="30"/>
      <c r="N41" s="45" t="n">
        <v>0</v>
      </c>
      <c r="O41" s="45"/>
      <c r="P41" s="45" t="n">
        <v>0</v>
      </c>
      <c r="Q41" s="25"/>
      <c r="R41" s="32"/>
      <c r="S41" s="33"/>
      <c r="T41" s="34"/>
      <c r="U41" s="34"/>
      <c r="V41" s="35"/>
      <c r="W41" s="36"/>
      <c r="X41" s="37"/>
      <c r="Y41" s="38"/>
      <c r="Z41" s="30"/>
      <c r="AA41" s="39"/>
      <c r="AB41" s="38"/>
      <c r="AC41" s="40"/>
      <c r="AD41" s="33"/>
      <c r="AE41" s="35"/>
      <c r="AF41" s="34"/>
      <c r="AG41" s="34"/>
      <c r="AH41" s="35"/>
      <c r="AI41" s="36"/>
      <c r="AJ41" s="37"/>
      <c r="AK41" s="38"/>
      <c r="AL41" s="30"/>
      <c r="AM41" s="30"/>
      <c r="AN41" s="38"/>
      <c r="AO41" s="40"/>
      <c r="AP41" s="33"/>
      <c r="AQ41" s="35"/>
      <c r="AR41" s="41"/>
      <c r="AS41" s="42" t="e">
        <f aca="false">NA()</f>
        <v>#N/A</v>
      </c>
      <c r="AT41" s="43"/>
      <c r="AU41" s="36"/>
    </row>
    <row r="42" customFormat="false" ht="11.25" hidden="false" customHeight="true" outlineLevel="0" collapsed="false">
      <c r="A42" s="24" t="n">
        <v>12</v>
      </c>
      <c r="B42" s="25" t="n">
        <v>9</v>
      </c>
      <c r="C42" s="25" t="n">
        <v>144</v>
      </c>
      <c r="D42" s="26" t="s">
        <v>87</v>
      </c>
      <c r="E42" s="27" t="s">
        <v>88</v>
      </c>
      <c r="F42" s="27" t="s">
        <v>51</v>
      </c>
      <c r="G42" s="27" t="n">
        <v>0</v>
      </c>
      <c r="H42" s="27" t="s">
        <v>89</v>
      </c>
      <c r="I42" s="28" t="s">
        <v>51</v>
      </c>
      <c r="J42" s="29" t="n">
        <v>0</v>
      </c>
      <c r="K42" s="29" t="n">
        <v>0</v>
      </c>
      <c r="L42" s="30" t="s">
        <v>53</v>
      </c>
      <c r="M42" s="30" t="n">
        <v>0</v>
      </c>
      <c r="N42" s="31" t="s">
        <v>88</v>
      </c>
      <c r="O42" s="31" t="s">
        <v>51</v>
      </c>
      <c r="P42" s="31" t="n">
        <v>0</v>
      </c>
      <c r="Q42" s="25" t="n">
        <v>0</v>
      </c>
      <c r="R42" s="32" t="s">
        <v>51</v>
      </c>
      <c r="S42" s="33" t="n">
        <v>0.0801052083334071</v>
      </c>
      <c r="T42" s="34" t="n">
        <v>11</v>
      </c>
      <c r="U42" s="34" t="n">
        <v>11</v>
      </c>
      <c r="V42" s="35" t="n">
        <v>0.00875162037118571</v>
      </c>
      <c r="W42" s="36" t="n">
        <v>0.00479671906188066</v>
      </c>
      <c r="X42" s="37" t="n">
        <v>0.152187499996217</v>
      </c>
      <c r="Y42" s="38" t="n">
        <v>0.0720822916628094</v>
      </c>
      <c r="Z42" s="30" t="n">
        <v>13</v>
      </c>
      <c r="AA42" s="39" t="n">
        <v>11</v>
      </c>
      <c r="AB42" s="38" t="n">
        <v>0.025527662030072</v>
      </c>
      <c r="AC42" s="40" t="n">
        <v>0.00468066828979282</v>
      </c>
      <c r="AD42" s="33" t="n">
        <v>0.27803240740468</v>
      </c>
      <c r="AE42" s="35" t="n">
        <v>0.125844907408464</v>
      </c>
      <c r="AF42" s="34" t="n">
        <v>13</v>
      </c>
      <c r="AG42" s="34" t="n">
        <v>10</v>
      </c>
      <c r="AH42" s="35" t="n">
        <v>0.0620023148148903</v>
      </c>
      <c r="AI42" s="36" t="n">
        <v>0.00524353780868599</v>
      </c>
      <c r="AJ42" s="37" t="n">
        <v>0.39210648147855</v>
      </c>
      <c r="AK42" s="38" t="n">
        <v>0.114074074073869</v>
      </c>
      <c r="AL42" s="30" t="n">
        <v>12</v>
      </c>
      <c r="AM42" s="30" t="n">
        <v>9</v>
      </c>
      <c r="AN42" s="38" t="n">
        <v>0.0998379629600095</v>
      </c>
      <c r="AO42" s="40" t="n">
        <v>0.00898221055699758</v>
      </c>
      <c r="AP42" s="33" t="n">
        <v>0.459665046299051</v>
      </c>
      <c r="AQ42" s="35" t="n">
        <v>0.0675585648205015</v>
      </c>
      <c r="AR42" s="41" t="s">
        <v>54</v>
      </c>
      <c r="AS42" s="42" t="n">
        <v>0.103611805556284</v>
      </c>
      <c r="AT42" s="43" t="n">
        <v>0.00759084997983162</v>
      </c>
      <c r="AU42" s="36" t="n">
        <v>0.00591589506176385</v>
      </c>
    </row>
    <row r="43" customFormat="false" ht="11.25" hidden="false" customHeight="true" outlineLevel="0" collapsed="false">
      <c r="A43" s="24"/>
      <c r="B43" s="25"/>
      <c r="C43" s="25"/>
      <c r="D43" s="26"/>
      <c r="E43" s="27"/>
      <c r="F43" s="27"/>
      <c r="G43" s="27"/>
      <c r="H43" s="27"/>
      <c r="I43" s="28"/>
      <c r="J43" s="29"/>
      <c r="K43" s="29"/>
      <c r="L43" s="30"/>
      <c r="M43" s="30"/>
      <c r="N43" s="44" t="s">
        <v>89</v>
      </c>
      <c r="O43" s="44" t="s">
        <v>51</v>
      </c>
      <c r="P43" s="44" t="n">
        <v>0</v>
      </c>
      <c r="Q43" s="25"/>
      <c r="R43" s="32"/>
      <c r="S43" s="33"/>
      <c r="T43" s="34"/>
      <c r="U43" s="34"/>
      <c r="V43" s="35"/>
      <c r="W43" s="36"/>
      <c r="X43" s="37"/>
      <c r="Y43" s="38"/>
      <c r="Z43" s="30"/>
      <c r="AA43" s="39"/>
      <c r="AB43" s="38"/>
      <c r="AC43" s="40"/>
      <c r="AD43" s="33"/>
      <c r="AE43" s="35"/>
      <c r="AF43" s="34"/>
      <c r="AG43" s="34"/>
      <c r="AH43" s="35"/>
      <c r="AI43" s="36"/>
      <c r="AJ43" s="37"/>
      <c r="AK43" s="38"/>
      <c r="AL43" s="30"/>
      <c r="AM43" s="30"/>
      <c r="AN43" s="38"/>
      <c r="AO43" s="40"/>
      <c r="AP43" s="33"/>
      <c r="AQ43" s="35"/>
      <c r="AR43" s="41"/>
      <c r="AS43" s="42" t="e">
        <f aca="false">NA()</f>
        <v>#N/A</v>
      </c>
      <c r="AT43" s="43"/>
      <c r="AU43" s="36"/>
    </row>
    <row r="44" customFormat="false" ht="12" hidden="false" customHeight="false" outlineLevel="0" collapsed="false">
      <c r="A44" s="24"/>
      <c r="B44" s="25"/>
      <c r="C44" s="25"/>
      <c r="D44" s="26"/>
      <c r="E44" s="27"/>
      <c r="F44" s="27"/>
      <c r="G44" s="27"/>
      <c r="H44" s="27"/>
      <c r="I44" s="28"/>
      <c r="J44" s="29"/>
      <c r="K44" s="29"/>
      <c r="L44" s="30"/>
      <c r="M44" s="30"/>
      <c r="N44" s="45" t="n">
        <v>0</v>
      </c>
      <c r="O44" s="45"/>
      <c r="P44" s="45" t="n">
        <v>0</v>
      </c>
      <c r="Q44" s="25"/>
      <c r="R44" s="32"/>
      <c r="S44" s="33"/>
      <c r="T44" s="34"/>
      <c r="U44" s="34"/>
      <c r="V44" s="35"/>
      <c r="W44" s="36"/>
      <c r="X44" s="37"/>
      <c r="Y44" s="38"/>
      <c r="Z44" s="30"/>
      <c r="AA44" s="39"/>
      <c r="AB44" s="38"/>
      <c r="AC44" s="40"/>
      <c r="AD44" s="33"/>
      <c r="AE44" s="35"/>
      <c r="AF44" s="34"/>
      <c r="AG44" s="34"/>
      <c r="AH44" s="35"/>
      <c r="AI44" s="36"/>
      <c r="AJ44" s="37"/>
      <c r="AK44" s="38"/>
      <c r="AL44" s="30"/>
      <c r="AM44" s="30"/>
      <c r="AN44" s="38"/>
      <c r="AO44" s="40"/>
      <c r="AP44" s="33"/>
      <c r="AQ44" s="35"/>
      <c r="AR44" s="41"/>
      <c r="AS44" s="42" t="e">
        <f aca="false">NA()</f>
        <v>#N/A</v>
      </c>
      <c r="AT44" s="43"/>
      <c r="AU44" s="36"/>
    </row>
    <row r="45" customFormat="false" ht="11.25" hidden="false" customHeight="true" outlineLevel="0" collapsed="false">
      <c r="A45" s="24" t="n">
        <v>13</v>
      </c>
      <c r="B45" s="25" t="n">
        <v>10</v>
      </c>
      <c r="C45" s="25" t="n">
        <v>170</v>
      </c>
      <c r="D45" s="26" t="s">
        <v>90</v>
      </c>
      <c r="E45" s="27" t="s">
        <v>91</v>
      </c>
      <c r="F45" s="27" t="s">
        <v>51</v>
      </c>
      <c r="G45" s="27" t="n">
        <v>0</v>
      </c>
      <c r="H45" s="27" t="s">
        <v>92</v>
      </c>
      <c r="I45" s="28" t="s">
        <v>51</v>
      </c>
      <c r="J45" s="29" t="n">
        <v>0</v>
      </c>
      <c r="K45" s="29" t="n">
        <v>0</v>
      </c>
      <c r="L45" s="30" t="s">
        <v>53</v>
      </c>
      <c r="M45" s="30" t="n">
        <v>0</v>
      </c>
      <c r="N45" s="31" t="s">
        <v>91</v>
      </c>
      <c r="O45" s="31" t="s">
        <v>51</v>
      </c>
      <c r="P45" s="31" t="n">
        <v>0</v>
      </c>
      <c r="Q45" s="25" t="n">
        <v>0</v>
      </c>
      <c r="R45" s="32" t="s">
        <v>51</v>
      </c>
      <c r="S45" s="33" t="n">
        <v>0.0847762731500552</v>
      </c>
      <c r="T45" s="34" t="n">
        <v>29</v>
      </c>
      <c r="U45" s="34" t="n">
        <v>24</v>
      </c>
      <c r="V45" s="35" t="n">
        <v>0.0134226851878339</v>
      </c>
      <c r="W45" s="36" t="n">
        <v>0.00507642354191947</v>
      </c>
      <c r="X45" s="37" t="n">
        <v>0.158634953702858</v>
      </c>
      <c r="Y45" s="38" t="n">
        <v>0.073858680552803</v>
      </c>
      <c r="Z45" s="30" t="n">
        <v>23</v>
      </c>
      <c r="AA45" s="39" t="n">
        <v>18</v>
      </c>
      <c r="AB45" s="38" t="n">
        <v>0.0319751157367136</v>
      </c>
      <c r="AC45" s="40" t="n">
        <v>0.00479601821771448</v>
      </c>
      <c r="AD45" s="33" t="n">
        <v>0.286435185182199</v>
      </c>
      <c r="AE45" s="35" t="n">
        <v>0.127800231479341</v>
      </c>
      <c r="AF45" s="34" t="n">
        <v>15</v>
      </c>
      <c r="AG45" s="34" t="n">
        <v>12</v>
      </c>
      <c r="AH45" s="35" t="n">
        <v>0.0704050925924094</v>
      </c>
      <c r="AI45" s="36" t="n">
        <v>0.00532500964497255</v>
      </c>
      <c r="AJ45" s="37" t="n">
        <v>0.400590277778974</v>
      </c>
      <c r="AK45" s="38" t="n">
        <v>0.114155092596775</v>
      </c>
      <c r="AL45" s="30" t="n">
        <v>15</v>
      </c>
      <c r="AM45" s="30" t="n">
        <v>12</v>
      </c>
      <c r="AN45" s="38" t="n">
        <v>0.108321759260434</v>
      </c>
      <c r="AO45" s="40" t="n">
        <v>0.00898858996825</v>
      </c>
      <c r="AP45" s="33" t="n">
        <v>0.466267708332452</v>
      </c>
      <c r="AQ45" s="35" t="n">
        <v>0.0656774305534782</v>
      </c>
      <c r="AR45" s="41" t="s">
        <v>54</v>
      </c>
      <c r="AS45" s="42" t="n">
        <v>0.110214467589685</v>
      </c>
      <c r="AT45" s="43" t="n">
        <v>0.00737948657904249</v>
      </c>
      <c r="AU45" s="36" t="n">
        <v>0.00600087140711007</v>
      </c>
    </row>
    <row r="46" customFormat="false" ht="11.25" hidden="false" customHeight="true" outlineLevel="0" collapsed="false">
      <c r="A46" s="24"/>
      <c r="B46" s="25"/>
      <c r="C46" s="25"/>
      <c r="D46" s="26"/>
      <c r="E46" s="27"/>
      <c r="F46" s="27"/>
      <c r="G46" s="27"/>
      <c r="H46" s="27"/>
      <c r="I46" s="28"/>
      <c r="J46" s="29"/>
      <c r="K46" s="29"/>
      <c r="L46" s="30"/>
      <c r="M46" s="30"/>
      <c r="N46" s="44" t="s">
        <v>92</v>
      </c>
      <c r="O46" s="44" t="s">
        <v>51</v>
      </c>
      <c r="P46" s="44" t="n">
        <v>0</v>
      </c>
      <c r="Q46" s="25"/>
      <c r="R46" s="32"/>
      <c r="S46" s="33"/>
      <c r="T46" s="34"/>
      <c r="U46" s="34"/>
      <c r="V46" s="35"/>
      <c r="W46" s="36"/>
      <c r="X46" s="37"/>
      <c r="Y46" s="38"/>
      <c r="Z46" s="30"/>
      <c r="AA46" s="39"/>
      <c r="AB46" s="38"/>
      <c r="AC46" s="40"/>
      <c r="AD46" s="33"/>
      <c r="AE46" s="35"/>
      <c r="AF46" s="34"/>
      <c r="AG46" s="34"/>
      <c r="AH46" s="35"/>
      <c r="AI46" s="36"/>
      <c r="AJ46" s="37"/>
      <c r="AK46" s="38"/>
      <c r="AL46" s="30"/>
      <c r="AM46" s="30"/>
      <c r="AN46" s="38"/>
      <c r="AO46" s="40"/>
      <c r="AP46" s="33"/>
      <c r="AQ46" s="35"/>
      <c r="AR46" s="41"/>
      <c r="AS46" s="42" t="e">
        <f aca="false">NA()</f>
        <v>#N/A</v>
      </c>
      <c r="AT46" s="43"/>
      <c r="AU46" s="36"/>
    </row>
    <row r="47" customFormat="false" ht="12" hidden="false" customHeight="true" outlineLevel="0" collapsed="false">
      <c r="A47" s="24"/>
      <c r="B47" s="25"/>
      <c r="C47" s="25"/>
      <c r="D47" s="26"/>
      <c r="E47" s="27"/>
      <c r="F47" s="27"/>
      <c r="G47" s="27"/>
      <c r="H47" s="27"/>
      <c r="I47" s="28"/>
      <c r="J47" s="29"/>
      <c r="K47" s="29"/>
      <c r="L47" s="30"/>
      <c r="M47" s="30"/>
      <c r="N47" s="45" t="n">
        <v>0</v>
      </c>
      <c r="O47" s="45"/>
      <c r="P47" s="45" t="n">
        <v>0</v>
      </c>
      <c r="Q47" s="25"/>
      <c r="R47" s="32"/>
      <c r="S47" s="33"/>
      <c r="T47" s="34"/>
      <c r="U47" s="34"/>
      <c r="V47" s="35"/>
      <c r="W47" s="36"/>
      <c r="X47" s="37"/>
      <c r="Y47" s="38"/>
      <c r="Z47" s="30"/>
      <c r="AA47" s="39"/>
      <c r="AB47" s="38"/>
      <c r="AC47" s="40"/>
      <c r="AD47" s="33"/>
      <c r="AE47" s="35"/>
      <c r="AF47" s="34"/>
      <c r="AG47" s="34"/>
      <c r="AH47" s="35"/>
      <c r="AI47" s="36"/>
      <c r="AJ47" s="37"/>
      <c r="AK47" s="38"/>
      <c r="AL47" s="30"/>
      <c r="AM47" s="30"/>
      <c r="AN47" s="38"/>
      <c r="AO47" s="40"/>
      <c r="AP47" s="33"/>
      <c r="AQ47" s="35"/>
      <c r="AR47" s="41"/>
      <c r="AS47" s="42" t="e">
        <f aca="false">NA()</f>
        <v>#N/A</v>
      </c>
      <c r="AT47" s="43"/>
      <c r="AU47" s="36"/>
    </row>
    <row r="48" customFormat="false" ht="11.25" hidden="false" customHeight="true" outlineLevel="0" collapsed="false">
      <c r="A48" s="24" t="n">
        <v>14</v>
      </c>
      <c r="B48" s="25" t="n">
        <v>11</v>
      </c>
      <c r="C48" s="25" t="n">
        <v>180</v>
      </c>
      <c r="D48" s="26" t="s">
        <v>93</v>
      </c>
      <c r="E48" s="27" t="s">
        <v>94</v>
      </c>
      <c r="F48" s="27" t="s">
        <v>51</v>
      </c>
      <c r="G48" s="27" t="n">
        <v>0</v>
      </c>
      <c r="H48" s="27" t="s">
        <v>95</v>
      </c>
      <c r="I48" s="28" t="s">
        <v>51</v>
      </c>
      <c r="J48" s="29" t="n">
        <v>0</v>
      </c>
      <c r="K48" s="29" t="n">
        <v>0</v>
      </c>
      <c r="L48" s="30" t="s">
        <v>53</v>
      </c>
      <c r="M48" s="30" t="n">
        <v>0</v>
      </c>
      <c r="N48" s="31" t="s">
        <v>94</v>
      </c>
      <c r="O48" s="31" t="s">
        <v>51</v>
      </c>
      <c r="P48" s="31" t="n">
        <v>0</v>
      </c>
      <c r="Q48" s="25" t="n">
        <v>0</v>
      </c>
      <c r="R48" s="32" t="s">
        <v>51</v>
      </c>
      <c r="S48" s="33" t="n">
        <v>0.0900059027771931</v>
      </c>
      <c r="T48" s="34" t="n">
        <v>45</v>
      </c>
      <c r="U48" s="34" t="n">
        <v>39</v>
      </c>
      <c r="V48" s="35" t="n">
        <v>0.0186523148149718</v>
      </c>
      <c r="W48" s="36" t="n">
        <v>0.00538957501659839</v>
      </c>
      <c r="X48" s="37" t="n">
        <v>0.167276736108761</v>
      </c>
      <c r="Y48" s="38" t="n">
        <v>0.0772708333315677</v>
      </c>
      <c r="Z48" s="30" t="n">
        <v>35</v>
      </c>
      <c r="AA48" s="39" t="n">
        <v>30</v>
      </c>
      <c r="AB48" s="38" t="n">
        <v>0.0406168981426163</v>
      </c>
      <c r="AC48" s="40" t="n">
        <v>0.00501758657997193</v>
      </c>
      <c r="AD48" s="33" t="n">
        <v>0.294351851851388</v>
      </c>
      <c r="AE48" s="35" t="n">
        <v>0.127075115742628</v>
      </c>
      <c r="AF48" s="34" t="n">
        <v>22</v>
      </c>
      <c r="AG48" s="34" t="n">
        <v>17</v>
      </c>
      <c r="AH48" s="35" t="n">
        <v>0.0783217592615983</v>
      </c>
      <c r="AI48" s="36" t="n">
        <v>0.00529479648927615</v>
      </c>
      <c r="AJ48" s="37" t="n">
        <v>0.401446759256942</v>
      </c>
      <c r="AK48" s="38" t="n">
        <v>0.107094907405553</v>
      </c>
      <c r="AL48" s="30" t="n">
        <v>17</v>
      </c>
      <c r="AM48" s="30" t="n">
        <v>13</v>
      </c>
      <c r="AN48" s="38" t="n">
        <v>0.109178240738402</v>
      </c>
      <c r="AO48" s="40" t="n">
        <v>0.00843266987445303</v>
      </c>
      <c r="AP48" s="33" t="n">
        <v>0.468136921299447</v>
      </c>
      <c r="AQ48" s="35" t="n">
        <v>0.0666901620425051</v>
      </c>
      <c r="AR48" s="41" t="s">
        <v>54</v>
      </c>
      <c r="AS48" s="42" t="n">
        <v>0.11208368055668</v>
      </c>
      <c r="AT48" s="43" t="n">
        <v>0.00749327663398933</v>
      </c>
      <c r="AU48" s="36" t="n">
        <v>0.00602492820205208</v>
      </c>
    </row>
    <row r="49" customFormat="false" ht="11.25" hidden="false" customHeight="true" outlineLevel="0" collapsed="false">
      <c r="A49" s="24"/>
      <c r="B49" s="25"/>
      <c r="C49" s="25"/>
      <c r="D49" s="26"/>
      <c r="E49" s="27"/>
      <c r="F49" s="27"/>
      <c r="G49" s="27"/>
      <c r="H49" s="27"/>
      <c r="I49" s="28"/>
      <c r="J49" s="29"/>
      <c r="K49" s="29"/>
      <c r="L49" s="30"/>
      <c r="M49" s="30"/>
      <c r="N49" s="44" t="s">
        <v>95</v>
      </c>
      <c r="O49" s="44" t="s">
        <v>51</v>
      </c>
      <c r="P49" s="44" t="n">
        <v>0</v>
      </c>
      <c r="Q49" s="25"/>
      <c r="R49" s="32"/>
      <c r="S49" s="33"/>
      <c r="T49" s="34"/>
      <c r="U49" s="34"/>
      <c r="V49" s="35"/>
      <c r="W49" s="36"/>
      <c r="X49" s="37"/>
      <c r="Y49" s="38"/>
      <c r="Z49" s="30"/>
      <c r="AA49" s="39"/>
      <c r="AB49" s="38"/>
      <c r="AC49" s="40"/>
      <c r="AD49" s="33"/>
      <c r="AE49" s="35"/>
      <c r="AF49" s="34"/>
      <c r="AG49" s="34"/>
      <c r="AH49" s="35"/>
      <c r="AI49" s="36"/>
      <c r="AJ49" s="37"/>
      <c r="AK49" s="38"/>
      <c r="AL49" s="30"/>
      <c r="AM49" s="30"/>
      <c r="AN49" s="38"/>
      <c r="AO49" s="40"/>
      <c r="AP49" s="33"/>
      <c r="AQ49" s="35"/>
      <c r="AR49" s="41"/>
      <c r="AS49" s="42" t="e">
        <f aca="false">NA()</f>
        <v>#N/A</v>
      </c>
      <c r="AT49" s="43"/>
      <c r="AU49" s="36"/>
    </row>
    <row r="50" customFormat="false" ht="12" hidden="false" customHeight="false" outlineLevel="0" collapsed="false">
      <c r="A50" s="24"/>
      <c r="B50" s="25"/>
      <c r="C50" s="25"/>
      <c r="D50" s="26"/>
      <c r="E50" s="27"/>
      <c r="F50" s="27"/>
      <c r="G50" s="27"/>
      <c r="H50" s="27"/>
      <c r="I50" s="28"/>
      <c r="J50" s="29"/>
      <c r="K50" s="29"/>
      <c r="L50" s="30"/>
      <c r="M50" s="30"/>
      <c r="N50" s="45" t="n">
        <v>0</v>
      </c>
      <c r="O50" s="45"/>
      <c r="P50" s="45" t="n">
        <v>0</v>
      </c>
      <c r="Q50" s="25"/>
      <c r="R50" s="32"/>
      <c r="S50" s="33"/>
      <c r="T50" s="34"/>
      <c r="U50" s="34"/>
      <c r="V50" s="35"/>
      <c r="W50" s="36"/>
      <c r="X50" s="37"/>
      <c r="Y50" s="38"/>
      <c r="Z50" s="30"/>
      <c r="AA50" s="39"/>
      <c r="AB50" s="38"/>
      <c r="AC50" s="40"/>
      <c r="AD50" s="33"/>
      <c r="AE50" s="35"/>
      <c r="AF50" s="34"/>
      <c r="AG50" s="34"/>
      <c r="AH50" s="35"/>
      <c r="AI50" s="36"/>
      <c r="AJ50" s="37"/>
      <c r="AK50" s="38"/>
      <c r="AL50" s="30"/>
      <c r="AM50" s="30"/>
      <c r="AN50" s="38"/>
      <c r="AO50" s="40"/>
      <c r="AP50" s="33"/>
      <c r="AQ50" s="35"/>
      <c r="AR50" s="41"/>
      <c r="AS50" s="42" t="e">
        <f aca="false">NA()</f>
        <v>#N/A</v>
      </c>
      <c r="AT50" s="43"/>
      <c r="AU50" s="36"/>
    </row>
    <row r="51" customFormat="false" ht="11.25" hidden="false" customHeight="true" outlineLevel="0" collapsed="false">
      <c r="A51" s="24" t="n">
        <v>15</v>
      </c>
      <c r="B51" s="25" t="n">
        <v>12</v>
      </c>
      <c r="C51" s="25" t="n">
        <v>78</v>
      </c>
      <c r="D51" s="26" t="s">
        <v>96</v>
      </c>
      <c r="E51" s="27" t="s">
        <v>97</v>
      </c>
      <c r="F51" s="27" t="s">
        <v>51</v>
      </c>
      <c r="G51" s="27" t="n">
        <v>0</v>
      </c>
      <c r="H51" s="27" t="s">
        <v>98</v>
      </c>
      <c r="I51" s="28" t="s">
        <v>51</v>
      </c>
      <c r="J51" s="29" t="n">
        <v>0</v>
      </c>
      <c r="K51" s="29" t="n">
        <v>0</v>
      </c>
      <c r="L51" s="30" t="s">
        <v>53</v>
      </c>
      <c r="M51" s="30" t="n">
        <v>0</v>
      </c>
      <c r="N51" s="31" t="s">
        <v>97</v>
      </c>
      <c r="O51" s="31" t="s">
        <v>51</v>
      </c>
      <c r="P51" s="31" t="n">
        <v>0</v>
      </c>
      <c r="Q51" s="25" t="n">
        <v>0</v>
      </c>
      <c r="R51" s="32" t="s">
        <v>51</v>
      </c>
      <c r="S51" s="33" t="n">
        <v>0.0836701388907386</v>
      </c>
      <c r="T51" s="34" t="n">
        <v>21</v>
      </c>
      <c r="U51" s="34" t="n">
        <v>17</v>
      </c>
      <c r="V51" s="35" t="n">
        <v>0.0123165509285172</v>
      </c>
      <c r="W51" s="36" t="n">
        <v>0.00501018795752926</v>
      </c>
      <c r="X51" s="37" t="n">
        <v>0.158890393518959</v>
      </c>
      <c r="Y51" s="38" t="n">
        <v>0.0752202546282206</v>
      </c>
      <c r="Z51" s="30" t="n">
        <v>24</v>
      </c>
      <c r="AA51" s="39" t="n">
        <v>19</v>
      </c>
      <c r="AB51" s="38" t="n">
        <v>0.0322305555528146</v>
      </c>
      <c r="AC51" s="40" t="n">
        <v>0.00488443211871562</v>
      </c>
      <c r="AD51" s="33" t="n">
        <v>0.283379629632691</v>
      </c>
      <c r="AE51" s="35" t="n">
        <v>0.124489236113732</v>
      </c>
      <c r="AF51" s="34" t="n">
        <v>14</v>
      </c>
      <c r="AG51" s="34" t="n">
        <v>11</v>
      </c>
      <c r="AH51" s="35" t="n">
        <v>0.0673495370429009</v>
      </c>
      <c r="AI51" s="36" t="n">
        <v>0.00518705150473882</v>
      </c>
      <c r="AJ51" s="37" t="n">
        <v>0.400185185186274</v>
      </c>
      <c r="AK51" s="38" t="n">
        <v>0.116805555553583</v>
      </c>
      <c r="AL51" s="30" t="n">
        <v>14</v>
      </c>
      <c r="AM51" s="30" t="n">
        <v>11</v>
      </c>
      <c r="AN51" s="38" t="n">
        <v>0.107916666667734</v>
      </c>
      <c r="AO51" s="40" t="n">
        <v>0.0091972878388648</v>
      </c>
      <c r="AP51" s="33" t="n">
        <v>0.470868518517818</v>
      </c>
      <c r="AQ51" s="35" t="n">
        <v>0.0706833333315444</v>
      </c>
      <c r="AR51" s="41" t="s">
        <v>54</v>
      </c>
      <c r="AS51" s="42" t="n">
        <v>0.114815277775051</v>
      </c>
      <c r="AT51" s="43" t="n">
        <v>0.00794194756534206</v>
      </c>
      <c r="AU51" s="36" t="n">
        <v>0.00606008389340821</v>
      </c>
    </row>
    <row r="52" customFormat="false" ht="11.25" hidden="false" customHeight="true" outlineLevel="0" collapsed="false">
      <c r="A52" s="24"/>
      <c r="B52" s="25"/>
      <c r="C52" s="25"/>
      <c r="D52" s="26"/>
      <c r="E52" s="27"/>
      <c r="F52" s="27"/>
      <c r="G52" s="27"/>
      <c r="H52" s="27"/>
      <c r="I52" s="28"/>
      <c r="J52" s="29"/>
      <c r="K52" s="29"/>
      <c r="L52" s="30"/>
      <c r="M52" s="30"/>
      <c r="N52" s="44" t="s">
        <v>98</v>
      </c>
      <c r="O52" s="44" t="s">
        <v>51</v>
      </c>
      <c r="P52" s="44" t="n">
        <v>0</v>
      </c>
      <c r="Q52" s="25"/>
      <c r="R52" s="32"/>
      <c r="S52" s="33"/>
      <c r="T52" s="34"/>
      <c r="U52" s="34"/>
      <c r="V52" s="35"/>
      <c r="W52" s="36"/>
      <c r="X52" s="37"/>
      <c r="Y52" s="38"/>
      <c r="Z52" s="30"/>
      <c r="AA52" s="39"/>
      <c r="AB52" s="38"/>
      <c r="AC52" s="40"/>
      <c r="AD52" s="33"/>
      <c r="AE52" s="35"/>
      <c r="AF52" s="34"/>
      <c r="AG52" s="34"/>
      <c r="AH52" s="35"/>
      <c r="AI52" s="36"/>
      <c r="AJ52" s="37"/>
      <c r="AK52" s="38"/>
      <c r="AL52" s="30"/>
      <c r="AM52" s="30"/>
      <c r="AN52" s="38"/>
      <c r="AO52" s="40"/>
      <c r="AP52" s="33"/>
      <c r="AQ52" s="35"/>
      <c r="AR52" s="41"/>
      <c r="AS52" s="42" t="e">
        <f aca="false">NA()</f>
        <v>#N/A</v>
      </c>
      <c r="AT52" s="43"/>
      <c r="AU52" s="36"/>
    </row>
    <row r="53" customFormat="false" ht="12" hidden="false" customHeight="false" outlineLevel="0" collapsed="false">
      <c r="A53" s="24"/>
      <c r="B53" s="25"/>
      <c r="C53" s="25"/>
      <c r="D53" s="26"/>
      <c r="E53" s="27"/>
      <c r="F53" s="27"/>
      <c r="G53" s="27"/>
      <c r="H53" s="27"/>
      <c r="I53" s="28"/>
      <c r="J53" s="29"/>
      <c r="K53" s="29"/>
      <c r="L53" s="30"/>
      <c r="M53" s="30"/>
      <c r="N53" s="45" t="n">
        <v>0</v>
      </c>
      <c r="O53" s="45"/>
      <c r="P53" s="45" t="n">
        <v>0</v>
      </c>
      <c r="Q53" s="25"/>
      <c r="R53" s="32"/>
      <c r="S53" s="33"/>
      <c r="T53" s="34"/>
      <c r="U53" s="34"/>
      <c r="V53" s="35"/>
      <c r="W53" s="36"/>
      <c r="X53" s="37"/>
      <c r="Y53" s="38"/>
      <c r="Z53" s="30"/>
      <c r="AA53" s="39"/>
      <c r="AB53" s="38"/>
      <c r="AC53" s="40"/>
      <c r="AD53" s="33"/>
      <c r="AE53" s="35"/>
      <c r="AF53" s="34"/>
      <c r="AG53" s="34"/>
      <c r="AH53" s="35"/>
      <c r="AI53" s="36"/>
      <c r="AJ53" s="37"/>
      <c r="AK53" s="38"/>
      <c r="AL53" s="30"/>
      <c r="AM53" s="30"/>
      <c r="AN53" s="38"/>
      <c r="AO53" s="40"/>
      <c r="AP53" s="33"/>
      <c r="AQ53" s="35"/>
      <c r="AR53" s="41"/>
      <c r="AS53" s="42" t="e">
        <f aca="false">NA()</f>
        <v>#N/A</v>
      </c>
      <c r="AT53" s="43"/>
      <c r="AU53" s="36"/>
    </row>
    <row r="54" customFormat="false" ht="11.25" hidden="false" customHeight="true" outlineLevel="0" collapsed="false">
      <c r="A54" s="24" t="n">
        <v>16</v>
      </c>
      <c r="B54" s="25" t="n">
        <v>13</v>
      </c>
      <c r="C54" s="25" t="n">
        <v>86</v>
      </c>
      <c r="D54" s="26" t="s">
        <v>99</v>
      </c>
      <c r="E54" s="27" t="s">
        <v>100</v>
      </c>
      <c r="F54" s="27" t="s">
        <v>51</v>
      </c>
      <c r="G54" s="27" t="n">
        <v>0</v>
      </c>
      <c r="H54" s="27" t="s">
        <v>101</v>
      </c>
      <c r="I54" s="28" t="s">
        <v>51</v>
      </c>
      <c r="J54" s="29" t="n">
        <v>0</v>
      </c>
      <c r="K54" s="29" t="n">
        <v>0</v>
      </c>
      <c r="L54" s="30" t="s">
        <v>53</v>
      </c>
      <c r="M54" s="30" t="n">
        <v>0</v>
      </c>
      <c r="N54" s="31" t="s">
        <v>100</v>
      </c>
      <c r="O54" s="31" t="s">
        <v>51</v>
      </c>
      <c r="P54" s="31" t="n">
        <v>0</v>
      </c>
      <c r="Q54" s="25" t="n">
        <v>0</v>
      </c>
      <c r="R54" s="32" t="s">
        <v>51</v>
      </c>
      <c r="S54" s="33" t="n">
        <v>0.0847351851843996</v>
      </c>
      <c r="T54" s="34" t="n">
        <v>28</v>
      </c>
      <c r="U54" s="34" t="n">
        <v>23</v>
      </c>
      <c r="V54" s="35" t="n">
        <v>0.0133815972221782</v>
      </c>
      <c r="W54" s="36" t="n">
        <v>0.00507396318469459</v>
      </c>
      <c r="X54" s="37" t="n">
        <v>0.158622106479015</v>
      </c>
      <c r="Y54" s="38" t="n">
        <v>0.0738869212946156</v>
      </c>
      <c r="Z54" s="30" t="n">
        <v>22</v>
      </c>
      <c r="AA54" s="39" t="n">
        <v>17</v>
      </c>
      <c r="AB54" s="38" t="n">
        <v>0.0319622685128707</v>
      </c>
      <c r="AC54" s="40" t="n">
        <v>0.0047978520321179</v>
      </c>
      <c r="AD54" s="33" t="n">
        <v>0.296087962960883</v>
      </c>
      <c r="AE54" s="35" t="n">
        <v>0.137465856481867</v>
      </c>
      <c r="AF54" s="34" t="n">
        <v>25</v>
      </c>
      <c r="AG54" s="34" t="n">
        <v>20</v>
      </c>
      <c r="AH54" s="35" t="n">
        <v>0.0800578703710926</v>
      </c>
      <c r="AI54" s="36" t="n">
        <v>0.00572774402007781</v>
      </c>
      <c r="AJ54" s="37" t="n">
        <v>0.399236111108621</v>
      </c>
      <c r="AK54" s="38" t="n">
        <v>0.103148148147739</v>
      </c>
      <c r="AL54" s="30" t="n">
        <v>13</v>
      </c>
      <c r="AM54" s="30" t="n">
        <v>10</v>
      </c>
      <c r="AN54" s="38" t="n">
        <v>0.106967592590081</v>
      </c>
      <c r="AO54" s="40" t="n">
        <v>0.00812190142895579</v>
      </c>
      <c r="AP54" s="33" t="n">
        <v>0.471581249999872</v>
      </c>
      <c r="AQ54" s="35" t="n">
        <v>0.0723451388912508</v>
      </c>
      <c r="AR54" s="41" t="s">
        <v>54</v>
      </c>
      <c r="AS54" s="42" t="n">
        <v>0.115528009257105</v>
      </c>
      <c r="AT54" s="43" t="n">
        <v>0.00812866729115177</v>
      </c>
      <c r="AU54" s="36" t="n">
        <v>0.00606925675675511</v>
      </c>
    </row>
    <row r="55" customFormat="false" ht="11.25" hidden="false" customHeight="true" outlineLevel="0" collapsed="false">
      <c r="A55" s="24"/>
      <c r="B55" s="25"/>
      <c r="C55" s="25"/>
      <c r="D55" s="26"/>
      <c r="E55" s="27"/>
      <c r="F55" s="27"/>
      <c r="G55" s="27"/>
      <c r="H55" s="27"/>
      <c r="I55" s="28"/>
      <c r="J55" s="29"/>
      <c r="K55" s="29"/>
      <c r="L55" s="30"/>
      <c r="M55" s="30"/>
      <c r="N55" s="44" t="s">
        <v>101</v>
      </c>
      <c r="O55" s="44" t="s">
        <v>51</v>
      </c>
      <c r="P55" s="44" t="n">
        <v>0</v>
      </c>
      <c r="Q55" s="25"/>
      <c r="R55" s="32"/>
      <c r="S55" s="33"/>
      <c r="T55" s="34"/>
      <c r="U55" s="34"/>
      <c r="V55" s="35"/>
      <c r="W55" s="36"/>
      <c r="X55" s="37"/>
      <c r="Y55" s="38"/>
      <c r="Z55" s="30"/>
      <c r="AA55" s="39"/>
      <c r="AB55" s="38"/>
      <c r="AC55" s="40"/>
      <c r="AD55" s="33"/>
      <c r="AE55" s="35"/>
      <c r="AF55" s="34"/>
      <c r="AG55" s="34"/>
      <c r="AH55" s="35"/>
      <c r="AI55" s="36"/>
      <c r="AJ55" s="37"/>
      <c r="AK55" s="38"/>
      <c r="AL55" s="30"/>
      <c r="AM55" s="30"/>
      <c r="AN55" s="38"/>
      <c r="AO55" s="40"/>
      <c r="AP55" s="33"/>
      <c r="AQ55" s="35"/>
      <c r="AR55" s="41"/>
      <c r="AS55" s="42" t="e">
        <f aca="false">NA()</f>
        <v>#N/A</v>
      </c>
      <c r="AT55" s="43"/>
      <c r="AU55" s="36"/>
    </row>
    <row r="56" customFormat="false" ht="12" hidden="false" customHeight="false" outlineLevel="0" collapsed="false">
      <c r="A56" s="24"/>
      <c r="B56" s="25"/>
      <c r="C56" s="25"/>
      <c r="D56" s="26"/>
      <c r="E56" s="27"/>
      <c r="F56" s="27"/>
      <c r="G56" s="27"/>
      <c r="H56" s="27"/>
      <c r="I56" s="28"/>
      <c r="J56" s="29"/>
      <c r="K56" s="29"/>
      <c r="L56" s="30"/>
      <c r="M56" s="30"/>
      <c r="N56" s="45" t="n">
        <v>0</v>
      </c>
      <c r="O56" s="45"/>
      <c r="P56" s="45" t="n">
        <v>0</v>
      </c>
      <c r="Q56" s="25"/>
      <c r="R56" s="32"/>
      <c r="S56" s="33"/>
      <c r="T56" s="34"/>
      <c r="U56" s="34"/>
      <c r="V56" s="35"/>
      <c r="W56" s="36"/>
      <c r="X56" s="37"/>
      <c r="Y56" s="38"/>
      <c r="Z56" s="30"/>
      <c r="AA56" s="39"/>
      <c r="AB56" s="38"/>
      <c r="AC56" s="40"/>
      <c r="AD56" s="33"/>
      <c r="AE56" s="35"/>
      <c r="AF56" s="34"/>
      <c r="AG56" s="34"/>
      <c r="AH56" s="35"/>
      <c r="AI56" s="36"/>
      <c r="AJ56" s="37"/>
      <c r="AK56" s="38"/>
      <c r="AL56" s="30"/>
      <c r="AM56" s="30"/>
      <c r="AN56" s="38"/>
      <c r="AO56" s="40"/>
      <c r="AP56" s="33"/>
      <c r="AQ56" s="35"/>
      <c r="AR56" s="41"/>
      <c r="AS56" s="42" t="e">
        <f aca="false">NA()</f>
        <v>#N/A</v>
      </c>
      <c r="AT56" s="43"/>
      <c r="AU56" s="36"/>
    </row>
    <row r="57" customFormat="false" ht="11.25" hidden="false" customHeight="true" outlineLevel="0" collapsed="false">
      <c r="A57" s="24" t="n">
        <v>17</v>
      </c>
      <c r="B57" s="25" t="n">
        <v>4</v>
      </c>
      <c r="C57" s="25" t="n">
        <v>42</v>
      </c>
      <c r="D57" s="26" t="s">
        <v>102</v>
      </c>
      <c r="E57" s="27" t="s">
        <v>103</v>
      </c>
      <c r="F57" s="27" t="s">
        <v>64</v>
      </c>
      <c r="G57" s="27" t="n">
        <v>0</v>
      </c>
      <c r="H57" s="27" t="s">
        <v>104</v>
      </c>
      <c r="I57" s="28" t="s">
        <v>51</v>
      </c>
      <c r="J57" s="29" t="n">
        <v>0</v>
      </c>
      <c r="K57" s="29" t="n">
        <v>0</v>
      </c>
      <c r="L57" s="30" t="s">
        <v>53</v>
      </c>
      <c r="M57" s="30" t="n">
        <v>0</v>
      </c>
      <c r="N57" s="31" t="s">
        <v>103</v>
      </c>
      <c r="O57" s="31" t="s">
        <v>64</v>
      </c>
      <c r="P57" s="31" t="n">
        <v>0</v>
      </c>
      <c r="Q57" s="25" t="n">
        <v>0</v>
      </c>
      <c r="R57" s="32" t="s">
        <v>65</v>
      </c>
      <c r="S57" s="33" t="n">
        <v>0.0824026620393852</v>
      </c>
      <c r="T57" s="34" t="n">
        <v>18</v>
      </c>
      <c r="U57" s="34" t="n">
        <v>4</v>
      </c>
      <c r="V57" s="35" t="n">
        <v>0.0110490740771638</v>
      </c>
      <c r="W57" s="36" t="n">
        <v>0.00493429114008295</v>
      </c>
      <c r="X57" s="37" t="n">
        <v>0.152603587965132</v>
      </c>
      <c r="Y57" s="38" t="n">
        <v>0.0702009259257466</v>
      </c>
      <c r="Z57" s="30" t="n">
        <v>14</v>
      </c>
      <c r="AA57" s="39" t="n">
        <v>3</v>
      </c>
      <c r="AB57" s="38" t="n">
        <v>0.0259437499989872</v>
      </c>
      <c r="AC57" s="40" t="n">
        <v>0.00455850168349004</v>
      </c>
      <c r="AD57" s="33" t="n">
        <v>0.286956018520868</v>
      </c>
      <c r="AE57" s="35" t="n">
        <v>0.134352430555737</v>
      </c>
      <c r="AF57" s="34" t="n">
        <v>16</v>
      </c>
      <c r="AG57" s="34" t="n">
        <v>4</v>
      </c>
      <c r="AH57" s="35" t="n">
        <v>0.0709259259310784</v>
      </c>
      <c r="AI57" s="36" t="n">
        <v>0.00559801793982236</v>
      </c>
      <c r="AJ57" s="37" t="n">
        <v>0.400763888887013</v>
      </c>
      <c r="AK57" s="38" t="n">
        <v>0.113807870366145</v>
      </c>
      <c r="AL57" s="30" t="n">
        <v>16</v>
      </c>
      <c r="AM57" s="30" t="n">
        <v>4</v>
      </c>
      <c r="AN57" s="38" t="n">
        <v>0.108495370368473</v>
      </c>
      <c r="AO57" s="40" t="n">
        <v>0.00896124963512953</v>
      </c>
      <c r="AP57" s="33" t="n">
        <v>0.472137500000827</v>
      </c>
      <c r="AQ57" s="35" t="n">
        <v>0.0713736111138132</v>
      </c>
      <c r="AR57" s="41" t="s">
        <v>54</v>
      </c>
      <c r="AS57" s="42" t="n">
        <v>0.116084259258059</v>
      </c>
      <c r="AT57" s="43" t="n">
        <v>0.00801950686672058</v>
      </c>
      <c r="AU57" s="36" t="n">
        <v>0.00607641570142634</v>
      </c>
    </row>
    <row r="58" customFormat="false" ht="11.25" hidden="false" customHeight="false" outlineLevel="0" collapsed="false">
      <c r="A58" s="24"/>
      <c r="B58" s="25"/>
      <c r="C58" s="25"/>
      <c r="D58" s="26"/>
      <c r="E58" s="27"/>
      <c r="F58" s="27"/>
      <c r="G58" s="27"/>
      <c r="H58" s="27"/>
      <c r="I58" s="28"/>
      <c r="J58" s="29"/>
      <c r="K58" s="29"/>
      <c r="L58" s="30"/>
      <c r="M58" s="30"/>
      <c r="N58" s="44" t="s">
        <v>104</v>
      </c>
      <c r="O58" s="44" t="s">
        <v>51</v>
      </c>
      <c r="P58" s="44" t="n">
        <v>0</v>
      </c>
      <c r="Q58" s="25"/>
      <c r="R58" s="32"/>
      <c r="S58" s="33"/>
      <c r="T58" s="34"/>
      <c r="U58" s="34"/>
      <c r="V58" s="35"/>
      <c r="W58" s="36"/>
      <c r="X58" s="37"/>
      <c r="Y58" s="38"/>
      <c r="Z58" s="30"/>
      <c r="AA58" s="39"/>
      <c r="AB58" s="38"/>
      <c r="AC58" s="40"/>
      <c r="AD58" s="33"/>
      <c r="AE58" s="35"/>
      <c r="AF58" s="34"/>
      <c r="AG58" s="34"/>
      <c r="AH58" s="35"/>
      <c r="AI58" s="36"/>
      <c r="AJ58" s="37"/>
      <c r="AK58" s="38"/>
      <c r="AL58" s="30"/>
      <c r="AM58" s="30"/>
      <c r="AN58" s="38"/>
      <c r="AO58" s="40"/>
      <c r="AP58" s="33"/>
      <c r="AQ58" s="35"/>
      <c r="AR58" s="41"/>
      <c r="AS58" s="42" t="e">
        <f aca="false">NA()</f>
        <v>#N/A</v>
      </c>
      <c r="AT58" s="43"/>
      <c r="AU58" s="36"/>
    </row>
    <row r="59" customFormat="false" ht="12" hidden="false" customHeight="false" outlineLevel="0" collapsed="false">
      <c r="A59" s="24"/>
      <c r="B59" s="25"/>
      <c r="C59" s="25"/>
      <c r="D59" s="26"/>
      <c r="E59" s="27"/>
      <c r="F59" s="27"/>
      <c r="G59" s="27"/>
      <c r="H59" s="27"/>
      <c r="I59" s="28"/>
      <c r="J59" s="29"/>
      <c r="K59" s="29"/>
      <c r="L59" s="30"/>
      <c r="M59" s="30"/>
      <c r="N59" s="45" t="n">
        <v>0</v>
      </c>
      <c r="O59" s="45"/>
      <c r="P59" s="45" t="n">
        <v>0</v>
      </c>
      <c r="Q59" s="25"/>
      <c r="R59" s="32"/>
      <c r="S59" s="33"/>
      <c r="T59" s="34"/>
      <c r="U59" s="34"/>
      <c r="V59" s="35"/>
      <c r="W59" s="36"/>
      <c r="X59" s="37"/>
      <c r="Y59" s="38"/>
      <c r="Z59" s="30"/>
      <c r="AA59" s="39"/>
      <c r="AB59" s="38"/>
      <c r="AC59" s="40"/>
      <c r="AD59" s="33"/>
      <c r="AE59" s="35"/>
      <c r="AF59" s="34"/>
      <c r="AG59" s="34"/>
      <c r="AH59" s="35"/>
      <c r="AI59" s="36"/>
      <c r="AJ59" s="37"/>
      <c r="AK59" s="38"/>
      <c r="AL59" s="30"/>
      <c r="AM59" s="30"/>
      <c r="AN59" s="38"/>
      <c r="AO59" s="40"/>
      <c r="AP59" s="33"/>
      <c r="AQ59" s="35"/>
      <c r="AR59" s="41"/>
      <c r="AS59" s="42" t="e">
        <f aca="false">NA()</f>
        <v>#N/A</v>
      </c>
      <c r="AT59" s="43"/>
      <c r="AU59" s="36"/>
    </row>
    <row r="60" customFormat="false" ht="11.25" hidden="false" customHeight="true" outlineLevel="0" collapsed="false">
      <c r="A60" s="24" t="n">
        <v>18</v>
      </c>
      <c r="B60" s="25" t="n">
        <v>14</v>
      </c>
      <c r="C60" s="25" t="n">
        <v>137</v>
      </c>
      <c r="D60" s="26" t="s">
        <v>105</v>
      </c>
      <c r="E60" s="27" t="s">
        <v>106</v>
      </c>
      <c r="F60" s="27" t="s">
        <v>51</v>
      </c>
      <c r="G60" s="27" t="n">
        <v>0</v>
      </c>
      <c r="H60" s="27" t="s">
        <v>107</v>
      </c>
      <c r="I60" s="28" t="s">
        <v>51</v>
      </c>
      <c r="J60" s="29" t="n">
        <v>0</v>
      </c>
      <c r="K60" s="29" t="n">
        <v>0</v>
      </c>
      <c r="L60" s="30" t="s">
        <v>53</v>
      </c>
      <c r="M60" s="30" t="n">
        <v>0</v>
      </c>
      <c r="N60" s="31" t="s">
        <v>106</v>
      </c>
      <c r="O60" s="31" t="s">
        <v>51</v>
      </c>
      <c r="P60" s="31" t="n">
        <v>0</v>
      </c>
      <c r="Q60" s="25" t="n">
        <v>0</v>
      </c>
      <c r="R60" s="32" t="s">
        <v>51</v>
      </c>
      <c r="S60" s="33" t="n">
        <v>0.0837685185178998</v>
      </c>
      <c r="T60" s="34" t="n">
        <v>22</v>
      </c>
      <c r="U60" s="34" t="n">
        <v>18</v>
      </c>
      <c r="V60" s="35" t="n">
        <v>0.0124149305556784</v>
      </c>
      <c r="W60" s="36" t="n">
        <v>0.00501607895316765</v>
      </c>
      <c r="X60" s="37" t="n">
        <v>0.161457407404669</v>
      </c>
      <c r="Y60" s="38" t="n">
        <v>0.0776888888867688</v>
      </c>
      <c r="Z60" s="30" t="n">
        <v>27</v>
      </c>
      <c r="AA60" s="39" t="n">
        <v>22</v>
      </c>
      <c r="AB60" s="38" t="n">
        <v>0.0347975694385241</v>
      </c>
      <c r="AC60" s="40" t="n">
        <v>0.00504473304459538</v>
      </c>
      <c r="AD60" s="33" t="n">
        <v>0.300851504631282</v>
      </c>
      <c r="AE60" s="35" t="n">
        <v>0.139394097226614</v>
      </c>
      <c r="AF60" s="34" t="n">
        <v>30</v>
      </c>
      <c r="AG60" s="34" t="n">
        <v>24</v>
      </c>
      <c r="AH60" s="35" t="n">
        <v>0.0848214120414923</v>
      </c>
      <c r="AI60" s="36" t="n">
        <v>0.00580808738444224</v>
      </c>
      <c r="AJ60" s="37" t="n">
        <v>0.405497685183946</v>
      </c>
      <c r="AK60" s="38" t="n">
        <v>0.104646180552663</v>
      </c>
      <c r="AL60" s="30" t="n">
        <v>20</v>
      </c>
      <c r="AM60" s="30" t="n">
        <v>16</v>
      </c>
      <c r="AN60" s="38" t="n">
        <v>0.113229166665406</v>
      </c>
      <c r="AO60" s="40" t="n">
        <v>0.00823985673643018</v>
      </c>
      <c r="AP60" s="33" t="n">
        <v>0.47567002314463</v>
      </c>
      <c r="AQ60" s="35" t="n">
        <v>0.0701723379606847</v>
      </c>
      <c r="AR60" s="41" t="s">
        <v>54</v>
      </c>
      <c r="AS60" s="42" t="n">
        <v>0.119616782401863</v>
      </c>
      <c r="AT60" s="43" t="n">
        <v>0.00788453235513311</v>
      </c>
      <c r="AU60" s="36" t="n">
        <v>0.00612187931975071</v>
      </c>
    </row>
    <row r="61" customFormat="false" ht="11.25" hidden="false" customHeight="false" outlineLevel="0" collapsed="false">
      <c r="A61" s="24"/>
      <c r="B61" s="25"/>
      <c r="C61" s="25"/>
      <c r="D61" s="26"/>
      <c r="E61" s="27"/>
      <c r="F61" s="27"/>
      <c r="G61" s="27"/>
      <c r="H61" s="27"/>
      <c r="I61" s="28"/>
      <c r="J61" s="29"/>
      <c r="K61" s="29"/>
      <c r="L61" s="30"/>
      <c r="M61" s="30"/>
      <c r="N61" s="44" t="s">
        <v>107</v>
      </c>
      <c r="O61" s="44" t="s">
        <v>51</v>
      </c>
      <c r="P61" s="44" t="n">
        <v>0</v>
      </c>
      <c r="Q61" s="25"/>
      <c r="R61" s="32"/>
      <c r="S61" s="33"/>
      <c r="T61" s="34"/>
      <c r="U61" s="34"/>
      <c r="V61" s="35"/>
      <c r="W61" s="36"/>
      <c r="X61" s="37"/>
      <c r="Y61" s="38"/>
      <c r="Z61" s="30"/>
      <c r="AA61" s="39"/>
      <c r="AB61" s="38"/>
      <c r="AC61" s="40"/>
      <c r="AD61" s="33"/>
      <c r="AE61" s="35"/>
      <c r="AF61" s="34"/>
      <c r="AG61" s="34"/>
      <c r="AH61" s="35"/>
      <c r="AI61" s="36"/>
      <c r="AJ61" s="37"/>
      <c r="AK61" s="38"/>
      <c r="AL61" s="30"/>
      <c r="AM61" s="30"/>
      <c r="AN61" s="38"/>
      <c r="AO61" s="40"/>
      <c r="AP61" s="33"/>
      <c r="AQ61" s="35"/>
      <c r="AR61" s="41"/>
      <c r="AS61" s="42" t="e">
        <f aca="false">NA()</f>
        <v>#N/A</v>
      </c>
      <c r="AT61" s="43"/>
      <c r="AU61" s="36"/>
    </row>
    <row r="62" customFormat="false" ht="12" hidden="false" customHeight="false" outlineLevel="0" collapsed="false">
      <c r="A62" s="24"/>
      <c r="B62" s="25"/>
      <c r="C62" s="25"/>
      <c r="D62" s="26"/>
      <c r="E62" s="27"/>
      <c r="F62" s="27"/>
      <c r="G62" s="27"/>
      <c r="H62" s="27"/>
      <c r="I62" s="28"/>
      <c r="J62" s="29"/>
      <c r="K62" s="29"/>
      <c r="L62" s="30"/>
      <c r="M62" s="30"/>
      <c r="N62" s="45" t="n">
        <v>0</v>
      </c>
      <c r="O62" s="45"/>
      <c r="P62" s="45" t="n">
        <v>0</v>
      </c>
      <c r="Q62" s="25"/>
      <c r="R62" s="32"/>
      <c r="S62" s="33"/>
      <c r="T62" s="34"/>
      <c r="U62" s="34"/>
      <c r="V62" s="35"/>
      <c r="W62" s="36"/>
      <c r="X62" s="37"/>
      <c r="Y62" s="38"/>
      <c r="Z62" s="30"/>
      <c r="AA62" s="39"/>
      <c r="AB62" s="38"/>
      <c r="AC62" s="40"/>
      <c r="AD62" s="33"/>
      <c r="AE62" s="35"/>
      <c r="AF62" s="34"/>
      <c r="AG62" s="34"/>
      <c r="AH62" s="35"/>
      <c r="AI62" s="36"/>
      <c r="AJ62" s="37"/>
      <c r="AK62" s="38"/>
      <c r="AL62" s="30"/>
      <c r="AM62" s="30"/>
      <c r="AN62" s="38"/>
      <c r="AO62" s="40"/>
      <c r="AP62" s="33"/>
      <c r="AQ62" s="35"/>
      <c r="AR62" s="41"/>
      <c r="AS62" s="42" t="e">
        <f aca="false">NA()</f>
        <v>#N/A</v>
      </c>
      <c r="AT62" s="43"/>
      <c r="AU62" s="36"/>
    </row>
    <row r="63" customFormat="false" ht="11.25" hidden="false" customHeight="true" outlineLevel="0" collapsed="false">
      <c r="A63" s="24" t="n">
        <v>19</v>
      </c>
      <c r="B63" s="25" t="n">
        <v>15</v>
      </c>
      <c r="C63" s="25" t="n">
        <v>158</v>
      </c>
      <c r="D63" s="26" t="s">
        <v>108</v>
      </c>
      <c r="E63" s="27" t="s">
        <v>109</v>
      </c>
      <c r="F63" s="27" t="s">
        <v>51</v>
      </c>
      <c r="G63" s="27" t="n">
        <v>0</v>
      </c>
      <c r="H63" s="27" t="s">
        <v>110</v>
      </c>
      <c r="I63" s="28" t="s">
        <v>51</v>
      </c>
      <c r="J63" s="29" t="n">
        <v>0</v>
      </c>
      <c r="K63" s="29" t="n">
        <v>0</v>
      </c>
      <c r="L63" s="30" t="s">
        <v>53</v>
      </c>
      <c r="M63" s="30" t="n">
        <v>0</v>
      </c>
      <c r="N63" s="31" t="s">
        <v>109</v>
      </c>
      <c r="O63" s="31" t="s">
        <v>51</v>
      </c>
      <c r="P63" s="31" t="n">
        <v>0</v>
      </c>
      <c r="Q63" s="25" t="n">
        <v>0</v>
      </c>
      <c r="R63" s="32" t="s">
        <v>51</v>
      </c>
      <c r="S63" s="33" t="n">
        <v>0.0838530092587462</v>
      </c>
      <c r="T63" s="34" t="n">
        <v>24</v>
      </c>
      <c r="U63" s="34" t="n">
        <v>20</v>
      </c>
      <c r="V63" s="35" t="n">
        <v>0.0124994212965248</v>
      </c>
      <c r="W63" s="36" t="n">
        <v>0.00502113827896684</v>
      </c>
      <c r="X63" s="37" t="n">
        <v>0.161100231482124</v>
      </c>
      <c r="Y63" s="38" t="n">
        <v>0.0772472222233773</v>
      </c>
      <c r="Z63" s="30" t="n">
        <v>25</v>
      </c>
      <c r="AA63" s="39" t="n">
        <v>20</v>
      </c>
      <c r="AB63" s="38" t="n">
        <v>0.0344403935159789</v>
      </c>
      <c r="AC63" s="40" t="n">
        <v>0.0050160533911284</v>
      </c>
      <c r="AD63" s="33" t="n">
        <v>0.291631944441178</v>
      </c>
      <c r="AE63" s="35" t="n">
        <v>0.130531712959055</v>
      </c>
      <c r="AF63" s="34" t="n">
        <v>19</v>
      </c>
      <c r="AG63" s="34" t="n">
        <v>15</v>
      </c>
      <c r="AH63" s="35" t="n">
        <v>0.0756018518513884</v>
      </c>
      <c r="AI63" s="36" t="n">
        <v>0.00543882137329395</v>
      </c>
      <c r="AJ63" s="37" t="n">
        <v>0.403148148150649</v>
      </c>
      <c r="AK63" s="38" t="n">
        <v>0.111516203709471</v>
      </c>
      <c r="AL63" s="30" t="n">
        <v>18</v>
      </c>
      <c r="AM63" s="30" t="n">
        <v>14</v>
      </c>
      <c r="AN63" s="38" t="n">
        <v>0.110879629632109</v>
      </c>
      <c r="AO63" s="40" t="n">
        <v>0.0087808034416906</v>
      </c>
      <c r="AP63" s="33" t="n">
        <v>0.476418287034903</v>
      </c>
      <c r="AQ63" s="35" t="n">
        <v>0.0732701388842543</v>
      </c>
      <c r="AR63" s="41" t="s">
        <v>54</v>
      </c>
      <c r="AS63" s="42" t="n">
        <v>0.120365046292136</v>
      </c>
      <c r="AT63" s="43" t="n">
        <v>0.00823259987463531</v>
      </c>
      <c r="AU63" s="36" t="n">
        <v>0.00613150948564869</v>
      </c>
    </row>
    <row r="64" customFormat="false" ht="11.25" hidden="false" customHeight="false" outlineLevel="0" collapsed="false">
      <c r="A64" s="24"/>
      <c r="B64" s="25"/>
      <c r="C64" s="25"/>
      <c r="D64" s="26"/>
      <c r="E64" s="27"/>
      <c r="F64" s="27"/>
      <c r="G64" s="27"/>
      <c r="H64" s="27"/>
      <c r="I64" s="28"/>
      <c r="J64" s="29"/>
      <c r="K64" s="29"/>
      <c r="L64" s="30"/>
      <c r="M64" s="30"/>
      <c r="N64" s="44" t="s">
        <v>110</v>
      </c>
      <c r="O64" s="44" t="s">
        <v>51</v>
      </c>
      <c r="P64" s="44" t="n">
        <v>0</v>
      </c>
      <c r="Q64" s="25"/>
      <c r="R64" s="32"/>
      <c r="S64" s="33"/>
      <c r="T64" s="34"/>
      <c r="U64" s="34"/>
      <c r="V64" s="35"/>
      <c r="W64" s="36"/>
      <c r="X64" s="37"/>
      <c r="Y64" s="38"/>
      <c r="Z64" s="30"/>
      <c r="AA64" s="39"/>
      <c r="AB64" s="38"/>
      <c r="AC64" s="40"/>
      <c r="AD64" s="33"/>
      <c r="AE64" s="35"/>
      <c r="AF64" s="34"/>
      <c r="AG64" s="34"/>
      <c r="AH64" s="35"/>
      <c r="AI64" s="36"/>
      <c r="AJ64" s="37"/>
      <c r="AK64" s="38"/>
      <c r="AL64" s="30"/>
      <c r="AM64" s="30"/>
      <c r="AN64" s="38"/>
      <c r="AO64" s="40"/>
      <c r="AP64" s="33"/>
      <c r="AQ64" s="35"/>
      <c r="AR64" s="41"/>
      <c r="AS64" s="42" t="e">
        <f aca="false">NA()</f>
        <v>#N/A</v>
      </c>
      <c r="AT64" s="43"/>
      <c r="AU64" s="36"/>
    </row>
    <row r="65" customFormat="false" ht="12" hidden="false" customHeight="false" outlineLevel="0" collapsed="false">
      <c r="A65" s="24"/>
      <c r="B65" s="25"/>
      <c r="C65" s="25"/>
      <c r="D65" s="26"/>
      <c r="E65" s="27"/>
      <c r="F65" s="27"/>
      <c r="G65" s="27"/>
      <c r="H65" s="27"/>
      <c r="I65" s="28"/>
      <c r="J65" s="29"/>
      <c r="K65" s="29"/>
      <c r="L65" s="30"/>
      <c r="M65" s="30"/>
      <c r="N65" s="45" t="n">
        <v>0</v>
      </c>
      <c r="O65" s="45"/>
      <c r="P65" s="45" t="n">
        <v>0</v>
      </c>
      <c r="Q65" s="25"/>
      <c r="R65" s="32"/>
      <c r="S65" s="33"/>
      <c r="T65" s="34"/>
      <c r="U65" s="34"/>
      <c r="V65" s="35"/>
      <c r="W65" s="36"/>
      <c r="X65" s="37"/>
      <c r="Y65" s="38"/>
      <c r="Z65" s="30"/>
      <c r="AA65" s="39"/>
      <c r="AB65" s="38"/>
      <c r="AC65" s="40"/>
      <c r="AD65" s="33"/>
      <c r="AE65" s="35"/>
      <c r="AF65" s="34"/>
      <c r="AG65" s="34"/>
      <c r="AH65" s="35"/>
      <c r="AI65" s="36"/>
      <c r="AJ65" s="37"/>
      <c r="AK65" s="38"/>
      <c r="AL65" s="30"/>
      <c r="AM65" s="30"/>
      <c r="AN65" s="38"/>
      <c r="AO65" s="40"/>
      <c r="AP65" s="33"/>
      <c r="AQ65" s="35"/>
      <c r="AR65" s="41"/>
      <c r="AS65" s="42" t="e">
        <f aca="false">NA()</f>
        <v>#N/A</v>
      </c>
      <c r="AT65" s="43"/>
      <c r="AU65" s="36"/>
    </row>
    <row r="66" customFormat="false" ht="11.25" hidden="false" customHeight="true" outlineLevel="0" collapsed="false">
      <c r="A66" s="24" t="n">
        <v>20</v>
      </c>
      <c r="B66" s="25" t="n">
        <v>16</v>
      </c>
      <c r="C66" s="25" t="n">
        <v>103</v>
      </c>
      <c r="D66" s="26" t="s">
        <v>111</v>
      </c>
      <c r="E66" s="27" t="s">
        <v>112</v>
      </c>
      <c r="F66" s="27" t="s">
        <v>51</v>
      </c>
      <c r="G66" s="27" t="n">
        <v>0</v>
      </c>
      <c r="H66" s="27" t="s">
        <v>113</v>
      </c>
      <c r="I66" s="28" t="s">
        <v>51</v>
      </c>
      <c r="J66" s="29" t="n">
        <v>0</v>
      </c>
      <c r="K66" s="29" t="n">
        <v>0</v>
      </c>
      <c r="L66" s="30" t="s">
        <v>53</v>
      </c>
      <c r="M66" s="30" t="n">
        <v>0</v>
      </c>
      <c r="N66" s="31" t="s">
        <v>112</v>
      </c>
      <c r="O66" s="31" t="s">
        <v>51</v>
      </c>
      <c r="P66" s="31" t="n">
        <v>0</v>
      </c>
      <c r="Q66" s="25" t="n">
        <v>0</v>
      </c>
      <c r="R66" s="32" t="s">
        <v>51</v>
      </c>
      <c r="S66" s="33" t="n">
        <v>0.0873912037059199</v>
      </c>
      <c r="T66" s="34" t="n">
        <v>35</v>
      </c>
      <c r="U66" s="34" t="n">
        <v>30</v>
      </c>
      <c r="V66" s="35" t="n">
        <v>0.0160376157436986</v>
      </c>
      <c r="W66" s="36" t="n">
        <v>0.00523300620993532</v>
      </c>
      <c r="X66" s="37" t="n">
        <v>0.161953935181373</v>
      </c>
      <c r="Y66" s="38" t="n">
        <v>0.0745627314754529</v>
      </c>
      <c r="Z66" s="30" t="n">
        <v>29</v>
      </c>
      <c r="AA66" s="39" t="n">
        <v>24</v>
      </c>
      <c r="AB66" s="38" t="n">
        <v>0.0352940972152283</v>
      </c>
      <c r="AC66" s="40" t="n">
        <v>0.00484173581009434</v>
      </c>
      <c r="AD66" s="33" t="n">
        <v>0.29374999999709</v>
      </c>
      <c r="AE66" s="35" t="n">
        <v>0.131796064815717</v>
      </c>
      <c r="AF66" s="34" t="n">
        <v>20</v>
      </c>
      <c r="AG66" s="34" t="n">
        <v>16</v>
      </c>
      <c r="AH66" s="35" t="n">
        <v>0.0777199074072996</v>
      </c>
      <c r="AI66" s="36" t="n">
        <v>0.00549150270065487</v>
      </c>
      <c r="AJ66" s="37" t="n">
        <v>0.405613425922638</v>
      </c>
      <c r="AK66" s="38" t="n">
        <v>0.111863425925549</v>
      </c>
      <c r="AL66" s="30" t="n">
        <v>21</v>
      </c>
      <c r="AM66" s="30" t="n">
        <v>17</v>
      </c>
      <c r="AN66" s="38" t="n">
        <v>0.113344907404098</v>
      </c>
      <c r="AO66" s="40" t="n">
        <v>0.00880814377366525</v>
      </c>
      <c r="AP66" s="33" t="n">
        <v>0.477403935183247</v>
      </c>
      <c r="AQ66" s="35" t="n">
        <v>0.0717905092606088</v>
      </c>
      <c r="AR66" s="41" t="s">
        <v>54</v>
      </c>
      <c r="AS66" s="42" t="n">
        <v>0.12135069444048</v>
      </c>
      <c r="AT66" s="43" t="n">
        <v>0.00806634935512458</v>
      </c>
      <c r="AU66" s="36" t="n">
        <v>0.00614419479000318</v>
      </c>
    </row>
    <row r="67" customFormat="false" ht="11.25" hidden="false" customHeight="false" outlineLevel="0" collapsed="false">
      <c r="A67" s="24"/>
      <c r="B67" s="25"/>
      <c r="C67" s="25"/>
      <c r="D67" s="26"/>
      <c r="E67" s="27"/>
      <c r="F67" s="27"/>
      <c r="G67" s="27"/>
      <c r="H67" s="27"/>
      <c r="I67" s="28"/>
      <c r="J67" s="29"/>
      <c r="K67" s="29"/>
      <c r="L67" s="30"/>
      <c r="M67" s="30"/>
      <c r="N67" s="44" t="s">
        <v>113</v>
      </c>
      <c r="O67" s="44" t="s">
        <v>51</v>
      </c>
      <c r="P67" s="44" t="n">
        <v>0</v>
      </c>
      <c r="Q67" s="25"/>
      <c r="R67" s="32"/>
      <c r="S67" s="33"/>
      <c r="T67" s="34"/>
      <c r="U67" s="34"/>
      <c r="V67" s="35"/>
      <c r="W67" s="36"/>
      <c r="X67" s="37"/>
      <c r="Y67" s="38"/>
      <c r="Z67" s="30"/>
      <c r="AA67" s="39"/>
      <c r="AB67" s="38"/>
      <c r="AC67" s="40"/>
      <c r="AD67" s="33"/>
      <c r="AE67" s="35"/>
      <c r="AF67" s="34"/>
      <c r="AG67" s="34"/>
      <c r="AH67" s="35"/>
      <c r="AI67" s="36"/>
      <c r="AJ67" s="37"/>
      <c r="AK67" s="38"/>
      <c r="AL67" s="30"/>
      <c r="AM67" s="30"/>
      <c r="AN67" s="38"/>
      <c r="AO67" s="40"/>
      <c r="AP67" s="33"/>
      <c r="AQ67" s="35"/>
      <c r="AR67" s="41"/>
      <c r="AS67" s="42" t="e">
        <f aca="false">NA()</f>
        <v>#N/A</v>
      </c>
      <c r="AT67" s="43"/>
      <c r="AU67" s="36"/>
    </row>
    <row r="68" customFormat="false" ht="12" hidden="false" customHeight="false" outlineLevel="0" collapsed="false">
      <c r="A68" s="24"/>
      <c r="B68" s="25"/>
      <c r="C68" s="25"/>
      <c r="D68" s="26"/>
      <c r="E68" s="27"/>
      <c r="F68" s="27"/>
      <c r="G68" s="27"/>
      <c r="H68" s="27"/>
      <c r="I68" s="28"/>
      <c r="J68" s="29"/>
      <c r="K68" s="29"/>
      <c r="L68" s="30"/>
      <c r="M68" s="30"/>
      <c r="N68" s="45" t="n">
        <v>0</v>
      </c>
      <c r="O68" s="45"/>
      <c r="P68" s="45" t="n">
        <v>0</v>
      </c>
      <c r="Q68" s="25"/>
      <c r="R68" s="32"/>
      <c r="S68" s="33"/>
      <c r="T68" s="34"/>
      <c r="U68" s="34"/>
      <c r="V68" s="35"/>
      <c r="W68" s="36"/>
      <c r="X68" s="37"/>
      <c r="Y68" s="38"/>
      <c r="Z68" s="30"/>
      <c r="AA68" s="39"/>
      <c r="AB68" s="38"/>
      <c r="AC68" s="40"/>
      <c r="AD68" s="33"/>
      <c r="AE68" s="35"/>
      <c r="AF68" s="34"/>
      <c r="AG68" s="34"/>
      <c r="AH68" s="35"/>
      <c r="AI68" s="36"/>
      <c r="AJ68" s="37"/>
      <c r="AK68" s="38"/>
      <c r="AL68" s="30"/>
      <c r="AM68" s="30"/>
      <c r="AN68" s="38"/>
      <c r="AO68" s="40"/>
      <c r="AP68" s="33"/>
      <c r="AQ68" s="35"/>
      <c r="AR68" s="41"/>
      <c r="AS68" s="42" t="e">
        <f aca="false">NA()</f>
        <v>#N/A</v>
      </c>
      <c r="AT68" s="43"/>
      <c r="AU68" s="36"/>
    </row>
    <row r="69" customFormat="false" ht="11.25" hidden="false" customHeight="true" outlineLevel="0" collapsed="false">
      <c r="A69" s="24" t="n">
        <v>1</v>
      </c>
      <c r="B69" s="25" t="n">
        <v>1</v>
      </c>
      <c r="C69" s="25" t="n">
        <v>400</v>
      </c>
      <c r="D69" s="26" t="s">
        <v>114</v>
      </c>
      <c r="E69" s="27" t="s">
        <v>115</v>
      </c>
      <c r="F69" s="27" t="s">
        <v>51</v>
      </c>
      <c r="G69" s="27" t="n">
        <v>0</v>
      </c>
      <c r="H69" s="27" t="s">
        <v>116</v>
      </c>
      <c r="I69" s="28" t="s">
        <v>51</v>
      </c>
      <c r="J69" s="29" t="n">
        <v>0</v>
      </c>
      <c r="K69" s="29" t="n">
        <v>0</v>
      </c>
      <c r="L69" s="30" t="s">
        <v>53</v>
      </c>
      <c r="M69" s="30" t="n">
        <v>0</v>
      </c>
      <c r="N69" s="31" t="s">
        <v>115</v>
      </c>
      <c r="O69" s="31" t="s">
        <v>51</v>
      </c>
      <c r="P69" s="31" t="n">
        <v>0</v>
      </c>
      <c r="Q69" s="25" t="n">
        <v>0</v>
      </c>
      <c r="R69" s="32" t="s">
        <v>117</v>
      </c>
      <c r="S69" s="33" t="n">
        <v>0.103684259258443</v>
      </c>
      <c r="T69" s="34" t="n">
        <v>1</v>
      </c>
      <c r="U69" s="34" t="n">
        <v>1</v>
      </c>
      <c r="V69" s="35" t="n">
        <v>0</v>
      </c>
      <c r="W69" s="36" t="n">
        <v>0.00620863827894871</v>
      </c>
      <c r="X69" s="37" t="n">
        <v>0.1761665509257</v>
      </c>
      <c r="Y69" s="38" t="n">
        <v>0.0724822916672565</v>
      </c>
      <c r="Z69" s="30" t="n">
        <v>1</v>
      </c>
      <c r="AA69" s="39" t="n">
        <v>1</v>
      </c>
      <c r="AB69" s="38" t="n">
        <v>0</v>
      </c>
      <c r="AC69" s="40" t="n">
        <v>0.00470664231605562</v>
      </c>
      <c r="AD69" s="33" t="n">
        <v>0.327662037037953</v>
      </c>
      <c r="AE69" s="35" t="n">
        <v>0.151495486112253</v>
      </c>
      <c r="AF69" s="34" t="n">
        <v>1</v>
      </c>
      <c r="AG69" s="34" t="n">
        <v>1</v>
      </c>
      <c r="AH69" s="35" t="n">
        <v>0</v>
      </c>
      <c r="AI69" s="36" t="n">
        <v>0.00631231192134389</v>
      </c>
      <c r="AJ69" s="37" t="n">
        <v>0.415601851855172</v>
      </c>
      <c r="AK69" s="38" t="n">
        <v>0.0879398148172186</v>
      </c>
      <c r="AL69" s="30" t="n">
        <v>1</v>
      </c>
      <c r="AM69" s="30" t="n">
        <v>1</v>
      </c>
      <c r="AN69" s="38" t="n">
        <v>0</v>
      </c>
      <c r="AO69" s="40" t="n">
        <v>0.00692439486749753</v>
      </c>
      <c r="AP69" s="33" t="n">
        <v>0.477733912033727</v>
      </c>
      <c r="AQ69" s="35" t="n">
        <v>0.0621320601785556</v>
      </c>
      <c r="AR69" s="41" t="s">
        <v>54</v>
      </c>
      <c r="AS69" s="42" t="n">
        <v>0</v>
      </c>
      <c r="AT69" s="43" t="n">
        <v>0.00698113035714107</v>
      </c>
      <c r="AU69" s="36" t="n">
        <v>0.00614844159631567</v>
      </c>
    </row>
    <row r="70" customFormat="false" ht="11.25" hidden="false" customHeight="true" outlineLevel="0" collapsed="false">
      <c r="A70" s="24"/>
      <c r="B70" s="25"/>
      <c r="C70" s="25"/>
      <c r="D70" s="26"/>
      <c r="E70" s="27"/>
      <c r="F70" s="27"/>
      <c r="G70" s="27"/>
      <c r="H70" s="27"/>
      <c r="I70" s="28"/>
      <c r="J70" s="29"/>
      <c r="K70" s="29"/>
      <c r="L70" s="30"/>
      <c r="M70" s="30"/>
      <c r="N70" s="44" t="s">
        <v>116</v>
      </c>
      <c r="O70" s="44" t="s">
        <v>51</v>
      </c>
      <c r="P70" s="44" t="n">
        <v>0</v>
      </c>
      <c r="Q70" s="25"/>
      <c r="R70" s="32"/>
      <c r="S70" s="33"/>
      <c r="T70" s="34"/>
      <c r="U70" s="34"/>
      <c r="V70" s="35"/>
      <c r="W70" s="36"/>
      <c r="X70" s="37"/>
      <c r="Y70" s="38"/>
      <c r="Z70" s="30"/>
      <c r="AA70" s="39"/>
      <c r="AB70" s="38"/>
      <c r="AC70" s="40"/>
      <c r="AD70" s="33"/>
      <c r="AE70" s="35"/>
      <c r="AF70" s="34"/>
      <c r="AG70" s="34"/>
      <c r="AH70" s="35"/>
      <c r="AI70" s="36"/>
      <c r="AJ70" s="37"/>
      <c r="AK70" s="38"/>
      <c r="AL70" s="30"/>
      <c r="AM70" s="30"/>
      <c r="AN70" s="38"/>
      <c r="AO70" s="40"/>
      <c r="AP70" s="33"/>
      <c r="AQ70" s="35"/>
      <c r="AR70" s="41"/>
      <c r="AS70" s="42" t="e">
        <f aca="false">NA()</f>
        <v>#N/A</v>
      </c>
      <c r="AT70" s="43"/>
      <c r="AU70" s="36"/>
    </row>
    <row r="71" customFormat="false" ht="11.25" hidden="false" customHeight="true" outlineLevel="0" collapsed="false">
      <c r="A71" s="24"/>
      <c r="B71" s="25"/>
      <c r="C71" s="25"/>
      <c r="D71" s="26"/>
      <c r="E71" s="27"/>
      <c r="F71" s="27"/>
      <c r="G71" s="27"/>
      <c r="H71" s="27"/>
      <c r="I71" s="28"/>
      <c r="J71" s="29"/>
      <c r="K71" s="29"/>
      <c r="L71" s="30"/>
      <c r="M71" s="30"/>
      <c r="N71" s="45" t="n">
        <v>0</v>
      </c>
      <c r="O71" s="45"/>
      <c r="P71" s="45" t="n">
        <v>0</v>
      </c>
      <c r="Q71" s="25"/>
      <c r="R71" s="32"/>
      <c r="S71" s="33"/>
      <c r="T71" s="34"/>
      <c r="U71" s="34"/>
      <c r="V71" s="35"/>
      <c r="W71" s="36"/>
      <c r="X71" s="37"/>
      <c r="Y71" s="38"/>
      <c r="Z71" s="30"/>
      <c r="AA71" s="39"/>
      <c r="AB71" s="38"/>
      <c r="AC71" s="40"/>
      <c r="AD71" s="33"/>
      <c r="AE71" s="35"/>
      <c r="AF71" s="34"/>
      <c r="AG71" s="34"/>
      <c r="AH71" s="35"/>
      <c r="AI71" s="36"/>
      <c r="AJ71" s="37"/>
      <c r="AK71" s="38"/>
      <c r="AL71" s="30"/>
      <c r="AM71" s="30"/>
      <c r="AN71" s="38"/>
      <c r="AO71" s="40"/>
      <c r="AP71" s="33"/>
      <c r="AQ71" s="35"/>
      <c r="AR71" s="41"/>
      <c r="AS71" s="42" t="e">
        <f aca="false">NA()</f>
        <v>#N/A</v>
      </c>
      <c r="AT71" s="43"/>
      <c r="AU71" s="36"/>
    </row>
    <row r="72" customFormat="false" ht="11.25" hidden="false" customHeight="true" outlineLevel="0" collapsed="false">
      <c r="A72" s="24" t="n">
        <v>21</v>
      </c>
      <c r="B72" s="25" t="n">
        <v>17</v>
      </c>
      <c r="C72" s="25" t="n">
        <v>14</v>
      </c>
      <c r="D72" s="26" t="s">
        <v>118</v>
      </c>
      <c r="E72" s="27" t="s">
        <v>119</v>
      </c>
      <c r="F72" s="27" t="s">
        <v>51</v>
      </c>
      <c r="G72" s="27" t="n">
        <v>0</v>
      </c>
      <c r="H72" s="27" t="s">
        <v>120</v>
      </c>
      <c r="I72" s="28" t="s">
        <v>51</v>
      </c>
      <c r="J72" s="29" t="n">
        <v>0</v>
      </c>
      <c r="K72" s="29" t="n">
        <v>0</v>
      </c>
      <c r="L72" s="30" t="s">
        <v>53</v>
      </c>
      <c r="M72" s="30" t="n">
        <v>0</v>
      </c>
      <c r="N72" s="31" t="s">
        <v>119</v>
      </c>
      <c r="O72" s="31" t="s">
        <v>51</v>
      </c>
      <c r="P72" s="31" t="n">
        <v>0</v>
      </c>
      <c r="Q72" s="25" t="n">
        <v>0</v>
      </c>
      <c r="R72" s="32" t="s">
        <v>51</v>
      </c>
      <c r="S72" s="33" t="n">
        <v>0.0890021990708192</v>
      </c>
      <c r="T72" s="34" t="n">
        <v>38</v>
      </c>
      <c r="U72" s="34" t="n">
        <v>33</v>
      </c>
      <c r="V72" s="35" t="n">
        <v>0.0176486111085978</v>
      </c>
      <c r="W72" s="36" t="n">
        <v>0.00532947299825265</v>
      </c>
      <c r="X72" s="37" t="n">
        <v>0.166120949070319</v>
      </c>
      <c r="Y72" s="38" t="n">
        <v>0.0771187499994994</v>
      </c>
      <c r="Z72" s="30" t="n">
        <v>33</v>
      </c>
      <c r="AA72" s="39" t="n">
        <v>28</v>
      </c>
      <c r="AB72" s="38" t="n">
        <v>0.0394611111041741</v>
      </c>
      <c r="AC72" s="40" t="n">
        <v>0.00500771103892853</v>
      </c>
      <c r="AD72" s="33" t="n">
        <v>0.298518518517085</v>
      </c>
      <c r="AE72" s="35" t="n">
        <v>0.132397569446766</v>
      </c>
      <c r="AF72" s="34" t="n">
        <v>29</v>
      </c>
      <c r="AG72" s="34" t="n">
        <v>23</v>
      </c>
      <c r="AH72" s="35" t="n">
        <v>0.0824884259272949</v>
      </c>
      <c r="AI72" s="36" t="n">
        <v>0.00551656539361526</v>
      </c>
      <c r="AJ72" s="37" t="n">
        <v>0.411331018520286</v>
      </c>
      <c r="AK72" s="38" t="n">
        <v>0.112812500003201</v>
      </c>
      <c r="AL72" s="30" t="n">
        <v>24</v>
      </c>
      <c r="AM72" s="30" t="n">
        <v>20</v>
      </c>
      <c r="AN72" s="38" t="n">
        <v>0.119062500001746</v>
      </c>
      <c r="AO72" s="40" t="n">
        <v>0.00888287401600012</v>
      </c>
      <c r="AP72" s="33" t="n">
        <v>0.480034490741673</v>
      </c>
      <c r="AQ72" s="35" t="n">
        <v>0.0687034722213866</v>
      </c>
      <c r="AR72" s="41" t="s">
        <v>54</v>
      </c>
      <c r="AS72" s="42" t="n">
        <v>0.123981249998906</v>
      </c>
      <c r="AT72" s="43" t="n">
        <v>0.00771949126082995</v>
      </c>
      <c r="AU72" s="36" t="n">
        <v>0.00617805007389541</v>
      </c>
    </row>
    <row r="73" customFormat="false" ht="11.25" hidden="false" customHeight="false" outlineLevel="0" collapsed="false">
      <c r="A73" s="24"/>
      <c r="B73" s="25"/>
      <c r="C73" s="25"/>
      <c r="D73" s="26"/>
      <c r="E73" s="27"/>
      <c r="F73" s="27"/>
      <c r="G73" s="27"/>
      <c r="H73" s="27"/>
      <c r="I73" s="28"/>
      <c r="J73" s="29"/>
      <c r="K73" s="29"/>
      <c r="L73" s="30"/>
      <c r="M73" s="30"/>
      <c r="N73" s="44" t="s">
        <v>120</v>
      </c>
      <c r="O73" s="44" t="s">
        <v>51</v>
      </c>
      <c r="P73" s="44" t="n">
        <v>0</v>
      </c>
      <c r="Q73" s="25"/>
      <c r="R73" s="32"/>
      <c r="S73" s="33"/>
      <c r="T73" s="34"/>
      <c r="U73" s="34"/>
      <c r="V73" s="35"/>
      <c r="W73" s="36"/>
      <c r="X73" s="37"/>
      <c r="Y73" s="38"/>
      <c r="Z73" s="30"/>
      <c r="AA73" s="39"/>
      <c r="AB73" s="38"/>
      <c r="AC73" s="40"/>
      <c r="AD73" s="33"/>
      <c r="AE73" s="35"/>
      <c r="AF73" s="34"/>
      <c r="AG73" s="34"/>
      <c r="AH73" s="35"/>
      <c r="AI73" s="36"/>
      <c r="AJ73" s="37"/>
      <c r="AK73" s="38"/>
      <c r="AL73" s="30"/>
      <c r="AM73" s="30"/>
      <c r="AN73" s="38"/>
      <c r="AO73" s="40"/>
      <c r="AP73" s="33"/>
      <c r="AQ73" s="35"/>
      <c r="AR73" s="41"/>
      <c r="AS73" s="42" t="e">
        <f aca="false">NA()</f>
        <v>#N/A</v>
      </c>
      <c r="AT73" s="43"/>
      <c r="AU73" s="36"/>
    </row>
    <row r="74" customFormat="false" ht="12" hidden="false" customHeight="false" outlineLevel="0" collapsed="false">
      <c r="A74" s="24"/>
      <c r="B74" s="25"/>
      <c r="C74" s="25"/>
      <c r="D74" s="26"/>
      <c r="E74" s="27"/>
      <c r="F74" s="27"/>
      <c r="G74" s="27"/>
      <c r="H74" s="27"/>
      <c r="I74" s="28"/>
      <c r="J74" s="29"/>
      <c r="K74" s="29"/>
      <c r="L74" s="30"/>
      <c r="M74" s="30"/>
      <c r="N74" s="45" t="n">
        <v>0</v>
      </c>
      <c r="O74" s="45"/>
      <c r="P74" s="45" t="n">
        <v>0</v>
      </c>
      <c r="Q74" s="25"/>
      <c r="R74" s="32"/>
      <c r="S74" s="33"/>
      <c r="T74" s="34"/>
      <c r="U74" s="34"/>
      <c r="V74" s="35"/>
      <c r="W74" s="36"/>
      <c r="X74" s="37"/>
      <c r="Y74" s="38"/>
      <c r="Z74" s="30"/>
      <c r="AA74" s="39"/>
      <c r="AB74" s="38"/>
      <c r="AC74" s="40"/>
      <c r="AD74" s="33"/>
      <c r="AE74" s="35"/>
      <c r="AF74" s="34"/>
      <c r="AG74" s="34"/>
      <c r="AH74" s="35"/>
      <c r="AI74" s="36"/>
      <c r="AJ74" s="37"/>
      <c r="AK74" s="38"/>
      <c r="AL74" s="30"/>
      <c r="AM74" s="30"/>
      <c r="AN74" s="38"/>
      <c r="AO74" s="40"/>
      <c r="AP74" s="33"/>
      <c r="AQ74" s="35"/>
      <c r="AR74" s="41"/>
      <c r="AS74" s="42" t="e">
        <f aca="false">NA()</f>
        <v>#N/A</v>
      </c>
      <c r="AT74" s="43"/>
      <c r="AU74" s="36"/>
    </row>
    <row r="75" customFormat="false" ht="11.25" hidden="false" customHeight="true" outlineLevel="0" collapsed="false">
      <c r="A75" s="24" t="n">
        <v>22</v>
      </c>
      <c r="B75" s="25" t="n">
        <v>18</v>
      </c>
      <c r="C75" s="25" t="n">
        <v>18</v>
      </c>
      <c r="D75" s="26" t="s">
        <v>121</v>
      </c>
      <c r="E75" s="27" t="s">
        <v>122</v>
      </c>
      <c r="F75" s="27" t="s">
        <v>51</v>
      </c>
      <c r="G75" s="27" t="n">
        <v>0</v>
      </c>
      <c r="H75" s="27" t="s">
        <v>123</v>
      </c>
      <c r="I75" s="28" t="s">
        <v>51</v>
      </c>
      <c r="J75" s="29" t="n">
        <v>0</v>
      </c>
      <c r="K75" s="29" t="n">
        <v>0</v>
      </c>
      <c r="L75" s="30" t="s">
        <v>53</v>
      </c>
      <c r="M75" s="30" t="n">
        <v>0</v>
      </c>
      <c r="N75" s="31" t="s">
        <v>122</v>
      </c>
      <c r="O75" s="31" t="s">
        <v>51</v>
      </c>
      <c r="P75" s="31" t="n">
        <v>0</v>
      </c>
      <c r="Q75" s="25" t="n">
        <v>0</v>
      </c>
      <c r="R75" s="32" t="s">
        <v>51</v>
      </c>
      <c r="S75" s="33" t="n">
        <v>0.0866413194453344</v>
      </c>
      <c r="T75" s="34" t="n">
        <v>32</v>
      </c>
      <c r="U75" s="34" t="n">
        <v>27</v>
      </c>
      <c r="V75" s="35" t="n">
        <v>0.015287731483113</v>
      </c>
      <c r="W75" s="36" t="n">
        <v>0.00518810296079847</v>
      </c>
      <c r="X75" s="37" t="n">
        <v>0.163060763887188</v>
      </c>
      <c r="Y75" s="38" t="n">
        <v>0.0764194444418536</v>
      </c>
      <c r="Z75" s="30" t="n">
        <v>31</v>
      </c>
      <c r="AA75" s="39" t="n">
        <v>26</v>
      </c>
      <c r="AB75" s="38" t="n">
        <v>0.0364009259210434</v>
      </c>
      <c r="AC75" s="40" t="n">
        <v>0.00496230158713335</v>
      </c>
      <c r="AD75" s="33" t="n">
        <v>0.294421296297514</v>
      </c>
      <c r="AE75" s="35" t="n">
        <v>0.131360532410326</v>
      </c>
      <c r="AF75" s="34" t="n">
        <v>24</v>
      </c>
      <c r="AG75" s="34" t="n">
        <v>19</v>
      </c>
      <c r="AH75" s="35" t="n">
        <v>0.0783912037077243</v>
      </c>
      <c r="AI75" s="36" t="n">
        <v>0.00547335551709693</v>
      </c>
      <c r="AJ75" s="37" t="n">
        <v>0.405972222222772</v>
      </c>
      <c r="AK75" s="38" t="n">
        <v>0.111550925925258</v>
      </c>
      <c r="AL75" s="30" t="n">
        <v>22</v>
      </c>
      <c r="AM75" s="30" t="n">
        <v>18</v>
      </c>
      <c r="AN75" s="38" t="n">
        <v>0.113703703704232</v>
      </c>
      <c r="AO75" s="40" t="n">
        <v>0.00878353747442974</v>
      </c>
      <c r="AP75" s="33" t="n">
        <v>0.480628703706316</v>
      </c>
      <c r="AQ75" s="35" t="n">
        <v>0.0746564814835438</v>
      </c>
      <c r="AR75" s="41" t="s">
        <v>54</v>
      </c>
      <c r="AS75" s="42" t="n">
        <v>0.124575462963548</v>
      </c>
      <c r="AT75" s="43" t="n">
        <v>0.00838836870601615</v>
      </c>
      <c r="AU75" s="36" t="n">
        <v>0.00618569760239789</v>
      </c>
    </row>
    <row r="76" customFormat="false" ht="11.25" hidden="false" customHeight="false" outlineLevel="0" collapsed="false">
      <c r="A76" s="24"/>
      <c r="B76" s="25"/>
      <c r="C76" s="25"/>
      <c r="D76" s="26"/>
      <c r="E76" s="27"/>
      <c r="F76" s="27"/>
      <c r="G76" s="27"/>
      <c r="H76" s="27"/>
      <c r="I76" s="28"/>
      <c r="J76" s="29"/>
      <c r="K76" s="29"/>
      <c r="L76" s="30"/>
      <c r="M76" s="30"/>
      <c r="N76" s="44" t="s">
        <v>123</v>
      </c>
      <c r="O76" s="44" t="s">
        <v>51</v>
      </c>
      <c r="P76" s="44" t="n">
        <v>0</v>
      </c>
      <c r="Q76" s="25"/>
      <c r="R76" s="32"/>
      <c r="S76" s="33"/>
      <c r="T76" s="34"/>
      <c r="U76" s="34"/>
      <c r="V76" s="35"/>
      <c r="W76" s="36"/>
      <c r="X76" s="37"/>
      <c r="Y76" s="38"/>
      <c r="Z76" s="30"/>
      <c r="AA76" s="39"/>
      <c r="AB76" s="38"/>
      <c r="AC76" s="40"/>
      <c r="AD76" s="33"/>
      <c r="AE76" s="35"/>
      <c r="AF76" s="34"/>
      <c r="AG76" s="34"/>
      <c r="AH76" s="35"/>
      <c r="AI76" s="36"/>
      <c r="AJ76" s="37"/>
      <c r="AK76" s="38"/>
      <c r="AL76" s="30"/>
      <c r="AM76" s="30"/>
      <c r="AN76" s="38"/>
      <c r="AO76" s="40"/>
      <c r="AP76" s="33"/>
      <c r="AQ76" s="35"/>
      <c r="AR76" s="41"/>
      <c r="AS76" s="42" t="e">
        <f aca="false">NA()</f>
        <v>#N/A</v>
      </c>
      <c r="AT76" s="43"/>
      <c r="AU76" s="36"/>
    </row>
    <row r="77" customFormat="false" ht="12" hidden="false" customHeight="false" outlineLevel="0" collapsed="false">
      <c r="A77" s="24"/>
      <c r="B77" s="25"/>
      <c r="C77" s="25"/>
      <c r="D77" s="26"/>
      <c r="E77" s="27"/>
      <c r="F77" s="27"/>
      <c r="G77" s="27"/>
      <c r="H77" s="27"/>
      <c r="I77" s="28"/>
      <c r="J77" s="29"/>
      <c r="K77" s="29"/>
      <c r="L77" s="30"/>
      <c r="M77" s="30"/>
      <c r="N77" s="45" t="n">
        <v>0</v>
      </c>
      <c r="O77" s="45"/>
      <c r="P77" s="45" t="n">
        <v>0</v>
      </c>
      <c r="Q77" s="25"/>
      <c r="R77" s="32"/>
      <c r="S77" s="33"/>
      <c r="T77" s="34"/>
      <c r="U77" s="34"/>
      <c r="V77" s="35"/>
      <c r="W77" s="36"/>
      <c r="X77" s="37"/>
      <c r="Y77" s="38"/>
      <c r="Z77" s="30"/>
      <c r="AA77" s="39"/>
      <c r="AB77" s="38"/>
      <c r="AC77" s="40"/>
      <c r="AD77" s="33"/>
      <c r="AE77" s="35"/>
      <c r="AF77" s="34"/>
      <c r="AG77" s="34"/>
      <c r="AH77" s="35"/>
      <c r="AI77" s="36"/>
      <c r="AJ77" s="37"/>
      <c r="AK77" s="38"/>
      <c r="AL77" s="30"/>
      <c r="AM77" s="30"/>
      <c r="AN77" s="38"/>
      <c r="AO77" s="40"/>
      <c r="AP77" s="33"/>
      <c r="AQ77" s="35"/>
      <c r="AR77" s="41"/>
      <c r="AS77" s="42" t="e">
        <f aca="false">NA()</f>
        <v>#N/A</v>
      </c>
      <c r="AT77" s="43"/>
      <c r="AU77" s="36"/>
    </row>
    <row r="78" customFormat="false" ht="11.25" hidden="false" customHeight="true" outlineLevel="0" collapsed="false">
      <c r="A78" s="24" t="n">
        <v>23</v>
      </c>
      <c r="B78" s="25" t="n">
        <v>19</v>
      </c>
      <c r="C78" s="25" t="n">
        <v>11</v>
      </c>
      <c r="D78" s="26" t="s">
        <v>124</v>
      </c>
      <c r="E78" s="27" t="s">
        <v>125</v>
      </c>
      <c r="F78" s="27" t="s">
        <v>51</v>
      </c>
      <c r="G78" s="27" t="n">
        <v>0</v>
      </c>
      <c r="H78" s="27" t="s">
        <v>126</v>
      </c>
      <c r="I78" s="28" t="s">
        <v>51</v>
      </c>
      <c r="J78" s="29" t="n">
        <v>0</v>
      </c>
      <c r="K78" s="29" t="n">
        <v>0</v>
      </c>
      <c r="L78" s="30" t="s">
        <v>53</v>
      </c>
      <c r="M78" s="30" t="n">
        <v>0</v>
      </c>
      <c r="N78" s="31" t="s">
        <v>125</v>
      </c>
      <c r="O78" s="31" t="s">
        <v>51</v>
      </c>
      <c r="P78" s="31" t="n">
        <v>0</v>
      </c>
      <c r="Q78" s="25" t="n">
        <v>0</v>
      </c>
      <c r="R78" s="32" t="s">
        <v>51</v>
      </c>
      <c r="S78" s="33" t="n">
        <v>0.0818107638915535</v>
      </c>
      <c r="T78" s="34" t="n">
        <v>14</v>
      </c>
      <c r="U78" s="34" t="n">
        <v>13</v>
      </c>
      <c r="V78" s="35" t="n">
        <v>0.0104571759293322</v>
      </c>
      <c r="W78" s="36" t="n">
        <v>0.00489884813721877</v>
      </c>
      <c r="X78" s="37" t="n">
        <v>0.156807870371267</v>
      </c>
      <c r="Y78" s="38" t="n">
        <v>0.0749971064797137</v>
      </c>
      <c r="Z78" s="30" t="n">
        <v>19</v>
      </c>
      <c r="AA78" s="39" t="n">
        <v>15</v>
      </c>
      <c r="AB78" s="38" t="n">
        <v>0.0301480324051227</v>
      </c>
      <c r="AC78" s="40" t="n">
        <v>0.00486994197920219</v>
      </c>
      <c r="AD78" s="33" t="n">
        <v>0.296122685183946</v>
      </c>
      <c r="AE78" s="35" t="n">
        <v>0.139314814812678</v>
      </c>
      <c r="AF78" s="34" t="n">
        <v>26</v>
      </c>
      <c r="AG78" s="34" t="n">
        <v>21</v>
      </c>
      <c r="AH78" s="35" t="n">
        <v>0.0800925925941556</v>
      </c>
      <c r="AI78" s="36" t="n">
        <v>0.00580478395052827</v>
      </c>
      <c r="AJ78" s="37" t="n">
        <v>0.411168981481751</v>
      </c>
      <c r="AK78" s="38" t="n">
        <v>0.115046296297805</v>
      </c>
      <c r="AL78" s="30" t="n">
        <v>23</v>
      </c>
      <c r="AM78" s="30" t="n">
        <v>19</v>
      </c>
      <c r="AN78" s="38" t="n">
        <v>0.118900462963211</v>
      </c>
      <c r="AO78" s="40" t="n">
        <v>0.00905876348801618</v>
      </c>
      <c r="AP78" s="33" t="n">
        <v>0.484984259259363</v>
      </c>
      <c r="AQ78" s="35" t="n">
        <v>0.0738152777776122</v>
      </c>
      <c r="AR78" s="41" t="s">
        <v>54</v>
      </c>
      <c r="AS78" s="42" t="n">
        <v>0.128931018516596</v>
      </c>
      <c r="AT78" s="43" t="n">
        <v>0.00829385143568676</v>
      </c>
      <c r="AU78" s="36" t="n">
        <v>0.00624175365842166</v>
      </c>
    </row>
    <row r="79" customFormat="false" ht="11.25" hidden="false" customHeight="false" outlineLevel="0" collapsed="false">
      <c r="A79" s="24"/>
      <c r="B79" s="25"/>
      <c r="C79" s="25"/>
      <c r="D79" s="26"/>
      <c r="E79" s="27"/>
      <c r="F79" s="27"/>
      <c r="G79" s="27"/>
      <c r="H79" s="27"/>
      <c r="I79" s="28"/>
      <c r="J79" s="29"/>
      <c r="K79" s="29"/>
      <c r="L79" s="30"/>
      <c r="M79" s="30"/>
      <c r="N79" s="44" t="s">
        <v>126</v>
      </c>
      <c r="O79" s="44" t="s">
        <v>51</v>
      </c>
      <c r="P79" s="44" t="n">
        <v>0</v>
      </c>
      <c r="Q79" s="25"/>
      <c r="R79" s="32"/>
      <c r="S79" s="33"/>
      <c r="T79" s="34"/>
      <c r="U79" s="34"/>
      <c r="V79" s="35"/>
      <c r="W79" s="36"/>
      <c r="X79" s="37"/>
      <c r="Y79" s="38"/>
      <c r="Z79" s="30"/>
      <c r="AA79" s="39"/>
      <c r="AB79" s="38"/>
      <c r="AC79" s="40"/>
      <c r="AD79" s="33"/>
      <c r="AE79" s="35"/>
      <c r="AF79" s="34"/>
      <c r="AG79" s="34"/>
      <c r="AH79" s="35"/>
      <c r="AI79" s="36"/>
      <c r="AJ79" s="37"/>
      <c r="AK79" s="38"/>
      <c r="AL79" s="30"/>
      <c r="AM79" s="30"/>
      <c r="AN79" s="38"/>
      <c r="AO79" s="40"/>
      <c r="AP79" s="33"/>
      <c r="AQ79" s="35"/>
      <c r="AR79" s="41"/>
      <c r="AS79" s="42" t="e">
        <f aca="false">NA()</f>
        <v>#N/A</v>
      </c>
      <c r="AT79" s="43"/>
      <c r="AU79" s="36"/>
    </row>
    <row r="80" customFormat="false" ht="12" hidden="false" customHeight="false" outlineLevel="0" collapsed="false">
      <c r="A80" s="24"/>
      <c r="B80" s="25"/>
      <c r="C80" s="25"/>
      <c r="D80" s="26"/>
      <c r="E80" s="27"/>
      <c r="F80" s="27"/>
      <c r="G80" s="27"/>
      <c r="H80" s="27"/>
      <c r="I80" s="28"/>
      <c r="J80" s="29"/>
      <c r="K80" s="29"/>
      <c r="L80" s="30"/>
      <c r="M80" s="30"/>
      <c r="N80" s="45" t="n">
        <v>0</v>
      </c>
      <c r="O80" s="45"/>
      <c r="P80" s="45" t="n">
        <v>0</v>
      </c>
      <c r="Q80" s="25"/>
      <c r="R80" s="32"/>
      <c r="S80" s="33"/>
      <c r="T80" s="34"/>
      <c r="U80" s="34"/>
      <c r="V80" s="35"/>
      <c r="W80" s="36"/>
      <c r="X80" s="37"/>
      <c r="Y80" s="38"/>
      <c r="Z80" s="30"/>
      <c r="AA80" s="39"/>
      <c r="AB80" s="38"/>
      <c r="AC80" s="40"/>
      <c r="AD80" s="33"/>
      <c r="AE80" s="35"/>
      <c r="AF80" s="34"/>
      <c r="AG80" s="34"/>
      <c r="AH80" s="35"/>
      <c r="AI80" s="36"/>
      <c r="AJ80" s="37"/>
      <c r="AK80" s="38"/>
      <c r="AL80" s="30"/>
      <c r="AM80" s="30"/>
      <c r="AN80" s="38"/>
      <c r="AO80" s="40"/>
      <c r="AP80" s="33"/>
      <c r="AQ80" s="35"/>
      <c r="AR80" s="41"/>
      <c r="AS80" s="42" t="e">
        <f aca="false">NA()</f>
        <v>#N/A</v>
      </c>
      <c r="AT80" s="43"/>
      <c r="AU80" s="36"/>
    </row>
    <row r="81" customFormat="false" ht="11.25" hidden="false" customHeight="true" outlineLevel="0" collapsed="false">
      <c r="A81" s="24" t="n">
        <v>24</v>
      </c>
      <c r="B81" s="25" t="n">
        <v>20</v>
      </c>
      <c r="C81" s="25" t="n">
        <v>192</v>
      </c>
      <c r="D81" s="26" t="s">
        <v>127</v>
      </c>
      <c r="E81" s="27" t="s">
        <v>128</v>
      </c>
      <c r="F81" s="27" t="s">
        <v>51</v>
      </c>
      <c r="G81" s="27" t="n">
        <v>0</v>
      </c>
      <c r="H81" s="27" t="s">
        <v>129</v>
      </c>
      <c r="I81" s="28" t="s">
        <v>51</v>
      </c>
      <c r="J81" s="29" t="n">
        <v>0</v>
      </c>
      <c r="K81" s="29" t="n">
        <v>0</v>
      </c>
      <c r="L81" s="30" t="s">
        <v>53</v>
      </c>
      <c r="M81" s="30" t="n">
        <v>0</v>
      </c>
      <c r="N81" s="31" t="s">
        <v>128</v>
      </c>
      <c r="O81" s="31" t="s">
        <v>51</v>
      </c>
      <c r="P81" s="31" t="n">
        <v>0</v>
      </c>
      <c r="Q81" s="25" t="n">
        <v>0</v>
      </c>
      <c r="R81" s="32" t="s">
        <v>51</v>
      </c>
      <c r="S81" s="33" t="n">
        <v>0.08392731481581</v>
      </c>
      <c r="T81" s="34" t="n">
        <v>26</v>
      </c>
      <c r="U81" s="34" t="n">
        <v>22</v>
      </c>
      <c r="V81" s="35" t="n">
        <v>0.0125737268535886</v>
      </c>
      <c r="W81" s="36" t="n">
        <v>0.00502558771352155</v>
      </c>
      <c r="X81" s="37" t="n">
        <v>0.156790393521078</v>
      </c>
      <c r="Y81" s="38" t="n">
        <v>0.072863078705268</v>
      </c>
      <c r="Z81" s="30" t="n">
        <v>18</v>
      </c>
      <c r="AA81" s="39" t="n">
        <v>14</v>
      </c>
      <c r="AB81" s="38" t="n">
        <v>0.0301305555549334</v>
      </c>
      <c r="AC81" s="40" t="n">
        <v>0.00473136874709532</v>
      </c>
      <c r="AD81" s="33" t="n">
        <v>0.287199074075033</v>
      </c>
      <c r="AE81" s="35" t="n">
        <v>0.130408680553956</v>
      </c>
      <c r="AF81" s="34" t="n">
        <v>17</v>
      </c>
      <c r="AG81" s="34" t="n">
        <v>13</v>
      </c>
      <c r="AH81" s="35" t="n">
        <v>0.0711689814852434</v>
      </c>
      <c r="AI81" s="36" t="n">
        <v>0.00543369502308148</v>
      </c>
      <c r="AJ81" s="37" t="n">
        <v>0.403437499997381</v>
      </c>
      <c r="AK81" s="38" t="n">
        <v>0.116238425922347</v>
      </c>
      <c r="AL81" s="30" t="n">
        <v>19</v>
      </c>
      <c r="AM81" s="30" t="n">
        <v>15</v>
      </c>
      <c r="AN81" s="38" t="n">
        <v>0.111168981478841</v>
      </c>
      <c r="AO81" s="40" t="n">
        <v>0.00915263196238955</v>
      </c>
      <c r="AP81" s="33" t="n">
        <v>0.486204398148402</v>
      </c>
      <c r="AQ81" s="35" t="n">
        <v>0.0827668981510215</v>
      </c>
      <c r="AR81" s="41" t="s">
        <v>54</v>
      </c>
      <c r="AS81" s="42" t="n">
        <v>0.130151157405635</v>
      </c>
      <c r="AT81" s="43" t="n">
        <v>0.00929965147764285</v>
      </c>
      <c r="AU81" s="36" t="n">
        <v>0.0062574568616268</v>
      </c>
    </row>
    <row r="82" customFormat="false" ht="11.25" hidden="false" customHeight="false" outlineLevel="0" collapsed="false">
      <c r="A82" s="24"/>
      <c r="B82" s="25"/>
      <c r="C82" s="25"/>
      <c r="D82" s="26"/>
      <c r="E82" s="27"/>
      <c r="F82" s="27"/>
      <c r="G82" s="27"/>
      <c r="H82" s="27"/>
      <c r="I82" s="28"/>
      <c r="J82" s="29"/>
      <c r="K82" s="29"/>
      <c r="L82" s="30"/>
      <c r="M82" s="30"/>
      <c r="N82" s="44" t="s">
        <v>129</v>
      </c>
      <c r="O82" s="44" t="s">
        <v>51</v>
      </c>
      <c r="P82" s="44" t="n">
        <v>0</v>
      </c>
      <c r="Q82" s="25"/>
      <c r="R82" s="32"/>
      <c r="S82" s="33"/>
      <c r="T82" s="34"/>
      <c r="U82" s="34"/>
      <c r="V82" s="35"/>
      <c r="W82" s="36"/>
      <c r="X82" s="37"/>
      <c r="Y82" s="38"/>
      <c r="Z82" s="30"/>
      <c r="AA82" s="39"/>
      <c r="AB82" s="38"/>
      <c r="AC82" s="40"/>
      <c r="AD82" s="33"/>
      <c r="AE82" s="35"/>
      <c r="AF82" s="34"/>
      <c r="AG82" s="34"/>
      <c r="AH82" s="35"/>
      <c r="AI82" s="36"/>
      <c r="AJ82" s="37"/>
      <c r="AK82" s="38"/>
      <c r="AL82" s="30"/>
      <c r="AM82" s="30"/>
      <c r="AN82" s="38"/>
      <c r="AO82" s="40"/>
      <c r="AP82" s="33"/>
      <c r="AQ82" s="35"/>
      <c r="AR82" s="41"/>
      <c r="AS82" s="42" t="e">
        <f aca="false">NA()</f>
        <v>#N/A</v>
      </c>
      <c r="AT82" s="43"/>
      <c r="AU82" s="36"/>
    </row>
    <row r="83" customFormat="false" ht="12" hidden="false" customHeight="false" outlineLevel="0" collapsed="false">
      <c r="A83" s="24"/>
      <c r="B83" s="25"/>
      <c r="C83" s="25"/>
      <c r="D83" s="26"/>
      <c r="E83" s="27"/>
      <c r="F83" s="27"/>
      <c r="G83" s="27"/>
      <c r="H83" s="27"/>
      <c r="I83" s="28"/>
      <c r="J83" s="29"/>
      <c r="K83" s="29"/>
      <c r="L83" s="30"/>
      <c r="M83" s="30"/>
      <c r="N83" s="45" t="n">
        <v>0</v>
      </c>
      <c r="O83" s="45"/>
      <c r="P83" s="45" t="n">
        <v>0</v>
      </c>
      <c r="Q83" s="25"/>
      <c r="R83" s="32"/>
      <c r="S83" s="33"/>
      <c r="T83" s="34"/>
      <c r="U83" s="34"/>
      <c r="V83" s="35"/>
      <c r="W83" s="36"/>
      <c r="X83" s="37"/>
      <c r="Y83" s="38"/>
      <c r="Z83" s="30"/>
      <c r="AA83" s="39"/>
      <c r="AB83" s="38"/>
      <c r="AC83" s="40"/>
      <c r="AD83" s="33"/>
      <c r="AE83" s="35"/>
      <c r="AF83" s="34"/>
      <c r="AG83" s="34"/>
      <c r="AH83" s="35"/>
      <c r="AI83" s="36"/>
      <c r="AJ83" s="37"/>
      <c r="AK83" s="38"/>
      <c r="AL83" s="30"/>
      <c r="AM83" s="30"/>
      <c r="AN83" s="38"/>
      <c r="AO83" s="40"/>
      <c r="AP83" s="33"/>
      <c r="AQ83" s="35"/>
      <c r="AR83" s="41"/>
      <c r="AS83" s="42" t="e">
        <f aca="false">NA()</f>
        <v>#N/A</v>
      </c>
      <c r="AT83" s="43"/>
      <c r="AU83" s="36"/>
    </row>
    <row r="84" customFormat="false" ht="11.25" hidden="false" customHeight="true" outlineLevel="0" collapsed="false">
      <c r="A84" s="24" t="n">
        <v>25</v>
      </c>
      <c r="B84" s="25" t="n">
        <v>21</v>
      </c>
      <c r="C84" s="25" t="n">
        <v>91</v>
      </c>
      <c r="D84" s="26" t="s">
        <v>130</v>
      </c>
      <c r="E84" s="27" t="s">
        <v>131</v>
      </c>
      <c r="F84" s="27" t="s">
        <v>51</v>
      </c>
      <c r="G84" s="27" t="n">
        <v>0</v>
      </c>
      <c r="H84" s="27" t="s">
        <v>132</v>
      </c>
      <c r="I84" s="28" t="s">
        <v>51</v>
      </c>
      <c r="J84" s="29" t="n">
        <v>0</v>
      </c>
      <c r="K84" s="29" t="n">
        <v>0</v>
      </c>
      <c r="L84" s="30" t="s">
        <v>53</v>
      </c>
      <c r="M84" s="30" t="n">
        <v>0</v>
      </c>
      <c r="N84" s="31" t="s">
        <v>131</v>
      </c>
      <c r="O84" s="31" t="s">
        <v>51</v>
      </c>
      <c r="P84" s="31" t="n">
        <v>0</v>
      </c>
      <c r="Q84" s="25" t="n">
        <v>0</v>
      </c>
      <c r="R84" s="32" t="s">
        <v>51</v>
      </c>
      <c r="S84" s="33" t="n">
        <v>0.0922440972208278</v>
      </c>
      <c r="T84" s="34" t="n">
        <v>61</v>
      </c>
      <c r="U84" s="34" t="n">
        <v>52</v>
      </c>
      <c r="V84" s="35" t="n">
        <v>0.0208905092586065</v>
      </c>
      <c r="W84" s="36" t="n">
        <v>0.00552359863597771</v>
      </c>
      <c r="X84" s="37" t="n">
        <v>0.170346990737016</v>
      </c>
      <c r="Y84" s="38" t="n">
        <v>0.0781028935161885</v>
      </c>
      <c r="Z84" s="30" t="n">
        <v>46</v>
      </c>
      <c r="AA84" s="39" t="n">
        <v>39</v>
      </c>
      <c r="AB84" s="38" t="n">
        <v>0.0436871527708718</v>
      </c>
      <c r="AC84" s="40" t="n">
        <v>0.00507161646209016</v>
      </c>
      <c r="AD84" s="33" t="n">
        <v>0.303203587965982</v>
      </c>
      <c r="AE84" s="35" t="n">
        <v>0.132856597228965</v>
      </c>
      <c r="AF84" s="34" t="n">
        <v>32</v>
      </c>
      <c r="AG84" s="34" t="n">
        <v>25</v>
      </c>
      <c r="AH84" s="35" t="n">
        <v>0.0871734953761916</v>
      </c>
      <c r="AI84" s="36" t="n">
        <v>0.00553569155120689</v>
      </c>
      <c r="AJ84" s="37" t="n">
        <v>0.422395833331393</v>
      </c>
      <c r="AK84" s="38" t="n">
        <v>0.119192245365412</v>
      </c>
      <c r="AL84" s="30" t="n">
        <v>32</v>
      </c>
      <c r="AM84" s="30" t="n">
        <v>25</v>
      </c>
      <c r="AN84" s="38" t="n">
        <v>0.130127314812853</v>
      </c>
      <c r="AO84" s="40" t="n">
        <v>0.00938521617050485</v>
      </c>
      <c r="AP84" s="33" t="n">
        <v>0.498115856484219</v>
      </c>
      <c r="AQ84" s="35" t="n">
        <v>0.0757200231528259</v>
      </c>
      <c r="AR84" s="41" t="s">
        <v>54</v>
      </c>
      <c r="AS84" s="42" t="n">
        <v>0.142062615741452</v>
      </c>
      <c r="AT84" s="43" t="n">
        <v>0.00850786776998043</v>
      </c>
      <c r="AU84" s="36" t="n">
        <v>0.00641075748370938</v>
      </c>
    </row>
    <row r="85" customFormat="false" ht="11.25" hidden="false" customHeight="false" outlineLevel="0" collapsed="false">
      <c r="A85" s="24"/>
      <c r="B85" s="25"/>
      <c r="C85" s="25"/>
      <c r="D85" s="26"/>
      <c r="E85" s="27"/>
      <c r="F85" s="27"/>
      <c r="G85" s="27"/>
      <c r="H85" s="27"/>
      <c r="I85" s="28"/>
      <c r="J85" s="29"/>
      <c r="K85" s="29"/>
      <c r="L85" s="30"/>
      <c r="M85" s="30"/>
      <c r="N85" s="44" t="s">
        <v>132</v>
      </c>
      <c r="O85" s="44" t="s">
        <v>51</v>
      </c>
      <c r="P85" s="44" t="n">
        <v>0</v>
      </c>
      <c r="Q85" s="25"/>
      <c r="R85" s="32"/>
      <c r="S85" s="33"/>
      <c r="T85" s="34"/>
      <c r="U85" s="34"/>
      <c r="V85" s="35"/>
      <c r="W85" s="36"/>
      <c r="X85" s="37"/>
      <c r="Y85" s="38"/>
      <c r="Z85" s="30"/>
      <c r="AA85" s="39"/>
      <c r="AB85" s="38"/>
      <c r="AC85" s="40"/>
      <c r="AD85" s="33"/>
      <c r="AE85" s="35"/>
      <c r="AF85" s="34"/>
      <c r="AG85" s="34"/>
      <c r="AH85" s="35"/>
      <c r="AI85" s="36"/>
      <c r="AJ85" s="37"/>
      <c r="AK85" s="38"/>
      <c r="AL85" s="30"/>
      <c r="AM85" s="30"/>
      <c r="AN85" s="38"/>
      <c r="AO85" s="40"/>
      <c r="AP85" s="33"/>
      <c r="AQ85" s="35"/>
      <c r="AR85" s="41"/>
      <c r="AS85" s="42" t="e">
        <f aca="false">NA()</f>
        <v>#N/A</v>
      </c>
      <c r="AT85" s="43"/>
      <c r="AU85" s="36"/>
    </row>
    <row r="86" customFormat="false" ht="12" hidden="false" customHeight="false" outlineLevel="0" collapsed="false">
      <c r="A86" s="24"/>
      <c r="B86" s="25"/>
      <c r="C86" s="25"/>
      <c r="D86" s="26"/>
      <c r="E86" s="27"/>
      <c r="F86" s="27"/>
      <c r="G86" s="27"/>
      <c r="H86" s="27"/>
      <c r="I86" s="28"/>
      <c r="J86" s="29"/>
      <c r="K86" s="29"/>
      <c r="L86" s="30"/>
      <c r="M86" s="30"/>
      <c r="N86" s="45" t="n">
        <v>0</v>
      </c>
      <c r="O86" s="45"/>
      <c r="P86" s="45" t="n">
        <v>0</v>
      </c>
      <c r="Q86" s="25"/>
      <c r="R86" s="32"/>
      <c r="S86" s="33"/>
      <c r="T86" s="34"/>
      <c r="U86" s="34"/>
      <c r="V86" s="35"/>
      <c r="W86" s="36"/>
      <c r="X86" s="37"/>
      <c r="Y86" s="38"/>
      <c r="Z86" s="30"/>
      <c r="AA86" s="39"/>
      <c r="AB86" s="38"/>
      <c r="AC86" s="40"/>
      <c r="AD86" s="33"/>
      <c r="AE86" s="35"/>
      <c r="AF86" s="34"/>
      <c r="AG86" s="34"/>
      <c r="AH86" s="35"/>
      <c r="AI86" s="36"/>
      <c r="AJ86" s="37"/>
      <c r="AK86" s="38"/>
      <c r="AL86" s="30"/>
      <c r="AM86" s="30"/>
      <c r="AN86" s="38"/>
      <c r="AO86" s="40"/>
      <c r="AP86" s="33"/>
      <c r="AQ86" s="35"/>
      <c r="AR86" s="41"/>
      <c r="AS86" s="42" t="e">
        <f aca="false">NA()</f>
        <v>#N/A</v>
      </c>
      <c r="AT86" s="43"/>
      <c r="AU86" s="36"/>
    </row>
    <row r="87" customFormat="false" ht="11.25" hidden="false" customHeight="true" outlineLevel="0" collapsed="false">
      <c r="A87" s="24" t="n">
        <v>26</v>
      </c>
      <c r="B87" s="25" t="n">
        <v>22</v>
      </c>
      <c r="C87" s="25" t="n">
        <v>198</v>
      </c>
      <c r="D87" s="26" t="s">
        <v>133</v>
      </c>
      <c r="E87" s="27" t="s">
        <v>134</v>
      </c>
      <c r="F87" s="27" t="s">
        <v>51</v>
      </c>
      <c r="G87" s="27" t="n">
        <v>0</v>
      </c>
      <c r="H87" s="27" t="s">
        <v>135</v>
      </c>
      <c r="I87" s="28" t="s">
        <v>51</v>
      </c>
      <c r="J87" s="29" t="n">
        <v>0</v>
      </c>
      <c r="K87" s="29" t="n">
        <v>0</v>
      </c>
      <c r="L87" s="30" t="s">
        <v>53</v>
      </c>
      <c r="M87" s="30" t="n">
        <v>0</v>
      </c>
      <c r="N87" s="31" t="s">
        <v>134</v>
      </c>
      <c r="O87" s="31" t="s">
        <v>51</v>
      </c>
      <c r="P87" s="31" t="n">
        <v>0</v>
      </c>
      <c r="Q87" s="25" t="n">
        <v>0</v>
      </c>
      <c r="R87" s="32" t="s">
        <v>51</v>
      </c>
      <c r="S87" s="33" t="n">
        <v>0.0838144675944932</v>
      </c>
      <c r="T87" s="34" t="n">
        <v>23</v>
      </c>
      <c r="U87" s="34" t="n">
        <v>19</v>
      </c>
      <c r="V87" s="35" t="n">
        <v>0.0124608796322718</v>
      </c>
      <c r="W87" s="36" t="n">
        <v>0.00501883039487983</v>
      </c>
      <c r="X87" s="37" t="n">
        <v>0.170332291665545</v>
      </c>
      <c r="Y87" s="38" t="n">
        <v>0.086517824071052</v>
      </c>
      <c r="Z87" s="30" t="n">
        <v>44</v>
      </c>
      <c r="AA87" s="39" t="n">
        <v>37</v>
      </c>
      <c r="AB87" s="38" t="n">
        <v>0.0436724536994007</v>
      </c>
      <c r="AC87" s="40" t="n">
        <v>0.00561804052409429</v>
      </c>
      <c r="AD87" s="33" t="n">
        <v>0.296180555553292</v>
      </c>
      <c r="AE87" s="35" t="n">
        <v>0.125848263887747</v>
      </c>
      <c r="AF87" s="34" t="n">
        <v>27</v>
      </c>
      <c r="AG87" s="34" t="n">
        <v>22</v>
      </c>
      <c r="AH87" s="35" t="n">
        <v>0.0801504629635019</v>
      </c>
      <c r="AI87" s="36" t="n">
        <v>0.00524367766198945</v>
      </c>
      <c r="AJ87" s="37" t="n">
        <v>0.417523148149485</v>
      </c>
      <c r="AK87" s="38" t="n">
        <v>0.121342592596193</v>
      </c>
      <c r="AL87" s="30" t="n">
        <v>29</v>
      </c>
      <c r="AM87" s="30" t="n">
        <v>24</v>
      </c>
      <c r="AN87" s="38" t="n">
        <v>0.125254629630945</v>
      </c>
      <c r="AO87" s="40" t="n">
        <v>0.00955453485009393</v>
      </c>
      <c r="AP87" s="33" t="n">
        <v>0.498879745369777</v>
      </c>
      <c r="AQ87" s="35" t="n">
        <v>0.0813565972202923</v>
      </c>
      <c r="AR87" s="41" t="s">
        <v>54</v>
      </c>
      <c r="AS87" s="42" t="n">
        <v>0.14282650462701</v>
      </c>
      <c r="AT87" s="43" t="n">
        <v>0.00914119069890924</v>
      </c>
      <c r="AU87" s="36" t="n">
        <v>0.00642058874349777</v>
      </c>
    </row>
    <row r="88" customFormat="false" ht="11.25" hidden="false" customHeight="false" outlineLevel="0" collapsed="false">
      <c r="A88" s="24"/>
      <c r="B88" s="25"/>
      <c r="C88" s="25"/>
      <c r="D88" s="26"/>
      <c r="E88" s="27"/>
      <c r="F88" s="27"/>
      <c r="G88" s="27"/>
      <c r="H88" s="27"/>
      <c r="I88" s="28"/>
      <c r="J88" s="29"/>
      <c r="K88" s="29"/>
      <c r="L88" s="30"/>
      <c r="M88" s="30"/>
      <c r="N88" s="44" t="s">
        <v>135</v>
      </c>
      <c r="O88" s="44" t="s">
        <v>51</v>
      </c>
      <c r="P88" s="44" t="n">
        <v>0</v>
      </c>
      <c r="Q88" s="25"/>
      <c r="R88" s="32"/>
      <c r="S88" s="33"/>
      <c r="T88" s="34"/>
      <c r="U88" s="34"/>
      <c r="V88" s="35"/>
      <c r="W88" s="36"/>
      <c r="X88" s="37"/>
      <c r="Y88" s="38"/>
      <c r="Z88" s="30"/>
      <c r="AA88" s="39"/>
      <c r="AB88" s="38"/>
      <c r="AC88" s="40"/>
      <c r="AD88" s="33"/>
      <c r="AE88" s="35"/>
      <c r="AF88" s="34"/>
      <c r="AG88" s="34"/>
      <c r="AH88" s="35"/>
      <c r="AI88" s="36"/>
      <c r="AJ88" s="37"/>
      <c r="AK88" s="38"/>
      <c r="AL88" s="30"/>
      <c r="AM88" s="30"/>
      <c r="AN88" s="38"/>
      <c r="AO88" s="40"/>
      <c r="AP88" s="33"/>
      <c r="AQ88" s="35"/>
      <c r="AR88" s="41"/>
      <c r="AS88" s="42" t="e">
        <f aca="false">NA()</f>
        <v>#N/A</v>
      </c>
      <c r="AT88" s="43"/>
      <c r="AU88" s="36"/>
    </row>
    <row r="89" customFormat="false" ht="12" hidden="false" customHeight="false" outlineLevel="0" collapsed="false">
      <c r="A89" s="24"/>
      <c r="B89" s="25"/>
      <c r="C89" s="25"/>
      <c r="D89" s="26"/>
      <c r="E89" s="27"/>
      <c r="F89" s="27"/>
      <c r="G89" s="27"/>
      <c r="H89" s="27"/>
      <c r="I89" s="28"/>
      <c r="J89" s="29"/>
      <c r="K89" s="29"/>
      <c r="L89" s="30"/>
      <c r="M89" s="30"/>
      <c r="N89" s="45" t="n">
        <v>0</v>
      </c>
      <c r="O89" s="45"/>
      <c r="P89" s="45" t="n">
        <v>0</v>
      </c>
      <c r="Q89" s="25"/>
      <c r="R89" s="32"/>
      <c r="S89" s="33"/>
      <c r="T89" s="34"/>
      <c r="U89" s="34"/>
      <c r="V89" s="35"/>
      <c r="W89" s="36"/>
      <c r="X89" s="37"/>
      <c r="Y89" s="38"/>
      <c r="Z89" s="30"/>
      <c r="AA89" s="39"/>
      <c r="AB89" s="38"/>
      <c r="AC89" s="40"/>
      <c r="AD89" s="33"/>
      <c r="AE89" s="35"/>
      <c r="AF89" s="34"/>
      <c r="AG89" s="34"/>
      <c r="AH89" s="35"/>
      <c r="AI89" s="36"/>
      <c r="AJ89" s="37"/>
      <c r="AK89" s="38"/>
      <c r="AL89" s="30"/>
      <c r="AM89" s="30"/>
      <c r="AN89" s="38"/>
      <c r="AO89" s="40"/>
      <c r="AP89" s="33"/>
      <c r="AQ89" s="35"/>
      <c r="AR89" s="41"/>
      <c r="AS89" s="42" t="e">
        <f aca="false">NA()</f>
        <v>#N/A</v>
      </c>
      <c r="AT89" s="43"/>
      <c r="AU89" s="36"/>
    </row>
    <row r="90" customFormat="false" ht="11.25" hidden="false" customHeight="true" outlineLevel="0" collapsed="false">
      <c r="A90" s="24" t="n">
        <v>27</v>
      </c>
      <c r="B90" s="25" t="n">
        <v>5</v>
      </c>
      <c r="C90" s="25" t="n">
        <v>181</v>
      </c>
      <c r="D90" s="26" t="s">
        <v>136</v>
      </c>
      <c r="E90" s="27" t="s">
        <v>137</v>
      </c>
      <c r="F90" s="27" t="s">
        <v>51</v>
      </c>
      <c r="G90" s="27" t="n">
        <v>0</v>
      </c>
      <c r="H90" s="27" t="s">
        <v>138</v>
      </c>
      <c r="I90" s="28" t="s">
        <v>64</v>
      </c>
      <c r="J90" s="29" t="n">
        <v>0</v>
      </c>
      <c r="K90" s="29" t="n">
        <v>0</v>
      </c>
      <c r="L90" s="30" t="s">
        <v>53</v>
      </c>
      <c r="M90" s="30" t="n">
        <v>0</v>
      </c>
      <c r="N90" s="31" t="s">
        <v>137</v>
      </c>
      <c r="O90" s="31" t="s">
        <v>51</v>
      </c>
      <c r="P90" s="31" t="n">
        <v>0</v>
      </c>
      <c r="Q90" s="25" t="n">
        <v>0</v>
      </c>
      <c r="R90" s="32" t="s">
        <v>65</v>
      </c>
      <c r="S90" s="33" t="n">
        <v>0.0843410879606381</v>
      </c>
      <c r="T90" s="34" t="n">
        <v>27</v>
      </c>
      <c r="U90" s="34" t="n">
        <v>5</v>
      </c>
      <c r="V90" s="35" t="n">
        <v>0.0129874999984168</v>
      </c>
      <c r="W90" s="36" t="n">
        <v>0.0050503645485412</v>
      </c>
      <c r="X90" s="37" t="n">
        <v>0.157319097219442</v>
      </c>
      <c r="Y90" s="38" t="n">
        <v>0.0729780092588044</v>
      </c>
      <c r="Z90" s="30" t="n">
        <v>20</v>
      </c>
      <c r="AA90" s="39" t="n">
        <v>5</v>
      </c>
      <c r="AB90" s="38" t="n">
        <v>0.0306592592532979</v>
      </c>
      <c r="AC90" s="40" t="n">
        <v>0.00473883177005223</v>
      </c>
      <c r="AD90" s="33" t="n">
        <v>0.294317129628325</v>
      </c>
      <c r="AE90" s="35" t="n">
        <v>0.136998032408883</v>
      </c>
      <c r="AF90" s="34" t="n">
        <v>21</v>
      </c>
      <c r="AG90" s="34" t="n">
        <v>5</v>
      </c>
      <c r="AH90" s="35" t="n">
        <v>0.0782870370385354</v>
      </c>
      <c r="AI90" s="36" t="n">
        <v>0.00570825135037012</v>
      </c>
      <c r="AJ90" s="37" t="n">
        <v>0.416041666663659</v>
      </c>
      <c r="AK90" s="38" t="n">
        <v>0.121724537035334</v>
      </c>
      <c r="AL90" s="30" t="n">
        <v>26</v>
      </c>
      <c r="AM90" s="30" t="n">
        <v>5</v>
      </c>
      <c r="AN90" s="38" t="n">
        <v>0.123773148145119</v>
      </c>
      <c r="AO90" s="40" t="n">
        <v>0.00958460921538063</v>
      </c>
      <c r="AP90" s="33" t="n">
        <v>0.500363773149729</v>
      </c>
      <c r="AQ90" s="35" t="n">
        <v>0.08432210648607</v>
      </c>
      <c r="AR90" s="41" t="s">
        <v>54</v>
      </c>
      <c r="AS90" s="42" t="n">
        <v>0.144310532406962</v>
      </c>
      <c r="AT90" s="43" t="n">
        <v>0.00947439398719887</v>
      </c>
      <c r="AU90" s="36" t="n">
        <v>0.00643968820012522</v>
      </c>
    </row>
    <row r="91" customFormat="false" ht="11.25" hidden="false" customHeight="false" outlineLevel="0" collapsed="false">
      <c r="A91" s="24"/>
      <c r="B91" s="25"/>
      <c r="C91" s="25"/>
      <c r="D91" s="26"/>
      <c r="E91" s="27"/>
      <c r="F91" s="27"/>
      <c r="G91" s="27"/>
      <c r="H91" s="27"/>
      <c r="I91" s="28"/>
      <c r="J91" s="29"/>
      <c r="K91" s="29"/>
      <c r="L91" s="30"/>
      <c r="M91" s="30"/>
      <c r="N91" s="44" t="s">
        <v>138</v>
      </c>
      <c r="O91" s="44" t="s">
        <v>64</v>
      </c>
      <c r="P91" s="44" t="n">
        <v>0</v>
      </c>
      <c r="Q91" s="25"/>
      <c r="R91" s="32"/>
      <c r="S91" s="33"/>
      <c r="T91" s="34"/>
      <c r="U91" s="34"/>
      <c r="V91" s="35"/>
      <c r="W91" s="36"/>
      <c r="X91" s="37"/>
      <c r="Y91" s="38"/>
      <c r="Z91" s="30"/>
      <c r="AA91" s="39"/>
      <c r="AB91" s="38"/>
      <c r="AC91" s="40"/>
      <c r="AD91" s="33"/>
      <c r="AE91" s="35"/>
      <c r="AF91" s="34"/>
      <c r="AG91" s="34"/>
      <c r="AH91" s="35"/>
      <c r="AI91" s="36"/>
      <c r="AJ91" s="37"/>
      <c r="AK91" s="38"/>
      <c r="AL91" s="30"/>
      <c r="AM91" s="30"/>
      <c r="AN91" s="38"/>
      <c r="AO91" s="40"/>
      <c r="AP91" s="33"/>
      <c r="AQ91" s="35"/>
      <c r="AR91" s="41"/>
      <c r="AS91" s="42" t="e">
        <f aca="false">NA()</f>
        <v>#N/A</v>
      </c>
      <c r="AT91" s="43"/>
      <c r="AU91" s="36"/>
    </row>
    <row r="92" customFormat="false" ht="12" hidden="false" customHeight="false" outlineLevel="0" collapsed="false">
      <c r="A92" s="24"/>
      <c r="B92" s="25"/>
      <c r="C92" s="25"/>
      <c r="D92" s="26"/>
      <c r="E92" s="27"/>
      <c r="F92" s="27"/>
      <c r="G92" s="27"/>
      <c r="H92" s="27"/>
      <c r="I92" s="28"/>
      <c r="J92" s="29"/>
      <c r="K92" s="29"/>
      <c r="L92" s="30"/>
      <c r="M92" s="30"/>
      <c r="N92" s="45" t="n">
        <v>0</v>
      </c>
      <c r="O92" s="45"/>
      <c r="P92" s="45" t="n">
        <v>0</v>
      </c>
      <c r="Q92" s="25"/>
      <c r="R92" s="32"/>
      <c r="S92" s="33"/>
      <c r="T92" s="34"/>
      <c r="U92" s="34"/>
      <c r="V92" s="35"/>
      <c r="W92" s="36"/>
      <c r="X92" s="37"/>
      <c r="Y92" s="38"/>
      <c r="Z92" s="30"/>
      <c r="AA92" s="39"/>
      <c r="AB92" s="38"/>
      <c r="AC92" s="40"/>
      <c r="AD92" s="33"/>
      <c r="AE92" s="35"/>
      <c r="AF92" s="34"/>
      <c r="AG92" s="34"/>
      <c r="AH92" s="35"/>
      <c r="AI92" s="36"/>
      <c r="AJ92" s="37"/>
      <c r="AK92" s="38"/>
      <c r="AL92" s="30"/>
      <c r="AM92" s="30"/>
      <c r="AN92" s="38"/>
      <c r="AO92" s="40"/>
      <c r="AP92" s="33"/>
      <c r="AQ92" s="35"/>
      <c r="AR92" s="41"/>
      <c r="AS92" s="42" t="e">
        <f aca="false">NA()</f>
        <v>#N/A</v>
      </c>
      <c r="AT92" s="43"/>
      <c r="AU92" s="36"/>
    </row>
    <row r="93" customFormat="false" ht="11.25" hidden="false" customHeight="true" outlineLevel="0" collapsed="false">
      <c r="A93" s="24" t="n">
        <v>28</v>
      </c>
      <c r="B93" s="25" t="n">
        <v>6</v>
      </c>
      <c r="C93" s="25" t="n">
        <v>107</v>
      </c>
      <c r="D93" s="26" t="s">
        <v>139</v>
      </c>
      <c r="E93" s="27" t="s">
        <v>140</v>
      </c>
      <c r="F93" s="27" t="s">
        <v>64</v>
      </c>
      <c r="G93" s="27" t="n">
        <v>0</v>
      </c>
      <c r="H93" s="27" t="s">
        <v>141</v>
      </c>
      <c r="I93" s="28" t="s">
        <v>51</v>
      </c>
      <c r="J93" s="29" t="n">
        <v>0</v>
      </c>
      <c r="K93" s="29" t="n">
        <v>0</v>
      </c>
      <c r="L93" s="30" t="s">
        <v>53</v>
      </c>
      <c r="M93" s="30" t="n">
        <v>0</v>
      </c>
      <c r="N93" s="31" t="s">
        <v>140</v>
      </c>
      <c r="O93" s="31" t="s">
        <v>64</v>
      </c>
      <c r="P93" s="31" t="n">
        <v>0</v>
      </c>
      <c r="Q93" s="25" t="n">
        <v>0</v>
      </c>
      <c r="R93" s="32" t="s">
        <v>65</v>
      </c>
      <c r="S93" s="33" t="n">
        <v>0.0924300925908028</v>
      </c>
      <c r="T93" s="34" t="n">
        <v>63</v>
      </c>
      <c r="U93" s="34" t="n">
        <v>10</v>
      </c>
      <c r="V93" s="35" t="n">
        <v>0.0210765046285815</v>
      </c>
      <c r="W93" s="36" t="n">
        <v>0.00553473608328161</v>
      </c>
      <c r="X93" s="37" t="n">
        <v>0.168824189815496</v>
      </c>
      <c r="Y93" s="38" t="n">
        <v>0.0763940972246928</v>
      </c>
      <c r="Z93" s="30" t="n">
        <v>41</v>
      </c>
      <c r="AA93" s="39" t="n">
        <v>7</v>
      </c>
      <c r="AB93" s="38" t="n">
        <v>0.0421643518493511</v>
      </c>
      <c r="AC93" s="40" t="n">
        <v>0.00496065566394109</v>
      </c>
      <c r="AD93" s="33" t="n">
        <v>0.298472222224518</v>
      </c>
      <c r="AE93" s="35" t="n">
        <v>0.129648032409023</v>
      </c>
      <c r="AF93" s="34" t="n">
        <v>28</v>
      </c>
      <c r="AG93" s="34" t="n">
        <v>6</v>
      </c>
      <c r="AH93" s="35" t="n">
        <v>0.0824421296347282</v>
      </c>
      <c r="AI93" s="36" t="n">
        <v>0.00540200135037594</v>
      </c>
      <c r="AJ93" s="37" t="n">
        <v>0.421203703706851</v>
      </c>
      <c r="AK93" s="38" t="n">
        <v>0.122731481482333</v>
      </c>
      <c r="AL93" s="30" t="n">
        <v>30</v>
      </c>
      <c r="AM93" s="30" t="n">
        <v>6</v>
      </c>
      <c r="AN93" s="38" t="n">
        <v>0.128935185188311</v>
      </c>
      <c r="AO93" s="40" t="n">
        <v>0.00966389617971127</v>
      </c>
      <c r="AP93" s="33" t="n">
        <v>0.50261550925643</v>
      </c>
      <c r="AQ93" s="35" t="n">
        <v>0.0814118055495783</v>
      </c>
      <c r="AR93" s="41" t="s">
        <v>54</v>
      </c>
      <c r="AS93" s="42" t="n">
        <v>0.146562268513662</v>
      </c>
      <c r="AT93" s="43" t="n">
        <v>0.00914739388197508</v>
      </c>
      <c r="AU93" s="36" t="n">
        <v>0.00646866807279832</v>
      </c>
    </row>
    <row r="94" customFormat="false" ht="11.25" hidden="false" customHeight="false" outlineLevel="0" collapsed="false">
      <c r="A94" s="24"/>
      <c r="B94" s="25"/>
      <c r="C94" s="25"/>
      <c r="D94" s="26"/>
      <c r="E94" s="27"/>
      <c r="F94" s="27"/>
      <c r="G94" s="27"/>
      <c r="H94" s="27"/>
      <c r="I94" s="28"/>
      <c r="J94" s="29"/>
      <c r="K94" s="29"/>
      <c r="L94" s="30"/>
      <c r="M94" s="30"/>
      <c r="N94" s="44" t="s">
        <v>141</v>
      </c>
      <c r="O94" s="44" t="s">
        <v>51</v>
      </c>
      <c r="P94" s="44" t="n">
        <v>0</v>
      </c>
      <c r="Q94" s="25"/>
      <c r="R94" s="32"/>
      <c r="S94" s="33"/>
      <c r="T94" s="34"/>
      <c r="U94" s="34"/>
      <c r="V94" s="35"/>
      <c r="W94" s="36"/>
      <c r="X94" s="37"/>
      <c r="Y94" s="38"/>
      <c r="Z94" s="30"/>
      <c r="AA94" s="39"/>
      <c r="AB94" s="38"/>
      <c r="AC94" s="40"/>
      <c r="AD94" s="33"/>
      <c r="AE94" s="35"/>
      <c r="AF94" s="34"/>
      <c r="AG94" s="34"/>
      <c r="AH94" s="35"/>
      <c r="AI94" s="36"/>
      <c r="AJ94" s="37"/>
      <c r="AK94" s="38"/>
      <c r="AL94" s="30"/>
      <c r="AM94" s="30"/>
      <c r="AN94" s="38"/>
      <c r="AO94" s="40"/>
      <c r="AP94" s="33"/>
      <c r="AQ94" s="35"/>
      <c r="AR94" s="41"/>
      <c r="AS94" s="42" t="e">
        <f aca="false">NA()</f>
        <v>#N/A</v>
      </c>
      <c r="AT94" s="43"/>
      <c r="AU94" s="36"/>
    </row>
    <row r="95" customFormat="false" ht="12" hidden="false" customHeight="false" outlineLevel="0" collapsed="false">
      <c r="A95" s="24"/>
      <c r="B95" s="25"/>
      <c r="C95" s="25"/>
      <c r="D95" s="26"/>
      <c r="E95" s="27"/>
      <c r="F95" s="27"/>
      <c r="G95" s="27"/>
      <c r="H95" s="27"/>
      <c r="I95" s="28"/>
      <c r="J95" s="29"/>
      <c r="K95" s="29"/>
      <c r="L95" s="30"/>
      <c r="M95" s="30"/>
      <c r="N95" s="45" t="n">
        <v>0</v>
      </c>
      <c r="O95" s="45"/>
      <c r="P95" s="45" t="n">
        <v>0</v>
      </c>
      <c r="Q95" s="25"/>
      <c r="R95" s="32"/>
      <c r="S95" s="33"/>
      <c r="T95" s="34"/>
      <c r="U95" s="34"/>
      <c r="V95" s="35"/>
      <c r="W95" s="36"/>
      <c r="X95" s="37"/>
      <c r="Y95" s="38"/>
      <c r="Z95" s="30"/>
      <c r="AA95" s="39"/>
      <c r="AB95" s="38"/>
      <c r="AC95" s="40"/>
      <c r="AD95" s="33"/>
      <c r="AE95" s="35"/>
      <c r="AF95" s="34"/>
      <c r="AG95" s="34"/>
      <c r="AH95" s="35"/>
      <c r="AI95" s="36"/>
      <c r="AJ95" s="37"/>
      <c r="AK95" s="38"/>
      <c r="AL95" s="30"/>
      <c r="AM95" s="30"/>
      <c r="AN95" s="38"/>
      <c r="AO95" s="40"/>
      <c r="AP95" s="33"/>
      <c r="AQ95" s="35"/>
      <c r="AR95" s="41"/>
      <c r="AS95" s="42" t="e">
        <f aca="false">NA()</f>
        <v>#N/A</v>
      </c>
      <c r="AT95" s="43"/>
      <c r="AU95" s="36"/>
    </row>
    <row r="96" customFormat="false" ht="11.25" hidden="false" customHeight="true" outlineLevel="0" collapsed="false">
      <c r="A96" s="24" t="n">
        <v>29</v>
      </c>
      <c r="B96" s="25" t="n">
        <v>23</v>
      </c>
      <c r="C96" s="25" t="n">
        <v>61</v>
      </c>
      <c r="D96" s="26" t="s">
        <v>142</v>
      </c>
      <c r="E96" s="27" t="s">
        <v>143</v>
      </c>
      <c r="F96" s="27" t="s">
        <v>51</v>
      </c>
      <c r="G96" s="27" t="n">
        <v>0</v>
      </c>
      <c r="H96" s="27" t="s">
        <v>144</v>
      </c>
      <c r="I96" s="28" t="s">
        <v>51</v>
      </c>
      <c r="J96" s="29" t="n">
        <v>0</v>
      </c>
      <c r="K96" s="29" t="n">
        <v>0</v>
      </c>
      <c r="L96" s="30" t="s">
        <v>53</v>
      </c>
      <c r="M96" s="30" t="n">
        <v>0</v>
      </c>
      <c r="N96" s="31" t="s">
        <v>143</v>
      </c>
      <c r="O96" s="31" t="s">
        <v>51</v>
      </c>
      <c r="P96" s="31" t="n">
        <v>0</v>
      </c>
      <c r="Q96" s="25" t="n">
        <v>0</v>
      </c>
      <c r="R96" s="32" t="s">
        <v>51</v>
      </c>
      <c r="S96" s="33" t="n">
        <v>0.0889429398157517</v>
      </c>
      <c r="T96" s="34" t="n">
        <v>36</v>
      </c>
      <c r="U96" s="34" t="n">
        <v>31</v>
      </c>
      <c r="V96" s="35" t="n">
        <v>0.0175893518535304</v>
      </c>
      <c r="W96" s="36" t="n">
        <v>0.00532592453986537</v>
      </c>
      <c r="X96" s="37" t="n">
        <v>0.16737025463226</v>
      </c>
      <c r="Y96" s="38" t="n">
        <v>0.0784273148165084</v>
      </c>
      <c r="Z96" s="30" t="n">
        <v>36</v>
      </c>
      <c r="AA96" s="39" t="n">
        <v>31</v>
      </c>
      <c r="AB96" s="38" t="n">
        <v>0.0407104166661156</v>
      </c>
      <c r="AC96" s="40" t="n">
        <v>0.00509268278029276</v>
      </c>
      <c r="AD96" s="33" t="n">
        <v>0.304044212964072</v>
      </c>
      <c r="AE96" s="35" t="n">
        <v>0.136673958331812</v>
      </c>
      <c r="AF96" s="34" t="n">
        <v>33</v>
      </c>
      <c r="AG96" s="34" t="n">
        <v>26</v>
      </c>
      <c r="AH96" s="35" t="n">
        <v>0.0880141203742824</v>
      </c>
      <c r="AI96" s="36" t="n">
        <v>0.00569474826382551</v>
      </c>
      <c r="AJ96" s="37" t="n">
        <v>0.416805555556493</v>
      </c>
      <c r="AK96" s="38" t="n">
        <v>0.112761342592421</v>
      </c>
      <c r="AL96" s="30" t="n">
        <v>27</v>
      </c>
      <c r="AM96" s="30" t="n">
        <v>22</v>
      </c>
      <c r="AN96" s="38" t="n">
        <v>0.124537037037953</v>
      </c>
      <c r="AO96" s="40" t="n">
        <v>0.00887884587341898</v>
      </c>
      <c r="AP96" s="33" t="n">
        <v>0.503579976852052</v>
      </c>
      <c r="AQ96" s="35" t="n">
        <v>0.0867744212955586</v>
      </c>
      <c r="AR96" s="41" t="s">
        <v>54</v>
      </c>
      <c r="AS96" s="42" t="n">
        <v>0.147526736109285</v>
      </c>
      <c r="AT96" s="43" t="n">
        <v>0.00974993497702905</v>
      </c>
      <c r="AU96" s="36" t="n">
        <v>0.00648108078316669</v>
      </c>
    </row>
    <row r="97" customFormat="false" ht="11.25" hidden="false" customHeight="false" outlineLevel="0" collapsed="false">
      <c r="A97" s="24"/>
      <c r="B97" s="25"/>
      <c r="C97" s="25"/>
      <c r="D97" s="26"/>
      <c r="E97" s="27"/>
      <c r="F97" s="27"/>
      <c r="G97" s="27"/>
      <c r="H97" s="27"/>
      <c r="I97" s="28"/>
      <c r="J97" s="29"/>
      <c r="K97" s="29"/>
      <c r="L97" s="30"/>
      <c r="M97" s="30"/>
      <c r="N97" s="44" t="s">
        <v>144</v>
      </c>
      <c r="O97" s="44" t="s">
        <v>51</v>
      </c>
      <c r="P97" s="44" t="n">
        <v>0</v>
      </c>
      <c r="Q97" s="25"/>
      <c r="R97" s="32"/>
      <c r="S97" s="33"/>
      <c r="T97" s="34"/>
      <c r="U97" s="34"/>
      <c r="V97" s="35"/>
      <c r="W97" s="36"/>
      <c r="X97" s="37"/>
      <c r="Y97" s="38"/>
      <c r="Z97" s="30"/>
      <c r="AA97" s="39"/>
      <c r="AB97" s="38"/>
      <c r="AC97" s="40"/>
      <c r="AD97" s="33"/>
      <c r="AE97" s="35"/>
      <c r="AF97" s="34"/>
      <c r="AG97" s="34"/>
      <c r="AH97" s="35"/>
      <c r="AI97" s="36"/>
      <c r="AJ97" s="37"/>
      <c r="AK97" s="38"/>
      <c r="AL97" s="30"/>
      <c r="AM97" s="30"/>
      <c r="AN97" s="38"/>
      <c r="AO97" s="40"/>
      <c r="AP97" s="33"/>
      <c r="AQ97" s="35"/>
      <c r="AR97" s="41"/>
      <c r="AS97" s="42" t="e">
        <f aca="false">NA()</f>
        <v>#N/A</v>
      </c>
      <c r="AT97" s="43"/>
      <c r="AU97" s="36"/>
    </row>
    <row r="98" customFormat="false" ht="12" hidden="false" customHeight="false" outlineLevel="0" collapsed="false">
      <c r="A98" s="24"/>
      <c r="B98" s="25"/>
      <c r="C98" s="25"/>
      <c r="D98" s="26"/>
      <c r="E98" s="27"/>
      <c r="F98" s="27"/>
      <c r="G98" s="27"/>
      <c r="H98" s="27"/>
      <c r="I98" s="28"/>
      <c r="J98" s="29"/>
      <c r="K98" s="29"/>
      <c r="L98" s="30"/>
      <c r="M98" s="30"/>
      <c r="N98" s="45" t="n">
        <v>0</v>
      </c>
      <c r="O98" s="45"/>
      <c r="P98" s="45" t="n">
        <v>0</v>
      </c>
      <c r="Q98" s="25"/>
      <c r="R98" s="32"/>
      <c r="S98" s="33"/>
      <c r="T98" s="34"/>
      <c r="U98" s="34"/>
      <c r="V98" s="35"/>
      <c r="W98" s="36"/>
      <c r="X98" s="37"/>
      <c r="Y98" s="38"/>
      <c r="Z98" s="30"/>
      <c r="AA98" s="39"/>
      <c r="AB98" s="38"/>
      <c r="AC98" s="40"/>
      <c r="AD98" s="33"/>
      <c r="AE98" s="35"/>
      <c r="AF98" s="34"/>
      <c r="AG98" s="34"/>
      <c r="AH98" s="35"/>
      <c r="AI98" s="36"/>
      <c r="AJ98" s="37"/>
      <c r="AK98" s="38"/>
      <c r="AL98" s="30"/>
      <c r="AM98" s="30"/>
      <c r="AN98" s="38"/>
      <c r="AO98" s="40"/>
      <c r="AP98" s="33"/>
      <c r="AQ98" s="35"/>
      <c r="AR98" s="41"/>
      <c r="AS98" s="42" t="e">
        <f aca="false">NA()</f>
        <v>#N/A</v>
      </c>
      <c r="AT98" s="43"/>
      <c r="AU98" s="36"/>
    </row>
    <row r="99" customFormat="false" ht="11.25" hidden="false" customHeight="true" outlineLevel="0" collapsed="false">
      <c r="A99" s="24" t="n">
        <v>30</v>
      </c>
      <c r="B99" s="25" t="n">
        <v>24</v>
      </c>
      <c r="C99" s="25" t="n">
        <v>52</v>
      </c>
      <c r="D99" s="26" t="s">
        <v>145</v>
      </c>
      <c r="E99" s="27" t="s">
        <v>146</v>
      </c>
      <c r="F99" s="27" t="s">
        <v>51</v>
      </c>
      <c r="G99" s="27" t="n">
        <v>0</v>
      </c>
      <c r="H99" s="27" t="s">
        <v>147</v>
      </c>
      <c r="I99" s="28" t="s">
        <v>51</v>
      </c>
      <c r="J99" s="29" t="n">
        <v>0</v>
      </c>
      <c r="K99" s="29" t="n">
        <v>0</v>
      </c>
      <c r="L99" s="30" t="s">
        <v>53</v>
      </c>
      <c r="M99" s="30" t="n">
        <v>0</v>
      </c>
      <c r="N99" s="31" t="s">
        <v>146</v>
      </c>
      <c r="O99" s="31" t="s">
        <v>51</v>
      </c>
      <c r="P99" s="31" t="n">
        <v>0</v>
      </c>
      <c r="Q99" s="25" t="n">
        <v>0</v>
      </c>
      <c r="R99" s="32" t="s">
        <v>51</v>
      </c>
      <c r="S99" s="33" t="n">
        <v>0.0891398148160079</v>
      </c>
      <c r="T99" s="34" t="n">
        <v>40</v>
      </c>
      <c r="U99" s="34" t="n">
        <v>35</v>
      </c>
      <c r="V99" s="35" t="n">
        <v>0.0177862268537865</v>
      </c>
      <c r="W99" s="36" t="n">
        <v>0.0053377134620364</v>
      </c>
      <c r="X99" s="37" t="n">
        <v>0.16137094907026</v>
      </c>
      <c r="Y99" s="38" t="n">
        <v>0.0722311342542525</v>
      </c>
      <c r="Z99" s="30" t="n">
        <v>26</v>
      </c>
      <c r="AA99" s="39" t="n">
        <v>21</v>
      </c>
      <c r="AB99" s="38" t="n">
        <v>0.0347111111041158</v>
      </c>
      <c r="AC99" s="40" t="n">
        <v>0.00469033339313328</v>
      </c>
      <c r="AD99" s="33" t="n">
        <v>0.294351851851388</v>
      </c>
      <c r="AE99" s="35" t="n">
        <v>0.132980902781128</v>
      </c>
      <c r="AF99" s="34" t="n">
        <v>23</v>
      </c>
      <c r="AG99" s="34" t="n">
        <v>18</v>
      </c>
      <c r="AH99" s="35" t="n">
        <v>0.0783217592615983</v>
      </c>
      <c r="AI99" s="36" t="n">
        <v>0.00554087094921367</v>
      </c>
      <c r="AJ99" s="37" t="n">
        <v>0.42417824074073</v>
      </c>
      <c r="AK99" s="38" t="n">
        <v>0.129826388889342</v>
      </c>
      <c r="AL99" s="30" t="n">
        <v>33</v>
      </c>
      <c r="AM99" s="30" t="n">
        <v>26</v>
      </c>
      <c r="AN99" s="38" t="n">
        <v>0.13190972222219</v>
      </c>
      <c r="AO99" s="40" t="n">
        <v>0.0102225503062474</v>
      </c>
      <c r="AP99" s="33" t="n">
        <v>0.504673379626183</v>
      </c>
      <c r="AQ99" s="35" t="n">
        <v>0.0804951388854533</v>
      </c>
      <c r="AR99" s="41" t="s">
        <v>54</v>
      </c>
      <c r="AS99" s="42" t="n">
        <v>0.148620138883416</v>
      </c>
      <c r="AT99" s="43" t="n">
        <v>0.00904439762757902</v>
      </c>
      <c r="AU99" s="36" t="n">
        <v>0.00649515289094187</v>
      </c>
    </row>
    <row r="100" customFormat="false" ht="11.25" hidden="false" customHeight="false" outlineLevel="0" collapsed="false">
      <c r="A100" s="24"/>
      <c r="B100" s="25"/>
      <c r="C100" s="25"/>
      <c r="D100" s="26"/>
      <c r="E100" s="27"/>
      <c r="F100" s="27"/>
      <c r="G100" s="27"/>
      <c r="H100" s="27"/>
      <c r="I100" s="28"/>
      <c r="J100" s="29"/>
      <c r="K100" s="29"/>
      <c r="L100" s="30"/>
      <c r="M100" s="30"/>
      <c r="N100" s="44" t="s">
        <v>147</v>
      </c>
      <c r="O100" s="44" t="s">
        <v>51</v>
      </c>
      <c r="P100" s="44" t="n">
        <v>0</v>
      </c>
      <c r="Q100" s="25"/>
      <c r="R100" s="32"/>
      <c r="S100" s="33"/>
      <c r="T100" s="34"/>
      <c r="U100" s="34"/>
      <c r="V100" s="35"/>
      <c r="W100" s="36"/>
      <c r="X100" s="37"/>
      <c r="Y100" s="38"/>
      <c r="Z100" s="30"/>
      <c r="AA100" s="39"/>
      <c r="AB100" s="38"/>
      <c r="AC100" s="40"/>
      <c r="AD100" s="33"/>
      <c r="AE100" s="35"/>
      <c r="AF100" s="34"/>
      <c r="AG100" s="34"/>
      <c r="AH100" s="35"/>
      <c r="AI100" s="36"/>
      <c r="AJ100" s="37"/>
      <c r="AK100" s="38"/>
      <c r="AL100" s="30"/>
      <c r="AM100" s="30"/>
      <c r="AN100" s="38"/>
      <c r="AO100" s="40"/>
      <c r="AP100" s="33"/>
      <c r="AQ100" s="35"/>
      <c r="AR100" s="41"/>
      <c r="AS100" s="42" t="e">
        <f aca="false">NA()</f>
        <v>#N/A</v>
      </c>
      <c r="AT100" s="43"/>
      <c r="AU100" s="36"/>
    </row>
    <row r="101" customFormat="false" ht="12" hidden="false" customHeight="false" outlineLevel="0" collapsed="false">
      <c r="A101" s="24"/>
      <c r="B101" s="25"/>
      <c r="C101" s="25"/>
      <c r="D101" s="26"/>
      <c r="E101" s="27"/>
      <c r="F101" s="27"/>
      <c r="G101" s="27"/>
      <c r="H101" s="27"/>
      <c r="I101" s="28"/>
      <c r="J101" s="29"/>
      <c r="K101" s="29"/>
      <c r="L101" s="30"/>
      <c r="M101" s="30"/>
      <c r="N101" s="45" t="n">
        <v>0</v>
      </c>
      <c r="O101" s="45"/>
      <c r="P101" s="45" t="n">
        <v>0</v>
      </c>
      <c r="Q101" s="25"/>
      <c r="R101" s="32"/>
      <c r="S101" s="33"/>
      <c r="T101" s="34"/>
      <c r="U101" s="34"/>
      <c r="V101" s="35"/>
      <c r="W101" s="36"/>
      <c r="X101" s="37"/>
      <c r="Y101" s="38"/>
      <c r="Z101" s="30"/>
      <c r="AA101" s="39"/>
      <c r="AB101" s="38"/>
      <c r="AC101" s="40"/>
      <c r="AD101" s="33"/>
      <c r="AE101" s="35"/>
      <c r="AF101" s="34"/>
      <c r="AG101" s="34"/>
      <c r="AH101" s="35"/>
      <c r="AI101" s="36"/>
      <c r="AJ101" s="37"/>
      <c r="AK101" s="38"/>
      <c r="AL101" s="30"/>
      <c r="AM101" s="30"/>
      <c r="AN101" s="38"/>
      <c r="AO101" s="40"/>
      <c r="AP101" s="33"/>
      <c r="AQ101" s="35"/>
      <c r="AR101" s="41"/>
      <c r="AS101" s="42" t="e">
        <f aca="false">NA()</f>
        <v>#N/A</v>
      </c>
      <c r="AT101" s="43"/>
      <c r="AU101" s="36"/>
    </row>
    <row r="102" customFormat="false" ht="11.25" hidden="false" customHeight="true" outlineLevel="0" collapsed="false">
      <c r="A102" s="24" t="n">
        <v>31</v>
      </c>
      <c r="B102" s="25" t="n">
        <v>25</v>
      </c>
      <c r="C102" s="25" t="n">
        <v>146</v>
      </c>
      <c r="D102" s="26" t="s">
        <v>148</v>
      </c>
      <c r="E102" s="27" t="s">
        <v>149</v>
      </c>
      <c r="F102" s="27" t="s">
        <v>51</v>
      </c>
      <c r="G102" s="27" t="n">
        <v>0</v>
      </c>
      <c r="H102" s="27" t="s">
        <v>150</v>
      </c>
      <c r="I102" s="28" t="s">
        <v>51</v>
      </c>
      <c r="J102" s="29" t="n">
        <v>0</v>
      </c>
      <c r="K102" s="29" t="n">
        <v>0</v>
      </c>
      <c r="L102" s="30" t="s">
        <v>53</v>
      </c>
      <c r="M102" s="30" t="n">
        <v>0</v>
      </c>
      <c r="N102" s="31" t="s">
        <v>149</v>
      </c>
      <c r="O102" s="31" t="s">
        <v>51</v>
      </c>
      <c r="P102" s="31" t="n">
        <v>0</v>
      </c>
      <c r="Q102" s="25" t="n">
        <v>0</v>
      </c>
      <c r="R102" s="32" t="s">
        <v>51</v>
      </c>
      <c r="S102" s="33" t="n">
        <v>0.0928853009245358</v>
      </c>
      <c r="T102" s="34" t="n">
        <v>67</v>
      </c>
      <c r="U102" s="34" t="n">
        <v>57</v>
      </c>
      <c r="V102" s="35" t="n">
        <v>0.0215317129623145</v>
      </c>
      <c r="W102" s="36" t="n">
        <v>0.00556199406733748</v>
      </c>
      <c r="X102" s="37" t="n">
        <v>0.174474652776553</v>
      </c>
      <c r="Y102" s="38" t="n">
        <v>0.081589351852017</v>
      </c>
      <c r="Z102" s="30" t="n">
        <v>54</v>
      </c>
      <c r="AA102" s="39" t="n">
        <v>46</v>
      </c>
      <c r="AB102" s="38" t="n">
        <v>0.0478148148104083</v>
      </c>
      <c r="AC102" s="40" t="n">
        <v>0.00529800986052058</v>
      </c>
      <c r="AD102" s="33" t="n">
        <v>0.319143518521742</v>
      </c>
      <c r="AE102" s="35" t="n">
        <v>0.144668865745189</v>
      </c>
      <c r="AF102" s="34" t="n">
        <v>47</v>
      </c>
      <c r="AG102" s="34" t="n">
        <v>37</v>
      </c>
      <c r="AH102" s="35" t="n">
        <v>0.103113425931952</v>
      </c>
      <c r="AI102" s="36" t="n">
        <v>0.00602786940604953</v>
      </c>
      <c r="AJ102" s="37" t="n">
        <v>0.432106481479423</v>
      </c>
      <c r="AK102" s="38" t="n">
        <v>0.112962962957681</v>
      </c>
      <c r="AL102" s="30" t="n">
        <v>38</v>
      </c>
      <c r="AM102" s="30" t="n">
        <v>31</v>
      </c>
      <c r="AN102" s="38" t="n">
        <v>0.139837962960883</v>
      </c>
      <c r="AO102" s="40" t="n">
        <v>0.0088947214927308</v>
      </c>
      <c r="AP102" s="33" t="n">
        <v>0.505719212960685</v>
      </c>
      <c r="AQ102" s="35" t="n">
        <v>0.073612731481262</v>
      </c>
      <c r="AR102" s="41" t="s">
        <v>54</v>
      </c>
      <c r="AS102" s="42" t="n">
        <v>0.149665972217917</v>
      </c>
      <c r="AT102" s="43" t="n">
        <v>0.0082710934248609</v>
      </c>
      <c r="AU102" s="36" t="n">
        <v>0.00650861277941679</v>
      </c>
    </row>
    <row r="103" customFormat="false" ht="11.25" hidden="false" customHeight="false" outlineLevel="0" collapsed="false">
      <c r="A103" s="24"/>
      <c r="B103" s="25"/>
      <c r="C103" s="25"/>
      <c r="D103" s="26"/>
      <c r="E103" s="27"/>
      <c r="F103" s="27"/>
      <c r="G103" s="27"/>
      <c r="H103" s="27"/>
      <c r="I103" s="28"/>
      <c r="J103" s="29"/>
      <c r="K103" s="29"/>
      <c r="L103" s="30"/>
      <c r="M103" s="30"/>
      <c r="N103" s="44" t="s">
        <v>150</v>
      </c>
      <c r="O103" s="44" t="s">
        <v>51</v>
      </c>
      <c r="P103" s="44" t="n">
        <v>0</v>
      </c>
      <c r="Q103" s="25"/>
      <c r="R103" s="32"/>
      <c r="S103" s="33"/>
      <c r="T103" s="34"/>
      <c r="U103" s="34"/>
      <c r="V103" s="35"/>
      <c r="W103" s="36"/>
      <c r="X103" s="37"/>
      <c r="Y103" s="38"/>
      <c r="Z103" s="30"/>
      <c r="AA103" s="39"/>
      <c r="AB103" s="38"/>
      <c r="AC103" s="40"/>
      <c r="AD103" s="33"/>
      <c r="AE103" s="35"/>
      <c r="AF103" s="34"/>
      <c r="AG103" s="34"/>
      <c r="AH103" s="35"/>
      <c r="AI103" s="36"/>
      <c r="AJ103" s="37"/>
      <c r="AK103" s="38"/>
      <c r="AL103" s="30"/>
      <c r="AM103" s="30"/>
      <c r="AN103" s="38"/>
      <c r="AO103" s="40"/>
      <c r="AP103" s="33"/>
      <c r="AQ103" s="35"/>
      <c r="AR103" s="41"/>
      <c r="AS103" s="42" t="e">
        <f aca="false">NA()</f>
        <v>#N/A</v>
      </c>
      <c r="AT103" s="43"/>
      <c r="AU103" s="36"/>
    </row>
    <row r="104" customFormat="false" ht="12" hidden="false" customHeight="false" outlineLevel="0" collapsed="false">
      <c r="A104" s="24"/>
      <c r="B104" s="25"/>
      <c r="C104" s="25"/>
      <c r="D104" s="26"/>
      <c r="E104" s="27"/>
      <c r="F104" s="27"/>
      <c r="G104" s="27"/>
      <c r="H104" s="27"/>
      <c r="I104" s="28"/>
      <c r="J104" s="29"/>
      <c r="K104" s="29"/>
      <c r="L104" s="30"/>
      <c r="M104" s="30"/>
      <c r="N104" s="45" t="n">
        <v>0</v>
      </c>
      <c r="O104" s="45"/>
      <c r="P104" s="45" t="n">
        <v>0</v>
      </c>
      <c r="Q104" s="25"/>
      <c r="R104" s="32"/>
      <c r="S104" s="33"/>
      <c r="T104" s="34"/>
      <c r="U104" s="34"/>
      <c r="V104" s="35"/>
      <c r="W104" s="36"/>
      <c r="X104" s="37"/>
      <c r="Y104" s="38"/>
      <c r="Z104" s="30"/>
      <c r="AA104" s="39"/>
      <c r="AB104" s="38"/>
      <c r="AC104" s="40"/>
      <c r="AD104" s="33"/>
      <c r="AE104" s="35"/>
      <c r="AF104" s="34"/>
      <c r="AG104" s="34"/>
      <c r="AH104" s="35"/>
      <c r="AI104" s="36"/>
      <c r="AJ104" s="37"/>
      <c r="AK104" s="38"/>
      <c r="AL104" s="30"/>
      <c r="AM104" s="30"/>
      <c r="AN104" s="38"/>
      <c r="AO104" s="40"/>
      <c r="AP104" s="33"/>
      <c r="AQ104" s="35"/>
      <c r="AR104" s="41"/>
      <c r="AS104" s="42" t="e">
        <f aca="false">NA()</f>
        <v>#N/A</v>
      </c>
      <c r="AT104" s="43"/>
      <c r="AU104" s="36"/>
    </row>
    <row r="105" customFormat="false" ht="11.25" hidden="false" customHeight="true" outlineLevel="0" collapsed="false">
      <c r="A105" s="24" t="n">
        <v>32</v>
      </c>
      <c r="B105" s="25" t="n">
        <v>7</v>
      </c>
      <c r="C105" s="25" t="n">
        <v>122</v>
      </c>
      <c r="D105" s="26" t="s">
        <v>151</v>
      </c>
      <c r="E105" s="27" t="s">
        <v>152</v>
      </c>
      <c r="F105" s="27" t="s">
        <v>51</v>
      </c>
      <c r="G105" s="27" t="n">
        <v>0</v>
      </c>
      <c r="H105" s="27" t="s">
        <v>153</v>
      </c>
      <c r="I105" s="28" t="s">
        <v>64</v>
      </c>
      <c r="J105" s="29" t="n">
        <v>0</v>
      </c>
      <c r="K105" s="29" t="n">
        <v>0</v>
      </c>
      <c r="L105" s="30" t="s">
        <v>53</v>
      </c>
      <c r="M105" s="30" t="n">
        <v>0</v>
      </c>
      <c r="N105" s="31" t="s">
        <v>152</v>
      </c>
      <c r="O105" s="31" t="s">
        <v>51</v>
      </c>
      <c r="P105" s="31" t="n">
        <v>0</v>
      </c>
      <c r="Q105" s="25" t="n">
        <v>0</v>
      </c>
      <c r="R105" s="32" t="s">
        <v>65</v>
      </c>
      <c r="S105" s="33" t="n">
        <v>0.0891980324086035</v>
      </c>
      <c r="T105" s="34" t="n">
        <v>41</v>
      </c>
      <c r="U105" s="34" t="n">
        <v>6</v>
      </c>
      <c r="V105" s="35" t="n">
        <v>0.0178444444463821</v>
      </c>
      <c r="W105" s="36" t="n">
        <v>0.00534119954542536</v>
      </c>
      <c r="X105" s="37" t="n">
        <v>0.167897106482997</v>
      </c>
      <c r="Y105" s="38" t="n">
        <v>0.0786990740743931</v>
      </c>
      <c r="Z105" s="30" t="n">
        <v>38</v>
      </c>
      <c r="AA105" s="39" t="n">
        <v>6</v>
      </c>
      <c r="AB105" s="38" t="n">
        <v>0.0412372685168521</v>
      </c>
      <c r="AC105" s="40" t="n">
        <v>0.0051103294853502</v>
      </c>
      <c r="AD105" s="33" t="n">
        <v>0.302047337965632</v>
      </c>
      <c r="AE105" s="35" t="n">
        <v>0.134150231482636</v>
      </c>
      <c r="AF105" s="34" t="n">
        <v>31</v>
      </c>
      <c r="AG105" s="34" t="n">
        <v>7</v>
      </c>
      <c r="AH105" s="35" t="n">
        <v>0.0860172453758423</v>
      </c>
      <c r="AI105" s="36" t="n">
        <v>0.00558959297844316</v>
      </c>
      <c r="AJ105" s="37" t="n">
        <v>0.422222222223354</v>
      </c>
      <c r="AK105" s="38" t="n">
        <v>0.120174884257722</v>
      </c>
      <c r="AL105" s="30" t="n">
        <v>31</v>
      </c>
      <c r="AM105" s="30" t="n">
        <v>7</v>
      </c>
      <c r="AN105" s="38" t="n">
        <v>0.129953703704814</v>
      </c>
      <c r="AO105" s="40" t="n">
        <v>0.00946258931163163</v>
      </c>
      <c r="AP105" s="33" t="n">
        <v>0.508465162034554</v>
      </c>
      <c r="AQ105" s="35" t="n">
        <v>0.0862429398111999</v>
      </c>
      <c r="AR105" s="41" t="s">
        <v>54</v>
      </c>
      <c r="AS105" s="42" t="n">
        <v>0.152411921291787</v>
      </c>
      <c r="AT105" s="43" t="n">
        <v>0.00969021795631459</v>
      </c>
      <c r="AU105" s="36" t="n">
        <v>0.00654395317933789</v>
      </c>
    </row>
    <row r="106" customFormat="false" ht="11.25" hidden="false" customHeight="false" outlineLevel="0" collapsed="false">
      <c r="A106" s="24"/>
      <c r="B106" s="25"/>
      <c r="C106" s="25"/>
      <c r="D106" s="26"/>
      <c r="E106" s="27"/>
      <c r="F106" s="27"/>
      <c r="G106" s="27"/>
      <c r="H106" s="27"/>
      <c r="I106" s="28"/>
      <c r="J106" s="29"/>
      <c r="K106" s="29"/>
      <c r="L106" s="30"/>
      <c r="M106" s="30"/>
      <c r="N106" s="44" t="s">
        <v>153</v>
      </c>
      <c r="O106" s="44" t="s">
        <v>64</v>
      </c>
      <c r="P106" s="44" t="n">
        <v>0</v>
      </c>
      <c r="Q106" s="25"/>
      <c r="R106" s="32"/>
      <c r="S106" s="33"/>
      <c r="T106" s="34"/>
      <c r="U106" s="34"/>
      <c r="V106" s="35"/>
      <c r="W106" s="36"/>
      <c r="X106" s="37"/>
      <c r="Y106" s="38"/>
      <c r="Z106" s="30"/>
      <c r="AA106" s="39"/>
      <c r="AB106" s="38"/>
      <c r="AC106" s="40"/>
      <c r="AD106" s="33"/>
      <c r="AE106" s="35"/>
      <c r="AF106" s="34"/>
      <c r="AG106" s="34"/>
      <c r="AH106" s="35"/>
      <c r="AI106" s="36"/>
      <c r="AJ106" s="37"/>
      <c r="AK106" s="38"/>
      <c r="AL106" s="30"/>
      <c r="AM106" s="30"/>
      <c r="AN106" s="38"/>
      <c r="AO106" s="40"/>
      <c r="AP106" s="33"/>
      <c r="AQ106" s="35"/>
      <c r="AR106" s="41"/>
      <c r="AS106" s="42" t="e">
        <f aca="false">NA()</f>
        <v>#N/A</v>
      </c>
      <c r="AT106" s="43"/>
      <c r="AU106" s="36"/>
    </row>
    <row r="107" customFormat="false" ht="12" hidden="false" customHeight="false" outlineLevel="0" collapsed="false">
      <c r="A107" s="24"/>
      <c r="B107" s="25"/>
      <c r="C107" s="25"/>
      <c r="D107" s="26"/>
      <c r="E107" s="27"/>
      <c r="F107" s="27"/>
      <c r="G107" s="27"/>
      <c r="H107" s="27"/>
      <c r="I107" s="28"/>
      <c r="J107" s="29"/>
      <c r="K107" s="29"/>
      <c r="L107" s="30"/>
      <c r="M107" s="30"/>
      <c r="N107" s="45" t="n">
        <v>0</v>
      </c>
      <c r="O107" s="45"/>
      <c r="P107" s="45" t="n">
        <v>0</v>
      </c>
      <c r="Q107" s="25"/>
      <c r="R107" s="32"/>
      <c r="S107" s="33"/>
      <c r="T107" s="34"/>
      <c r="U107" s="34"/>
      <c r="V107" s="35"/>
      <c r="W107" s="36"/>
      <c r="X107" s="37"/>
      <c r="Y107" s="38"/>
      <c r="Z107" s="30"/>
      <c r="AA107" s="39"/>
      <c r="AB107" s="38"/>
      <c r="AC107" s="40"/>
      <c r="AD107" s="33"/>
      <c r="AE107" s="35"/>
      <c r="AF107" s="34"/>
      <c r="AG107" s="34"/>
      <c r="AH107" s="35"/>
      <c r="AI107" s="36"/>
      <c r="AJ107" s="37"/>
      <c r="AK107" s="38"/>
      <c r="AL107" s="30"/>
      <c r="AM107" s="30"/>
      <c r="AN107" s="38"/>
      <c r="AO107" s="40"/>
      <c r="AP107" s="33"/>
      <c r="AQ107" s="35"/>
      <c r="AR107" s="41"/>
      <c r="AS107" s="42" t="e">
        <f aca="false">NA()</f>
        <v>#N/A</v>
      </c>
      <c r="AT107" s="43"/>
      <c r="AU107" s="36"/>
    </row>
    <row r="108" customFormat="false" ht="11.25" hidden="false" customHeight="true" outlineLevel="0" collapsed="false">
      <c r="A108" s="24" t="n">
        <v>33</v>
      </c>
      <c r="B108" s="25" t="n">
        <v>26</v>
      </c>
      <c r="C108" s="25" t="n">
        <v>54</v>
      </c>
      <c r="D108" s="26" t="s">
        <v>154</v>
      </c>
      <c r="E108" s="27" t="s">
        <v>155</v>
      </c>
      <c r="F108" s="27" t="s">
        <v>51</v>
      </c>
      <c r="G108" s="27" t="n">
        <v>0</v>
      </c>
      <c r="H108" s="27" t="s">
        <v>156</v>
      </c>
      <c r="I108" s="28" t="s">
        <v>51</v>
      </c>
      <c r="J108" s="29" t="n">
        <v>0</v>
      </c>
      <c r="K108" s="29" t="n">
        <v>0</v>
      </c>
      <c r="L108" s="30" t="s">
        <v>53</v>
      </c>
      <c r="M108" s="30" t="n">
        <v>0</v>
      </c>
      <c r="N108" s="31" t="s">
        <v>155</v>
      </c>
      <c r="O108" s="31" t="s">
        <v>51</v>
      </c>
      <c r="P108" s="31" t="n">
        <v>0</v>
      </c>
      <c r="Q108" s="25" t="n">
        <v>0</v>
      </c>
      <c r="R108" s="32" t="s">
        <v>51</v>
      </c>
      <c r="S108" s="33" t="n">
        <v>0.086525925922615</v>
      </c>
      <c r="T108" s="34" t="n">
        <v>30</v>
      </c>
      <c r="U108" s="34" t="n">
        <v>25</v>
      </c>
      <c r="V108" s="35" t="n">
        <v>0.0151723379603936</v>
      </c>
      <c r="W108" s="36" t="n">
        <v>0.00518119316901886</v>
      </c>
      <c r="X108" s="37" t="n">
        <v>0.167740740740555</v>
      </c>
      <c r="Y108" s="38" t="n">
        <v>0.0812148148179404</v>
      </c>
      <c r="Z108" s="30" t="n">
        <v>37</v>
      </c>
      <c r="AA108" s="39" t="n">
        <v>32</v>
      </c>
      <c r="AB108" s="38" t="n">
        <v>0.0410809027744108</v>
      </c>
      <c r="AC108" s="40" t="n">
        <v>0.00527368927389223</v>
      </c>
      <c r="AD108" s="33" t="n">
        <v>0.315370370371966</v>
      </c>
      <c r="AE108" s="35" t="n">
        <v>0.14762962963141</v>
      </c>
      <c r="AF108" s="34" t="n">
        <v>43</v>
      </c>
      <c r="AG108" s="34" t="n">
        <v>34</v>
      </c>
      <c r="AH108" s="35" t="n">
        <v>0.0993402777821757</v>
      </c>
      <c r="AI108" s="36" t="n">
        <v>0.00615123456797543</v>
      </c>
      <c r="AJ108" s="37" t="n">
        <v>0.437118055553583</v>
      </c>
      <c r="AK108" s="38" t="n">
        <v>0.121747685181617</v>
      </c>
      <c r="AL108" s="30" t="n">
        <v>43</v>
      </c>
      <c r="AM108" s="30" t="n">
        <v>35</v>
      </c>
      <c r="AN108" s="38" t="n">
        <v>0.144849537035043</v>
      </c>
      <c r="AO108" s="40" t="n">
        <v>0.00958643190406436</v>
      </c>
      <c r="AP108" s="33" t="n">
        <v>0.508597106483649</v>
      </c>
      <c r="AQ108" s="35" t="n">
        <v>0.0714790509300656</v>
      </c>
      <c r="AR108" s="41" t="s">
        <v>54</v>
      </c>
      <c r="AS108" s="42" t="n">
        <v>0.152543865740881</v>
      </c>
      <c r="AT108" s="43" t="n">
        <v>0.00803135403708601</v>
      </c>
      <c r="AU108" s="36" t="n">
        <v>0.00654565130609586</v>
      </c>
    </row>
    <row r="109" customFormat="false" ht="11.25" hidden="false" customHeight="false" outlineLevel="0" collapsed="false">
      <c r="A109" s="24"/>
      <c r="B109" s="25"/>
      <c r="C109" s="25"/>
      <c r="D109" s="26"/>
      <c r="E109" s="27"/>
      <c r="F109" s="27"/>
      <c r="G109" s="27"/>
      <c r="H109" s="27"/>
      <c r="I109" s="28"/>
      <c r="J109" s="29"/>
      <c r="K109" s="29"/>
      <c r="L109" s="30"/>
      <c r="M109" s="30"/>
      <c r="N109" s="44" t="s">
        <v>156</v>
      </c>
      <c r="O109" s="44" t="s">
        <v>51</v>
      </c>
      <c r="P109" s="44" t="n">
        <v>0</v>
      </c>
      <c r="Q109" s="25"/>
      <c r="R109" s="32"/>
      <c r="S109" s="33"/>
      <c r="T109" s="34"/>
      <c r="U109" s="34"/>
      <c r="V109" s="35"/>
      <c r="W109" s="36"/>
      <c r="X109" s="37"/>
      <c r="Y109" s="38"/>
      <c r="Z109" s="30"/>
      <c r="AA109" s="39"/>
      <c r="AB109" s="38"/>
      <c r="AC109" s="40"/>
      <c r="AD109" s="33"/>
      <c r="AE109" s="35"/>
      <c r="AF109" s="34"/>
      <c r="AG109" s="34"/>
      <c r="AH109" s="35"/>
      <c r="AI109" s="36"/>
      <c r="AJ109" s="37"/>
      <c r="AK109" s="38"/>
      <c r="AL109" s="30"/>
      <c r="AM109" s="30"/>
      <c r="AN109" s="38"/>
      <c r="AO109" s="40"/>
      <c r="AP109" s="33"/>
      <c r="AQ109" s="35"/>
      <c r="AR109" s="41"/>
      <c r="AS109" s="42" t="e">
        <f aca="false">NA()</f>
        <v>#N/A</v>
      </c>
      <c r="AT109" s="43"/>
      <c r="AU109" s="36"/>
    </row>
    <row r="110" customFormat="false" ht="12" hidden="false" customHeight="false" outlineLevel="0" collapsed="false">
      <c r="A110" s="24"/>
      <c r="B110" s="25"/>
      <c r="C110" s="25"/>
      <c r="D110" s="26"/>
      <c r="E110" s="27"/>
      <c r="F110" s="27"/>
      <c r="G110" s="27"/>
      <c r="H110" s="27"/>
      <c r="I110" s="28"/>
      <c r="J110" s="29"/>
      <c r="K110" s="29"/>
      <c r="L110" s="30"/>
      <c r="M110" s="30"/>
      <c r="N110" s="45" t="n">
        <v>0</v>
      </c>
      <c r="O110" s="45"/>
      <c r="P110" s="45" t="n">
        <v>0</v>
      </c>
      <c r="Q110" s="25"/>
      <c r="R110" s="32"/>
      <c r="S110" s="33"/>
      <c r="T110" s="34"/>
      <c r="U110" s="34"/>
      <c r="V110" s="35"/>
      <c r="W110" s="36"/>
      <c r="X110" s="37"/>
      <c r="Y110" s="38"/>
      <c r="Z110" s="30"/>
      <c r="AA110" s="39"/>
      <c r="AB110" s="38"/>
      <c r="AC110" s="40"/>
      <c r="AD110" s="33"/>
      <c r="AE110" s="35"/>
      <c r="AF110" s="34"/>
      <c r="AG110" s="34"/>
      <c r="AH110" s="35"/>
      <c r="AI110" s="36"/>
      <c r="AJ110" s="37"/>
      <c r="AK110" s="38"/>
      <c r="AL110" s="30"/>
      <c r="AM110" s="30"/>
      <c r="AN110" s="38"/>
      <c r="AO110" s="40"/>
      <c r="AP110" s="33"/>
      <c r="AQ110" s="35"/>
      <c r="AR110" s="41"/>
      <c r="AS110" s="42" t="e">
        <f aca="false">NA()</f>
        <v>#N/A</v>
      </c>
      <c r="AT110" s="43"/>
      <c r="AU110" s="36"/>
    </row>
    <row r="111" customFormat="false" ht="11.25" hidden="false" customHeight="true" outlineLevel="0" collapsed="false">
      <c r="A111" s="24" t="n">
        <v>34</v>
      </c>
      <c r="B111" s="25" t="n">
        <v>27</v>
      </c>
      <c r="C111" s="25" t="n">
        <v>168</v>
      </c>
      <c r="D111" s="26" t="s">
        <v>157</v>
      </c>
      <c r="E111" s="27" t="s">
        <v>158</v>
      </c>
      <c r="F111" s="27" t="s">
        <v>51</v>
      </c>
      <c r="G111" s="27" t="n">
        <v>0</v>
      </c>
      <c r="H111" s="27" t="s">
        <v>159</v>
      </c>
      <c r="I111" s="28" t="s">
        <v>51</v>
      </c>
      <c r="J111" s="29" t="n">
        <v>0</v>
      </c>
      <c r="K111" s="29" t="n">
        <v>0</v>
      </c>
      <c r="L111" s="30" t="s">
        <v>53</v>
      </c>
      <c r="M111" s="30" t="n">
        <v>0</v>
      </c>
      <c r="N111" s="31" t="s">
        <v>158</v>
      </c>
      <c r="O111" s="31" t="s">
        <v>51</v>
      </c>
      <c r="P111" s="31" t="n">
        <v>0</v>
      </c>
      <c r="Q111" s="25" t="n">
        <v>0</v>
      </c>
      <c r="R111" s="32" t="s">
        <v>51</v>
      </c>
      <c r="S111" s="33" t="n">
        <v>0.0928074074035976</v>
      </c>
      <c r="T111" s="34" t="n">
        <v>65</v>
      </c>
      <c r="U111" s="34" t="n">
        <v>55</v>
      </c>
      <c r="V111" s="35" t="n">
        <v>0.0214538194413763</v>
      </c>
      <c r="W111" s="36" t="n">
        <v>0.00555732978464656</v>
      </c>
      <c r="X111" s="37" t="n">
        <v>0.173500925928238</v>
      </c>
      <c r="Y111" s="38" t="n">
        <v>0.0806935185246402</v>
      </c>
      <c r="Z111" s="30" t="n">
        <v>52</v>
      </c>
      <c r="AA111" s="39" t="n">
        <v>44</v>
      </c>
      <c r="AB111" s="38" t="n">
        <v>0.0468410879620933</v>
      </c>
      <c r="AC111" s="40" t="n">
        <v>0.00523983886523638</v>
      </c>
      <c r="AD111" s="33" t="n">
        <v>0.310393518520868</v>
      </c>
      <c r="AE111" s="35" t="n">
        <v>0.136892592592631</v>
      </c>
      <c r="AF111" s="34" t="n">
        <v>36</v>
      </c>
      <c r="AG111" s="34" t="n">
        <v>28</v>
      </c>
      <c r="AH111" s="35" t="n">
        <v>0.0943634259310784</v>
      </c>
      <c r="AI111" s="36" t="n">
        <v>0.00570385802469294</v>
      </c>
      <c r="AJ111" s="37" t="n">
        <v>0.426145833334886</v>
      </c>
      <c r="AK111" s="38" t="n">
        <v>0.115752314814017</v>
      </c>
      <c r="AL111" s="30" t="n">
        <v>34</v>
      </c>
      <c r="AM111" s="30" t="n">
        <v>27</v>
      </c>
      <c r="AN111" s="38" t="n">
        <v>0.133877314816345</v>
      </c>
      <c r="AO111" s="40" t="n">
        <v>0.00911435549716671</v>
      </c>
      <c r="AP111" s="33" t="n">
        <v>0.509784027774003</v>
      </c>
      <c r="AQ111" s="35" t="n">
        <v>0.0836381944391178</v>
      </c>
      <c r="AR111" s="41" t="s">
        <v>54</v>
      </c>
      <c r="AS111" s="42" t="n">
        <v>0.153730787031236</v>
      </c>
      <c r="AT111" s="43" t="n">
        <v>0.00939754993697952</v>
      </c>
      <c r="AU111" s="36" t="n">
        <v>0.00656092699837842</v>
      </c>
    </row>
    <row r="112" customFormat="false" ht="11.25" hidden="false" customHeight="false" outlineLevel="0" collapsed="false">
      <c r="A112" s="24"/>
      <c r="B112" s="25"/>
      <c r="C112" s="25"/>
      <c r="D112" s="26"/>
      <c r="E112" s="27"/>
      <c r="F112" s="27"/>
      <c r="G112" s="27"/>
      <c r="H112" s="27"/>
      <c r="I112" s="28"/>
      <c r="J112" s="29"/>
      <c r="K112" s="29"/>
      <c r="L112" s="30"/>
      <c r="M112" s="30"/>
      <c r="N112" s="44" t="s">
        <v>159</v>
      </c>
      <c r="O112" s="44" t="s">
        <v>51</v>
      </c>
      <c r="P112" s="44" t="n">
        <v>0</v>
      </c>
      <c r="Q112" s="25"/>
      <c r="R112" s="32"/>
      <c r="S112" s="33"/>
      <c r="T112" s="34"/>
      <c r="U112" s="34"/>
      <c r="V112" s="35"/>
      <c r="W112" s="36"/>
      <c r="X112" s="37"/>
      <c r="Y112" s="38"/>
      <c r="Z112" s="30"/>
      <c r="AA112" s="39"/>
      <c r="AB112" s="38"/>
      <c r="AC112" s="40"/>
      <c r="AD112" s="33"/>
      <c r="AE112" s="35"/>
      <c r="AF112" s="34"/>
      <c r="AG112" s="34"/>
      <c r="AH112" s="35"/>
      <c r="AI112" s="36"/>
      <c r="AJ112" s="37"/>
      <c r="AK112" s="38"/>
      <c r="AL112" s="30"/>
      <c r="AM112" s="30"/>
      <c r="AN112" s="38"/>
      <c r="AO112" s="40"/>
      <c r="AP112" s="33"/>
      <c r="AQ112" s="35"/>
      <c r="AR112" s="41"/>
      <c r="AS112" s="42" t="e">
        <f aca="false">NA()</f>
        <v>#N/A</v>
      </c>
      <c r="AT112" s="43"/>
      <c r="AU112" s="36"/>
    </row>
    <row r="113" customFormat="false" ht="12" hidden="false" customHeight="false" outlineLevel="0" collapsed="false">
      <c r="A113" s="24"/>
      <c r="B113" s="25"/>
      <c r="C113" s="25"/>
      <c r="D113" s="26"/>
      <c r="E113" s="27"/>
      <c r="F113" s="27"/>
      <c r="G113" s="27"/>
      <c r="H113" s="27"/>
      <c r="I113" s="28"/>
      <c r="J113" s="29"/>
      <c r="K113" s="29"/>
      <c r="L113" s="30"/>
      <c r="M113" s="30"/>
      <c r="N113" s="45" t="n">
        <v>0</v>
      </c>
      <c r="O113" s="45"/>
      <c r="P113" s="45" t="n">
        <v>0</v>
      </c>
      <c r="Q113" s="25"/>
      <c r="R113" s="32"/>
      <c r="S113" s="33"/>
      <c r="T113" s="34"/>
      <c r="U113" s="34"/>
      <c r="V113" s="35"/>
      <c r="W113" s="36"/>
      <c r="X113" s="37"/>
      <c r="Y113" s="38"/>
      <c r="Z113" s="30"/>
      <c r="AA113" s="39"/>
      <c r="AB113" s="38"/>
      <c r="AC113" s="40"/>
      <c r="AD113" s="33"/>
      <c r="AE113" s="35"/>
      <c r="AF113" s="34"/>
      <c r="AG113" s="34"/>
      <c r="AH113" s="35"/>
      <c r="AI113" s="36"/>
      <c r="AJ113" s="37"/>
      <c r="AK113" s="38"/>
      <c r="AL113" s="30"/>
      <c r="AM113" s="30"/>
      <c r="AN113" s="38"/>
      <c r="AO113" s="40"/>
      <c r="AP113" s="33"/>
      <c r="AQ113" s="35"/>
      <c r="AR113" s="41"/>
      <c r="AS113" s="42" t="e">
        <f aca="false">NA()</f>
        <v>#N/A</v>
      </c>
      <c r="AT113" s="43"/>
      <c r="AU113" s="36"/>
    </row>
    <row r="114" customFormat="false" ht="11.25" hidden="false" customHeight="true" outlineLevel="0" collapsed="false">
      <c r="A114" s="24" t="n">
        <v>35</v>
      </c>
      <c r="B114" s="25" t="n">
        <v>8</v>
      </c>
      <c r="C114" s="25" t="n">
        <v>64</v>
      </c>
      <c r="D114" s="26" t="s">
        <v>160</v>
      </c>
      <c r="E114" s="27" t="s">
        <v>161</v>
      </c>
      <c r="F114" s="27" t="s">
        <v>64</v>
      </c>
      <c r="G114" s="27" t="n">
        <v>0</v>
      </c>
      <c r="H114" s="27" t="s">
        <v>162</v>
      </c>
      <c r="I114" s="28" t="s">
        <v>51</v>
      </c>
      <c r="J114" s="29" t="n">
        <v>0</v>
      </c>
      <c r="K114" s="29" t="n">
        <v>0</v>
      </c>
      <c r="L114" s="30" t="s">
        <v>53</v>
      </c>
      <c r="M114" s="30" t="n">
        <v>0</v>
      </c>
      <c r="N114" s="31" t="s">
        <v>161</v>
      </c>
      <c r="O114" s="31" t="s">
        <v>64</v>
      </c>
      <c r="P114" s="31" t="n">
        <v>0</v>
      </c>
      <c r="Q114" s="25" t="n">
        <v>0</v>
      </c>
      <c r="R114" s="32" t="s">
        <v>65</v>
      </c>
      <c r="S114" s="33" t="n">
        <v>0.0918635416674078</v>
      </c>
      <c r="T114" s="34" t="n">
        <v>58</v>
      </c>
      <c r="U114" s="34" t="n">
        <v>9</v>
      </c>
      <c r="V114" s="35" t="n">
        <v>0.0205099537051865</v>
      </c>
      <c r="W114" s="36" t="n">
        <v>0.0055008108782879</v>
      </c>
      <c r="X114" s="37" t="n">
        <v>0.175382060187985</v>
      </c>
      <c r="Y114" s="38" t="n">
        <v>0.0835185185205774</v>
      </c>
      <c r="Z114" s="30" t="n">
        <v>58</v>
      </c>
      <c r="AA114" s="39" t="n">
        <v>10</v>
      </c>
      <c r="AB114" s="38" t="n">
        <v>0.0487222222218406</v>
      </c>
      <c r="AC114" s="40" t="n">
        <v>0.00542328042341411</v>
      </c>
      <c r="AD114" s="33" t="n">
        <v>0.312870370369637</v>
      </c>
      <c r="AE114" s="35" t="n">
        <v>0.137488310181652</v>
      </c>
      <c r="AF114" s="34" t="n">
        <v>40</v>
      </c>
      <c r="AG114" s="34" t="n">
        <v>9</v>
      </c>
      <c r="AH114" s="35" t="n">
        <v>0.0968402777798474</v>
      </c>
      <c r="AI114" s="36" t="n">
        <v>0.00572867959090218</v>
      </c>
      <c r="AJ114" s="37" t="n">
        <v>0.432337962964084</v>
      </c>
      <c r="AK114" s="38" t="n">
        <v>0.119467592594447</v>
      </c>
      <c r="AL114" s="30" t="n">
        <v>40</v>
      </c>
      <c r="AM114" s="30" t="n">
        <v>8</v>
      </c>
      <c r="AN114" s="38" t="n">
        <v>0.140069444445544</v>
      </c>
      <c r="AO114" s="40" t="n">
        <v>0.00940689705468084</v>
      </c>
      <c r="AP114" s="33" t="n">
        <v>0.510064120368043</v>
      </c>
      <c r="AQ114" s="35" t="n">
        <v>0.0777261574039585</v>
      </c>
      <c r="AR114" s="41" t="s">
        <v>54</v>
      </c>
      <c r="AS114" s="42" t="n">
        <v>0.154010879625275</v>
      </c>
      <c r="AT114" s="43" t="n">
        <v>0.00873327611280432</v>
      </c>
      <c r="AU114" s="36" t="n">
        <v>0.0065645317936685</v>
      </c>
    </row>
    <row r="115" customFormat="false" ht="11.25" hidden="false" customHeight="false" outlineLevel="0" collapsed="false">
      <c r="A115" s="24"/>
      <c r="B115" s="25"/>
      <c r="C115" s="25"/>
      <c r="D115" s="26"/>
      <c r="E115" s="27"/>
      <c r="F115" s="27"/>
      <c r="G115" s="27"/>
      <c r="H115" s="27"/>
      <c r="I115" s="28"/>
      <c r="J115" s="29"/>
      <c r="K115" s="29"/>
      <c r="L115" s="30"/>
      <c r="M115" s="30"/>
      <c r="N115" s="44" t="s">
        <v>162</v>
      </c>
      <c r="O115" s="44" t="s">
        <v>51</v>
      </c>
      <c r="P115" s="44" t="n">
        <v>0</v>
      </c>
      <c r="Q115" s="25"/>
      <c r="R115" s="32"/>
      <c r="S115" s="33"/>
      <c r="T115" s="34"/>
      <c r="U115" s="34"/>
      <c r="V115" s="35"/>
      <c r="W115" s="36"/>
      <c r="X115" s="37"/>
      <c r="Y115" s="38"/>
      <c r="Z115" s="30"/>
      <c r="AA115" s="39"/>
      <c r="AB115" s="38"/>
      <c r="AC115" s="40"/>
      <c r="AD115" s="33"/>
      <c r="AE115" s="35"/>
      <c r="AF115" s="34"/>
      <c r="AG115" s="34"/>
      <c r="AH115" s="35"/>
      <c r="AI115" s="36"/>
      <c r="AJ115" s="37"/>
      <c r="AK115" s="38"/>
      <c r="AL115" s="30"/>
      <c r="AM115" s="30"/>
      <c r="AN115" s="38"/>
      <c r="AO115" s="40"/>
      <c r="AP115" s="33"/>
      <c r="AQ115" s="35"/>
      <c r="AR115" s="41"/>
      <c r="AS115" s="42" t="e">
        <f aca="false">NA()</f>
        <v>#N/A</v>
      </c>
      <c r="AT115" s="43"/>
      <c r="AU115" s="36"/>
    </row>
    <row r="116" customFormat="false" ht="12" hidden="false" customHeight="false" outlineLevel="0" collapsed="false">
      <c r="A116" s="24"/>
      <c r="B116" s="25"/>
      <c r="C116" s="25"/>
      <c r="D116" s="26"/>
      <c r="E116" s="27"/>
      <c r="F116" s="27"/>
      <c r="G116" s="27"/>
      <c r="H116" s="27"/>
      <c r="I116" s="28"/>
      <c r="J116" s="29"/>
      <c r="K116" s="29"/>
      <c r="L116" s="30"/>
      <c r="M116" s="30"/>
      <c r="N116" s="45" t="n">
        <v>0</v>
      </c>
      <c r="O116" s="45"/>
      <c r="P116" s="45" t="n">
        <v>0</v>
      </c>
      <c r="Q116" s="25"/>
      <c r="R116" s="32"/>
      <c r="S116" s="33"/>
      <c r="T116" s="34"/>
      <c r="U116" s="34"/>
      <c r="V116" s="35"/>
      <c r="W116" s="36"/>
      <c r="X116" s="37"/>
      <c r="Y116" s="38"/>
      <c r="Z116" s="30"/>
      <c r="AA116" s="39"/>
      <c r="AB116" s="38"/>
      <c r="AC116" s="40"/>
      <c r="AD116" s="33"/>
      <c r="AE116" s="35"/>
      <c r="AF116" s="34"/>
      <c r="AG116" s="34"/>
      <c r="AH116" s="35"/>
      <c r="AI116" s="36"/>
      <c r="AJ116" s="37"/>
      <c r="AK116" s="38"/>
      <c r="AL116" s="30"/>
      <c r="AM116" s="30"/>
      <c r="AN116" s="38"/>
      <c r="AO116" s="40"/>
      <c r="AP116" s="33"/>
      <c r="AQ116" s="35"/>
      <c r="AR116" s="41"/>
      <c r="AS116" s="42" t="e">
        <f aca="false">NA()</f>
        <v>#N/A</v>
      </c>
      <c r="AT116" s="43"/>
      <c r="AU116" s="36"/>
    </row>
    <row r="117" customFormat="false" ht="11.25" hidden="false" customHeight="true" outlineLevel="0" collapsed="false">
      <c r="A117" s="24" t="n">
        <v>36</v>
      </c>
      <c r="B117" s="25" t="n">
        <v>28</v>
      </c>
      <c r="C117" s="25" t="n">
        <v>65</v>
      </c>
      <c r="D117" s="26" t="s">
        <v>163</v>
      </c>
      <c r="E117" s="27" t="s">
        <v>164</v>
      </c>
      <c r="F117" s="27" t="s">
        <v>51</v>
      </c>
      <c r="G117" s="27" t="n">
        <v>0</v>
      </c>
      <c r="H117" s="27" t="s">
        <v>165</v>
      </c>
      <c r="I117" s="28" t="s">
        <v>51</v>
      </c>
      <c r="J117" s="29" t="n">
        <v>0</v>
      </c>
      <c r="K117" s="29" t="n">
        <v>0</v>
      </c>
      <c r="L117" s="30" t="s">
        <v>53</v>
      </c>
      <c r="M117" s="30" t="n">
        <v>0</v>
      </c>
      <c r="N117" s="31" t="s">
        <v>164</v>
      </c>
      <c r="O117" s="31" t="s">
        <v>51</v>
      </c>
      <c r="P117" s="31" t="n">
        <v>0</v>
      </c>
      <c r="Q117" s="25" t="n">
        <v>0</v>
      </c>
      <c r="R117" s="32" t="s">
        <v>51</v>
      </c>
      <c r="S117" s="33" t="n">
        <v>0.0919142361090053</v>
      </c>
      <c r="T117" s="34" t="n">
        <v>59</v>
      </c>
      <c r="U117" s="34" t="n">
        <v>50</v>
      </c>
      <c r="V117" s="35" t="n">
        <v>0.0205606481467839</v>
      </c>
      <c r="W117" s="36" t="n">
        <v>0.00550384647359313</v>
      </c>
      <c r="X117" s="37" t="n">
        <v>0.173512731482333</v>
      </c>
      <c r="Y117" s="38" t="n">
        <v>0.0815984953733278</v>
      </c>
      <c r="Z117" s="30" t="n">
        <v>53</v>
      </c>
      <c r="AA117" s="39" t="n">
        <v>45</v>
      </c>
      <c r="AB117" s="38" t="n">
        <v>0.0468528935161885</v>
      </c>
      <c r="AC117" s="40" t="n">
        <v>0.00529860359567063</v>
      </c>
      <c r="AD117" s="33" t="n">
        <v>0.32039351851563</v>
      </c>
      <c r="AE117" s="35" t="n">
        <v>0.146880787033297</v>
      </c>
      <c r="AF117" s="34" t="n">
        <v>49</v>
      </c>
      <c r="AG117" s="34" t="n">
        <v>39</v>
      </c>
      <c r="AH117" s="35" t="n">
        <v>0.10436342592584</v>
      </c>
      <c r="AI117" s="36" t="n">
        <v>0.00612003279305403</v>
      </c>
      <c r="AJ117" s="37" t="n">
        <v>0.43658564814541</v>
      </c>
      <c r="AK117" s="38" t="n">
        <v>0.116192129629781</v>
      </c>
      <c r="AL117" s="30" t="n">
        <v>42</v>
      </c>
      <c r="AM117" s="30" t="n">
        <v>34</v>
      </c>
      <c r="AN117" s="38" t="n">
        <v>0.14431712962687</v>
      </c>
      <c r="AO117" s="40" t="n">
        <v>0.00914898658502209</v>
      </c>
      <c r="AP117" s="33" t="n">
        <v>0.510563078700216</v>
      </c>
      <c r="AQ117" s="35" t="n">
        <v>0.0739774305548053</v>
      </c>
      <c r="AR117" s="41" t="s">
        <v>54</v>
      </c>
      <c r="AS117" s="42" t="n">
        <v>0.154509837957448</v>
      </c>
      <c r="AT117" s="43" t="n">
        <v>0.00831207084885453</v>
      </c>
      <c r="AU117" s="36" t="n">
        <v>0.00657095339382517</v>
      </c>
    </row>
    <row r="118" customFormat="false" ht="11.25" hidden="false" customHeight="false" outlineLevel="0" collapsed="false">
      <c r="A118" s="24"/>
      <c r="B118" s="25"/>
      <c r="C118" s="25"/>
      <c r="D118" s="26"/>
      <c r="E118" s="27"/>
      <c r="F118" s="27"/>
      <c r="G118" s="27"/>
      <c r="H118" s="27"/>
      <c r="I118" s="28"/>
      <c r="J118" s="29"/>
      <c r="K118" s="29"/>
      <c r="L118" s="30"/>
      <c r="M118" s="30"/>
      <c r="N118" s="44" t="s">
        <v>165</v>
      </c>
      <c r="O118" s="44" t="s">
        <v>51</v>
      </c>
      <c r="P118" s="44" t="n">
        <v>0</v>
      </c>
      <c r="Q118" s="25"/>
      <c r="R118" s="32"/>
      <c r="S118" s="33"/>
      <c r="T118" s="34"/>
      <c r="U118" s="34"/>
      <c r="V118" s="35"/>
      <c r="W118" s="36"/>
      <c r="X118" s="37"/>
      <c r="Y118" s="38"/>
      <c r="Z118" s="30"/>
      <c r="AA118" s="39"/>
      <c r="AB118" s="38"/>
      <c r="AC118" s="40"/>
      <c r="AD118" s="33"/>
      <c r="AE118" s="35"/>
      <c r="AF118" s="34"/>
      <c r="AG118" s="34"/>
      <c r="AH118" s="35"/>
      <c r="AI118" s="36"/>
      <c r="AJ118" s="37"/>
      <c r="AK118" s="38"/>
      <c r="AL118" s="30"/>
      <c r="AM118" s="30"/>
      <c r="AN118" s="38"/>
      <c r="AO118" s="40"/>
      <c r="AP118" s="33"/>
      <c r="AQ118" s="35"/>
      <c r="AR118" s="41"/>
      <c r="AS118" s="42" t="e">
        <f aca="false">NA()</f>
        <v>#N/A</v>
      </c>
      <c r="AT118" s="43"/>
      <c r="AU118" s="36"/>
    </row>
    <row r="119" customFormat="false" ht="12" hidden="false" customHeight="false" outlineLevel="0" collapsed="false">
      <c r="A119" s="24"/>
      <c r="B119" s="25"/>
      <c r="C119" s="25"/>
      <c r="D119" s="26"/>
      <c r="E119" s="27"/>
      <c r="F119" s="27"/>
      <c r="G119" s="27"/>
      <c r="H119" s="27"/>
      <c r="I119" s="28"/>
      <c r="J119" s="29"/>
      <c r="K119" s="29"/>
      <c r="L119" s="30"/>
      <c r="M119" s="30"/>
      <c r="N119" s="45" t="n">
        <v>0</v>
      </c>
      <c r="O119" s="45"/>
      <c r="P119" s="45" t="n">
        <v>0</v>
      </c>
      <c r="Q119" s="25"/>
      <c r="R119" s="32"/>
      <c r="S119" s="33"/>
      <c r="T119" s="34"/>
      <c r="U119" s="34"/>
      <c r="V119" s="35"/>
      <c r="W119" s="36"/>
      <c r="X119" s="37"/>
      <c r="Y119" s="38"/>
      <c r="Z119" s="30"/>
      <c r="AA119" s="39"/>
      <c r="AB119" s="38"/>
      <c r="AC119" s="40"/>
      <c r="AD119" s="33"/>
      <c r="AE119" s="35"/>
      <c r="AF119" s="34"/>
      <c r="AG119" s="34"/>
      <c r="AH119" s="35"/>
      <c r="AI119" s="36"/>
      <c r="AJ119" s="37"/>
      <c r="AK119" s="38"/>
      <c r="AL119" s="30"/>
      <c r="AM119" s="30"/>
      <c r="AN119" s="38"/>
      <c r="AO119" s="40"/>
      <c r="AP119" s="33"/>
      <c r="AQ119" s="35"/>
      <c r="AR119" s="41"/>
      <c r="AS119" s="42" t="e">
        <f aca="false">NA()</f>
        <v>#N/A</v>
      </c>
      <c r="AT119" s="43"/>
      <c r="AU119" s="36"/>
    </row>
    <row r="120" customFormat="false" ht="11.25" hidden="false" customHeight="true" outlineLevel="0" collapsed="false">
      <c r="A120" s="24" t="n">
        <v>37</v>
      </c>
      <c r="B120" s="25" t="n">
        <v>29</v>
      </c>
      <c r="C120" s="25" t="n">
        <v>82</v>
      </c>
      <c r="D120" s="26" t="s">
        <v>166</v>
      </c>
      <c r="E120" s="27" t="s">
        <v>167</v>
      </c>
      <c r="F120" s="27" t="s">
        <v>51</v>
      </c>
      <c r="G120" s="27" t="n">
        <v>0</v>
      </c>
      <c r="H120" s="27" t="s">
        <v>168</v>
      </c>
      <c r="I120" s="28" t="s">
        <v>51</v>
      </c>
      <c r="J120" s="29" t="n">
        <v>0</v>
      </c>
      <c r="K120" s="29" t="n">
        <v>0</v>
      </c>
      <c r="L120" s="30" t="s">
        <v>53</v>
      </c>
      <c r="M120" s="30" t="n">
        <v>0</v>
      </c>
      <c r="N120" s="31" t="s">
        <v>167</v>
      </c>
      <c r="O120" s="31" t="s">
        <v>51</v>
      </c>
      <c r="P120" s="31" t="n">
        <v>0</v>
      </c>
      <c r="Q120" s="25" t="n">
        <v>0</v>
      </c>
      <c r="R120" s="32" t="s">
        <v>51</v>
      </c>
      <c r="S120" s="33" t="n">
        <v>0.0946657407403109</v>
      </c>
      <c r="T120" s="34" t="n">
        <v>75</v>
      </c>
      <c r="U120" s="34" t="n">
        <v>64</v>
      </c>
      <c r="V120" s="35" t="n">
        <v>0.0233121527780895</v>
      </c>
      <c r="W120" s="36" t="n">
        <v>0.00566860722995873</v>
      </c>
      <c r="X120" s="37" t="n">
        <v>0.176375231480051</v>
      </c>
      <c r="Y120" s="38" t="n">
        <v>0.0817094907397404</v>
      </c>
      <c r="Z120" s="30" t="n">
        <v>62</v>
      </c>
      <c r="AA120" s="39" t="n">
        <v>52</v>
      </c>
      <c r="AB120" s="38" t="n">
        <v>0.0497153935139068</v>
      </c>
      <c r="AC120" s="40" t="n">
        <v>0.00530581108699613</v>
      </c>
      <c r="AD120" s="33" t="n">
        <v>0.323731134260015</v>
      </c>
      <c r="AE120" s="35" t="n">
        <v>0.147355902779964</v>
      </c>
      <c r="AF120" s="34" t="n">
        <v>51</v>
      </c>
      <c r="AG120" s="34" t="n">
        <v>41</v>
      </c>
      <c r="AH120" s="35" t="n">
        <v>0.107701041670225</v>
      </c>
      <c r="AI120" s="36" t="n">
        <v>0.00613982928249849</v>
      </c>
      <c r="AJ120" s="37" t="n">
        <v>0.439606481479132</v>
      </c>
      <c r="AK120" s="38" t="n">
        <v>0.115875347219117</v>
      </c>
      <c r="AL120" s="30" t="n">
        <v>46</v>
      </c>
      <c r="AM120" s="30" t="n">
        <v>37</v>
      </c>
      <c r="AN120" s="38" t="n">
        <v>0.147337962960592</v>
      </c>
      <c r="AO120" s="40" t="n">
        <v>0.00912404308811942</v>
      </c>
      <c r="AP120" s="33" t="n">
        <v>0.510958101855067</v>
      </c>
      <c r="AQ120" s="35" t="n">
        <v>0.0713516203759355</v>
      </c>
      <c r="AR120" s="41" t="s">
        <v>54</v>
      </c>
      <c r="AS120" s="42" t="n">
        <v>0.1549048611123</v>
      </c>
      <c r="AT120" s="43" t="n">
        <v>0.00801703599729611</v>
      </c>
      <c r="AU120" s="36" t="n">
        <v>0.00657603734691206</v>
      </c>
    </row>
    <row r="121" customFormat="false" ht="11.25" hidden="false" customHeight="false" outlineLevel="0" collapsed="false">
      <c r="A121" s="24"/>
      <c r="B121" s="25"/>
      <c r="C121" s="25"/>
      <c r="D121" s="26"/>
      <c r="E121" s="27"/>
      <c r="F121" s="27"/>
      <c r="G121" s="27"/>
      <c r="H121" s="27"/>
      <c r="I121" s="28"/>
      <c r="J121" s="29"/>
      <c r="K121" s="29"/>
      <c r="L121" s="30"/>
      <c r="M121" s="30"/>
      <c r="N121" s="44" t="s">
        <v>168</v>
      </c>
      <c r="O121" s="44" t="s">
        <v>51</v>
      </c>
      <c r="P121" s="44" t="n">
        <v>0</v>
      </c>
      <c r="Q121" s="25"/>
      <c r="R121" s="32"/>
      <c r="S121" s="33"/>
      <c r="T121" s="34"/>
      <c r="U121" s="34"/>
      <c r="V121" s="35"/>
      <c r="W121" s="36"/>
      <c r="X121" s="37"/>
      <c r="Y121" s="38"/>
      <c r="Z121" s="30"/>
      <c r="AA121" s="39"/>
      <c r="AB121" s="38"/>
      <c r="AC121" s="40"/>
      <c r="AD121" s="33"/>
      <c r="AE121" s="35"/>
      <c r="AF121" s="34"/>
      <c r="AG121" s="34"/>
      <c r="AH121" s="35"/>
      <c r="AI121" s="36"/>
      <c r="AJ121" s="37"/>
      <c r="AK121" s="38"/>
      <c r="AL121" s="30"/>
      <c r="AM121" s="30"/>
      <c r="AN121" s="38"/>
      <c r="AO121" s="40"/>
      <c r="AP121" s="33"/>
      <c r="AQ121" s="35"/>
      <c r="AR121" s="41"/>
      <c r="AS121" s="42" t="e">
        <f aca="false">NA()</f>
        <v>#N/A</v>
      </c>
      <c r="AT121" s="43"/>
      <c r="AU121" s="36"/>
    </row>
    <row r="122" customFormat="false" ht="12" hidden="false" customHeight="false" outlineLevel="0" collapsed="false">
      <c r="A122" s="24"/>
      <c r="B122" s="25"/>
      <c r="C122" s="25"/>
      <c r="D122" s="26"/>
      <c r="E122" s="27"/>
      <c r="F122" s="27"/>
      <c r="G122" s="27"/>
      <c r="H122" s="27"/>
      <c r="I122" s="28"/>
      <c r="J122" s="29"/>
      <c r="K122" s="29"/>
      <c r="L122" s="30"/>
      <c r="M122" s="30"/>
      <c r="N122" s="45" t="n">
        <v>0</v>
      </c>
      <c r="O122" s="45"/>
      <c r="P122" s="45" t="n">
        <v>0</v>
      </c>
      <c r="Q122" s="25"/>
      <c r="R122" s="32"/>
      <c r="S122" s="33"/>
      <c r="T122" s="34"/>
      <c r="U122" s="34"/>
      <c r="V122" s="35"/>
      <c r="W122" s="36"/>
      <c r="X122" s="37"/>
      <c r="Y122" s="38"/>
      <c r="Z122" s="30"/>
      <c r="AA122" s="39"/>
      <c r="AB122" s="38"/>
      <c r="AC122" s="40"/>
      <c r="AD122" s="33"/>
      <c r="AE122" s="35"/>
      <c r="AF122" s="34"/>
      <c r="AG122" s="34"/>
      <c r="AH122" s="35"/>
      <c r="AI122" s="36"/>
      <c r="AJ122" s="37"/>
      <c r="AK122" s="38"/>
      <c r="AL122" s="30"/>
      <c r="AM122" s="30"/>
      <c r="AN122" s="38"/>
      <c r="AO122" s="40"/>
      <c r="AP122" s="33"/>
      <c r="AQ122" s="35"/>
      <c r="AR122" s="41"/>
      <c r="AS122" s="42" t="e">
        <f aca="false">NA()</f>
        <v>#N/A</v>
      </c>
      <c r="AT122" s="43"/>
      <c r="AU122" s="36"/>
    </row>
    <row r="123" customFormat="false" ht="11.25" hidden="false" customHeight="true" outlineLevel="0" collapsed="false">
      <c r="A123" s="24" t="n">
        <v>38</v>
      </c>
      <c r="B123" s="25" t="n">
        <v>30</v>
      </c>
      <c r="C123" s="25" t="n">
        <v>71</v>
      </c>
      <c r="D123" s="26" t="s">
        <v>169</v>
      </c>
      <c r="E123" s="27" t="s">
        <v>170</v>
      </c>
      <c r="F123" s="27" t="s">
        <v>51</v>
      </c>
      <c r="G123" s="27" t="n">
        <v>0</v>
      </c>
      <c r="H123" s="27" t="s">
        <v>171</v>
      </c>
      <c r="I123" s="28" t="s">
        <v>51</v>
      </c>
      <c r="J123" s="29" t="n">
        <v>0</v>
      </c>
      <c r="K123" s="29" t="n">
        <v>0</v>
      </c>
      <c r="L123" s="30" t="s">
        <v>53</v>
      </c>
      <c r="M123" s="30" t="n">
        <v>0</v>
      </c>
      <c r="N123" s="31" t="s">
        <v>170</v>
      </c>
      <c r="O123" s="31" t="s">
        <v>51</v>
      </c>
      <c r="P123" s="31" t="n">
        <v>0</v>
      </c>
      <c r="Q123" s="25" t="n">
        <v>0</v>
      </c>
      <c r="R123" s="32" t="s">
        <v>51</v>
      </c>
      <c r="S123" s="33" t="n">
        <v>0.0891004629593226</v>
      </c>
      <c r="T123" s="34" t="n">
        <v>39</v>
      </c>
      <c r="U123" s="34" t="n">
        <v>34</v>
      </c>
      <c r="V123" s="35" t="n">
        <v>0.0177468749971013</v>
      </c>
      <c r="W123" s="36" t="n">
        <v>0.00533535706343249</v>
      </c>
      <c r="X123" s="37" t="n">
        <v>0.167097222220036</v>
      </c>
      <c r="Y123" s="38" t="n">
        <v>0.0779967592607136</v>
      </c>
      <c r="Z123" s="30" t="n">
        <v>34</v>
      </c>
      <c r="AA123" s="39" t="n">
        <v>29</v>
      </c>
      <c r="AB123" s="38" t="n">
        <v>0.0404373842538917</v>
      </c>
      <c r="AC123" s="40" t="n">
        <v>0.00506472462731906</v>
      </c>
      <c r="AD123" s="33" t="n">
        <v>0.311168981483206</v>
      </c>
      <c r="AE123" s="35" t="n">
        <v>0.14407175926317</v>
      </c>
      <c r="AF123" s="34" t="n">
        <v>37</v>
      </c>
      <c r="AG123" s="34" t="n">
        <v>29</v>
      </c>
      <c r="AH123" s="35" t="n">
        <v>0.0951388888934162</v>
      </c>
      <c r="AI123" s="36" t="n">
        <v>0.00600298996929875</v>
      </c>
      <c r="AJ123" s="37" t="n">
        <v>0.432326388887304</v>
      </c>
      <c r="AK123" s="38" t="n">
        <v>0.121157407404098</v>
      </c>
      <c r="AL123" s="30" t="n">
        <v>39</v>
      </c>
      <c r="AM123" s="30" t="n">
        <v>32</v>
      </c>
      <c r="AN123" s="38" t="n">
        <v>0.140057870368764</v>
      </c>
      <c r="AO123" s="40" t="n">
        <v>0.00953995333890537</v>
      </c>
      <c r="AP123" s="33" t="n">
        <v>0.516297337962897</v>
      </c>
      <c r="AQ123" s="35" t="n">
        <v>0.0839709490755922</v>
      </c>
      <c r="AR123" s="41" t="s">
        <v>54</v>
      </c>
      <c r="AS123" s="42" t="n">
        <v>0.160244097220129</v>
      </c>
      <c r="AT123" s="43" t="n">
        <v>0.00943493809838114</v>
      </c>
      <c r="AU123" s="36" t="n">
        <v>0.00664475338433586</v>
      </c>
    </row>
    <row r="124" customFormat="false" ht="11.25" hidden="false" customHeight="false" outlineLevel="0" collapsed="false">
      <c r="A124" s="24"/>
      <c r="B124" s="25"/>
      <c r="C124" s="25"/>
      <c r="D124" s="26"/>
      <c r="E124" s="27"/>
      <c r="F124" s="27"/>
      <c r="G124" s="27"/>
      <c r="H124" s="27"/>
      <c r="I124" s="28"/>
      <c r="J124" s="29"/>
      <c r="K124" s="29"/>
      <c r="L124" s="30"/>
      <c r="M124" s="30"/>
      <c r="N124" s="44" t="s">
        <v>171</v>
      </c>
      <c r="O124" s="44" t="s">
        <v>51</v>
      </c>
      <c r="P124" s="44" t="n">
        <v>0</v>
      </c>
      <c r="Q124" s="25"/>
      <c r="R124" s="32"/>
      <c r="S124" s="33"/>
      <c r="T124" s="34"/>
      <c r="U124" s="34"/>
      <c r="V124" s="35"/>
      <c r="W124" s="36"/>
      <c r="X124" s="37"/>
      <c r="Y124" s="38"/>
      <c r="Z124" s="30"/>
      <c r="AA124" s="39"/>
      <c r="AB124" s="38"/>
      <c r="AC124" s="40"/>
      <c r="AD124" s="33"/>
      <c r="AE124" s="35"/>
      <c r="AF124" s="34"/>
      <c r="AG124" s="34"/>
      <c r="AH124" s="35"/>
      <c r="AI124" s="36"/>
      <c r="AJ124" s="37"/>
      <c r="AK124" s="38"/>
      <c r="AL124" s="30"/>
      <c r="AM124" s="30"/>
      <c r="AN124" s="38"/>
      <c r="AO124" s="40"/>
      <c r="AP124" s="33"/>
      <c r="AQ124" s="35"/>
      <c r="AR124" s="41"/>
      <c r="AS124" s="42" t="e">
        <f aca="false">NA()</f>
        <v>#N/A</v>
      </c>
      <c r="AT124" s="43"/>
      <c r="AU124" s="36"/>
    </row>
    <row r="125" customFormat="false" ht="12" hidden="false" customHeight="false" outlineLevel="0" collapsed="false">
      <c r="A125" s="24"/>
      <c r="B125" s="25"/>
      <c r="C125" s="25"/>
      <c r="D125" s="26"/>
      <c r="E125" s="27"/>
      <c r="F125" s="27"/>
      <c r="G125" s="27"/>
      <c r="H125" s="27"/>
      <c r="I125" s="28"/>
      <c r="J125" s="29"/>
      <c r="K125" s="29"/>
      <c r="L125" s="30"/>
      <c r="M125" s="30"/>
      <c r="N125" s="45" t="n">
        <v>0</v>
      </c>
      <c r="O125" s="45"/>
      <c r="P125" s="45" t="n">
        <v>0</v>
      </c>
      <c r="Q125" s="25"/>
      <c r="R125" s="32"/>
      <c r="S125" s="33"/>
      <c r="T125" s="34"/>
      <c r="U125" s="34"/>
      <c r="V125" s="35"/>
      <c r="W125" s="36"/>
      <c r="X125" s="37"/>
      <c r="Y125" s="38"/>
      <c r="Z125" s="30"/>
      <c r="AA125" s="39"/>
      <c r="AB125" s="38"/>
      <c r="AC125" s="40"/>
      <c r="AD125" s="33"/>
      <c r="AE125" s="35"/>
      <c r="AF125" s="34"/>
      <c r="AG125" s="34"/>
      <c r="AH125" s="35"/>
      <c r="AI125" s="36"/>
      <c r="AJ125" s="37"/>
      <c r="AK125" s="38"/>
      <c r="AL125" s="30"/>
      <c r="AM125" s="30"/>
      <c r="AN125" s="38"/>
      <c r="AO125" s="40"/>
      <c r="AP125" s="33"/>
      <c r="AQ125" s="35"/>
      <c r="AR125" s="41"/>
      <c r="AS125" s="42" t="e">
        <f aca="false">NA()</f>
        <v>#N/A</v>
      </c>
      <c r="AT125" s="43"/>
      <c r="AU125" s="36"/>
    </row>
    <row r="126" customFormat="false" ht="11.25" hidden="false" customHeight="true" outlineLevel="0" collapsed="false">
      <c r="A126" s="24" t="n">
        <v>39</v>
      </c>
      <c r="B126" s="25" t="n">
        <v>31</v>
      </c>
      <c r="C126" s="25" t="n">
        <v>197</v>
      </c>
      <c r="D126" s="26" t="s">
        <v>172</v>
      </c>
      <c r="E126" s="27" t="s">
        <v>173</v>
      </c>
      <c r="F126" s="27" t="s">
        <v>51</v>
      </c>
      <c r="G126" s="27" t="n">
        <v>0</v>
      </c>
      <c r="H126" s="27" t="s">
        <v>174</v>
      </c>
      <c r="I126" s="28" t="s">
        <v>51</v>
      </c>
      <c r="J126" s="29" t="n">
        <v>0</v>
      </c>
      <c r="K126" s="29" t="n">
        <v>0</v>
      </c>
      <c r="L126" s="30" t="s">
        <v>53</v>
      </c>
      <c r="M126" s="30" t="n">
        <v>0</v>
      </c>
      <c r="N126" s="31" t="s">
        <v>173</v>
      </c>
      <c r="O126" s="31" t="s">
        <v>51</v>
      </c>
      <c r="P126" s="31" t="n">
        <v>0</v>
      </c>
      <c r="Q126" s="25" t="n">
        <v>0</v>
      </c>
      <c r="R126" s="32" t="s">
        <v>51</v>
      </c>
      <c r="S126" s="33" t="n">
        <v>0.090939236113627</v>
      </c>
      <c r="T126" s="34" t="n">
        <v>51</v>
      </c>
      <c r="U126" s="34" t="n">
        <v>45</v>
      </c>
      <c r="V126" s="35" t="n">
        <v>0.0195856481514056</v>
      </c>
      <c r="W126" s="36" t="n">
        <v>0.00544546324033695</v>
      </c>
      <c r="X126" s="37" t="n">
        <v>0.168618865740427</v>
      </c>
      <c r="Y126" s="38" t="n">
        <v>0.0776796296268003</v>
      </c>
      <c r="Z126" s="30" t="n">
        <v>40</v>
      </c>
      <c r="AA126" s="39" t="n">
        <v>34</v>
      </c>
      <c r="AB126" s="38" t="n">
        <v>0.0419590277742827</v>
      </c>
      <c r="AC126" s="40" t="n">
        <v>0.00504413179394807</v>
      </c>
      <c r="AD126" s="33" t="n">
        <v>0.312175925922929</v>
      </c>
      <c r="AE126" s="35" t="n">
        <v>0.143557060182502</v>
      </c>
      <c r="AF126" s="34" t="n">
        <v>38</v>
      </c>
      <c r="AG126" s="34" t="n">
        <v>30</v>
      </c>
      <c r="AH126" s="35" t="n">
        <v>0.0961458333331393</v>
      </c>
      <c r="AI126" s="36" t="n">
        <v>0.00598154417427092</v>
      </c>
      <c r="AJ126" s="37" t="n">
        <v>0.431250000001455</v>
      </c>
      <c r="AK126" s="38" t="n">
        <v>0.119074074078526</v>
      </c>
      <c r="AL126" s="30" t="n">
        <v>36</v>
      </c>
      <c r="AM126" s="30" t="n">
        <v>29</v>
      </c>
      <c r="AN126" s="38" t="n">
        <v>0.138981481482915</v>
      </c>
      <c r="AO126" s="40" t="n">
        <v>0.00937591134476582</v>
      </c>
      <c r="AP126" s="33" t="n">
        <v>0.517118518517236</v>
      </c>
      <c r="AQ126" s="35" t="n">
        <v>0.085868518515781</v>
      </c>
      <c r="AR126" s="41" t="s">
        <v>54</v>
      </c>
      <c r="AS126" s="42" t="n">
        <v>0.161065277774469</v>
      </c>
      <c r="AT126" s="43" t="n">
        <v>0.00964814814784056</v>
      </c>
      <c r="AU126" s="36" t="n">
        <v>0.00665532198863882</v>
      </c>
    </row>
    <row r="127" customFormat="false" ht="11.25" hidden="false" customHeight="false" outlineLevel="0" collapsed="false">
      <c r="A127" s="24"/>
      <c r="B127" s="25"/>
      <c r="C127" s="25"/>
      <c r="D127" s="26"/>
      <c r="E127" s="27"/>
      <c r="F127" s="27"/>
      <c r="G127" s="27"/>
      <c r="H127" s="27"/>
      <c r="I127" s="28"/>
      <c r="J127" s="29"/>
      <c r="K127" s="29"/>
      <c r="L127" s="30"/>
      <c r="M127" s="30"/>
      <c r="N127" s="44" t="s">
        <v>174</v>
      </c>
      <c r="O127" s="44" t="s">
        <v>51</v>
      </c>
      <c r="P127" s="44" t="n">
        <v>0</v>
      </c>
      <c r="Q127" s="25"/>
      <c r="R127" s="32"/>
      <c r="S127" s="33"/>
      <c r="T127" s="34"/>
      <c r="U127" s="34"/>
      <c r="V127" s="35"/>
      <c r="W127" s="36"/>
      <c r="X127" s="37"/>
      <c r="Y127" s="38"/>
      <c r="Z127" s="30"/>
      <c r="AA127" s="39"/>
      <c r="AB127" s="38"/>
      <c r="AC127" s="40"/>
      <c r="AD127" s="33"/>
      <c r="AE127" s="35"/>
      <c r="AF127" s="34"/>
      <c r="AG127" s="34"/>
      <c r="AH127" s="35"/>
      <c r="AI127" s="36"/>
      <c r="AJ127" s="37"/>
      <c r="AK127" s="38"/>
      <c r="AL127" s="30"/>
      <c r="AM127" s="30"/>
      <c r="AN127" s="38"/>
      <c r="AO127" s="40"/>
      <c r="AP127" s="33"/>
      <c r="AQ127" s="35"/>
      <c r="AR127" s="41"/>
      <c r="AS127" s="42" t="e">
        <f aca="false">NA()</f>
        <v>#N/A</v>
      </c>
      <c r="AT127" s="43"/>
      <c r="AU127" s="36"/>
    </row>
    <row r="128" customFormat="false" ht="12" hidden="false" customHeight="false" outlineLevel="0" collapsed="false">
      <c r="A128" s="24"/>
      <c r="B128" s="25"/>
      <c r="C128" s="25"/>
      <c r="D128" s="26"/>
      <c r="E128" s="27"/>
      <c r="F128" s="27"/>
      <c r="G128" s="27"/>
      <c r="H128" s="27"/>
      <c r="I128" s="28"/>
      <c r="J128" s="29"/>
      <c r="K128" s="29"/>
      <c r="L128" s="30"/>
      <c r="M128" s="30"/>
      <c r="N128" s="45" t="n">
        <v>0</v>
      </c>
      <c r="O128" s="45"/>
      <c r="P128" s="45" t="n">
        <v>0</v>
      </c>
      <c r="Q128" s="25"/>
      <c r="R128" s="32"/>
      <c r="S128" s="33"/>
      <c r="T128" s="34"/>
      <c r="U128" s="34"/>
      <c r="V128" s="35"/>
      <c r="W128" s="36"/>
      <c r="X128" s="37"/>
      <c r="Y128" s="38"/>
      <c r="Z128" s="30"/>
      <c r="AA128" s="39"/>
      <c r="AB128" s="38"/>
      <c r="AC128" s="40"/>
      <c r="AD128" s="33"/>
      <c r="AE128" s="35"/>
      <c r="AF128" s="34"/>
      <c r="AG128" s="34"/>
      <c r="AH128" s="35"/>
      <c r="AI128" s="36"/>
      <c r="AJ128" s="37"/>
      <c r="AK128" s="38"/>
      <c r="AL128" s="30"/>
      <c r="AM128" s="30"/>
      <c r="AN128" s="38"/>
      <c r="AO128" s="40"/>
      <c r="AP128" s="33"/>
      <c r="AQ128" s="35"/>
      <c r="AR128" s="41"/>
      <c r="AS128" s="42" t="e">
        <f aca="false">NA()</f>
        <v>#N/A</v>
      </c>
      <c r="AT128" s="43"/>
      <c r="AU128" s="36"/>
    </row>
    <row r="129" customFormat="false" ht="11.25" hidden="false" customHeight="true" outlineLevel="0" collapsed="false">
      <c r="A129" s="24" t="n">
        <v>40</v>
      </c>
      <c r="B129" s="25" t="n">
        <v>32</v>
      </c>
      <c r="C129" s="25" t="n">
        <v>123</v>
      </c>
      <c r="D129" s="26" t="s">
        <v>175</v>
      </c>
      <c r="E129" s="27" t="s">
        <v>176</v>
      </c>
      <c r="F129" s="27" t="s">
        <v>51</v>
      </c>
      <c r="G129" s="27" t="n">
        <v>0</v>
      </c>
      <c r="H129" s="27" t="s">
        <v>177</v>
      </c>
      <c r="I129" s="28" t="s">
        <v>51</v>
      </c>
      <c r="J129" s="29" t="n">
        <v>0</v>
      </c>
      <c r="K129" s="29" t="n">
        <v>0</v>
      </c>
      <c r="L129" s="30" t="s">
        <v>53</v>
      </c>
      <c r="M129" s="30" t="n">
        <v>0</v>
      </c>
      <c r="N129" s="31" t="s">
        <v>176</v>
      </c>
      <c r="O129" s="31" t="s">
        <v>51</v>
      </c>
      <c r="P129" s="31" t="n">
        <v>0</v>
      </c>
      <c r="Q129" s="25" t="n">
        <v>0</v>
      </c>
      <c r="R129" s="32" t="s">
        <v>51</v>
      </c>
      <c r="S129" s="33" t="n">
        <v>0.102672685185098</v>
      </c>
      <c r="T129" s="34" t="n">
        <v>131</v>
      </c>
      <c r="U129" s="34" t="n">
        <v>104</v>
      </c>
      <c r="V129" s="35" t="n">
        <v>0.0313190972228767</v>
      </c>
      <c r="W129" s="36" t="n">
        <v>0.0061480649811436</v>
      </c>
      <c r="X129" s="37" t="n">
        <v>0.187449074073811</v>
      </c>
      <c r="Y129" s="38" t="n">
        <v>0.084776388888713</v>
      </c>
      <c r="Z129" s="30" t="n">
        <v>94</v>
      </c>
      <c r="AA129" s="39" t="n">
        <v>78</v>
      </c>
      <c r="AB129" s="38" t="n">
        <v>0.0607892361076665</v>
      </c>
      <c r="AC129" s="40" t="n">
        <v>0.00550496031744889</v>
      </c>
      <c r="AD129" s="33" t="n">
        <v>0.327337962960883</v>
      </c>
      <c r="AE129" s="35" t="n">
        <v>0.139888888887072</v>
      </c>
      <c r="AF129" s="34" t="n">
        <v>52</v>
      </c>
      <c r="AG129" s="34" t="n">
        <v>42</v>
      </c>
      <c r="AH129" s="35" t="n">
        <v>0.111307870371093</v>
      </c>
      <c r="AI129" s="36" t="n">
        <v>0.00582870370362798</v>
      </c>
      <c r="AJ129" s="37" t="n">
        <v>0.435092592590081</v>
      </c>
      <c r="AK129" s="38" t="n">
        <v>0.107754629629198</v>
      </c>
      <c r="AL129" s="30" t="n">
        <v>41</v>
      </c>
      <c r="AM129" s="30" t="n">
        <v>33</v>
      </c>
      <c r="AN129" s="38" t="n">
        <v>0.142824074071541</v>
      </c>
      <c r="AO129" s="40" t="n">
        <v>0.0084846165062361</v>
      </c>
      <c r="AP129" s="33" t="n">
        <v>0.517838888888946</v>
      </c>
      <c r="AQ129" s="35" t="n">
        <v>0.0827462962988648</v>
      </c>
      <c r="AR129" s="41" t="s">
        <v>54</v>
      </c>
      <c r="AS129" s="42" t="n">
        <v>0.161785648146179</v>
      </c>
      <c r="AT129" s="43" t="n">
        <v>0.00929733666279379</v>
      </c>
      <c r="AU129" s="36" t="n">
        <v>0.0066645931645939</v>
      </c>
    </row>
    <row r="130" customFormat="false" ht="11.25" hidden="false" customHeight="false" outlineLevel="0" collapsed="false">
      <c r="A130" s="24"/>
      <c r="B130" s="25"/>
      <c r="C130" s="25"/>
      <c r="D130" s="26"/>
      <c r="E130" s="27"/>
      <c r="F130" s="27"/>
      <c r="G130" s="27"/>
      <c r="H130" s="27"/>
      <c r="I130" s="28"/>
      <c r="J130" s="29"/>
      <c r="K130" s="29"/>
      <c r="L130" s="30"/>
      <c r="M130" s="30"/>
      <c r="N130" s="44" t="s">
        <v>177</v>
      </c>
      <c r="O130" s="44" t="s">
        <v>51</v>
      </c>
      <c r="P130" s="44" t="n">
        <v>0</v>
      </c>
      <c r="Q130" s="25"/>
      <c r="R130" s="32"/>
      <c r="S130" s="33"/>
      <c r="T130" s="34"/>
      <c r="U130" s="34"/>
      <c r="V130" s="35"/>
      <c r="W130" s="36"/>
      <c r="X130" s="37"/>
      <c r="Y130" s="38"/>
      <c r="Z130" s="30"/>
      <c r="AA130" s="39"/>
      <c r="AB130" s="38"/>
      <c r="AC130" s="40"/>
      <c r="AD130" s="33"/>
      <c r="AE130" s="35"/>
      <c r="AF130" s="34"/>
      <c r="AG130" s="34"/>
      <c r="AH130" s="35"/>
      <c r="AI130" s="36"/>
      <c r="AJ130" s="37"/>
      <c r="AK130" s="38"/>
      <c r="AL130" s="30"/>
      <c r="AM130" s="30"/>
      <c r="AN130" s="38"/>
      <c r="AO130" s="40"/>
      <c r="AP130" s="33"/>
      <c r="AQ130" s="35"/>
      <c r="AR130" s="41"/>
      <c r="AS130" s="42" t="e">
        <f aca="false">NA()</f>
        <v>#N/A</v>
      </c>
      <c r="AT130" s="43"/>
      <c r="AU130" s="36"/>
    </row>
    <row r="131" customFormat="false" ht="12" hidden="false" customHeight="false" outlineLevel="0" collapsed="false">
      <c r="A131" s="24"/>
      <c r="B131" s="25"/>
      <c r="C131" s="25"/>
      <c r="D131" s="26"/>
      <c r="E131" s="27"/>
      <c r="F131" s="27"/>
      <c r="G131" s="27"/>
      <c r="H131" s="27"/>
      <c r="I131" s="28"/>
      <c r="J131" s="29"/>
      <c r="K131" s="29"/>
      <c r="L131" s="30"/>
      <c r="M131" s="30"/>
      <c r="N131" s="45" t="n">
        <v>0</v>
      </c>
      <c r="O131" s="45"/>
      <c r="P131" s="45" t="n">
        <v>0</v>
      </c>
      <c r="Q131" s="25"/>
      <c r="R131" s="32"/>
      <c r="S131" s="33"/>
      <c r="T131" s="34"/>
      <c r="U131" s="34"/>
      <c r="V131" s="35"/>
      <c r="W131" s="36"/>
      <c r="X131" s="37"/>
      <c r="Y131" s="38"/>
      <c r="Z131" s="30"/>
      <c r="AA131" s="39"/>
      <c r="AB131" s="38"/>
      <c r="AC131" s="40"/>
      <c r="AD131" s="33"/>
      <c r="AE131" s="35"/>
      <c r="AF131" s="34"/>
      <c r="AG131" s="34"/>
      <c r="AH131" s="35"/>
      <c r="AI131" s="36"/>
      <c r="AJ131" s="37"/>
      <c r="AK131" s="38"/>
      <c r="AL131" s="30"/>
      <c r="AM131" s="30"/>
      <c r="AN131" s="38"/>
      <c r="AO131" s="40"/>
      <c r="AP131" s="33"/>
      <c r="AQ131" s="35"/>
      <c r="AR131" s="41"/>
      <c r="AS131" s="42" t="e">
        <f aca="false">NA()</f>
        <v>#N/A</v>
      </c>
      <c r="AT131" s="43"/>
      <c r="AU131" s="36"/>
    </row>
    <row r="132" customFormat="false" ht="11.25" hidden="false" customHeight="true" outlineLevel="0" collapsed="false">
      <c r="A132" s="24" t="n">
        <v>41</v>
      </c>
      <c r="B132" s="25" t="n">
        <v>33</v>
      </c>
      <c r="C132" s="25" t="n">
        <v>111</v>
      </c>
      <c r="D132" s="26" t="s">
        <v>178</v>
      </c>
      <c r="E132" s="27" t="s">
        <v>179</v>
      </c>
      <c r="F132" s="27" t="s">
        <v>51</v>
      </c>
      <c r="G132" s="27" t="n">
        <v>0</v>
      </c>
      <c r="H132" s="27" t="s">
        <v>180</v>
      </c>
      <c r="I132" s="28" t="s">
        <v>51</v>
      </c>
      <c r="J132" s="29" t="n">
        <v>0</v>
      </c>
      <c r="K132" s="29" t="n">
        <v>0</v>
      </c>
      <c r="L132" s="30" t="s">
        <v>53</v>
      </c>
      <c r="M132" s="30" t="n">
        <v>0</v>
      </c>
      <c r="N132" s="31" t="s">
        <v>179</v>
      </c>
      <c r="O132" s="31" t="s">
        <v>51</v>
      </c>
      <c r="P132" s="31" t="n">
        <v>0</v>
      </c>
      <c r="Q132" s="25" t="n">
        <v>0</v>
      </c>
      <c r="R132" s="32" t="s">
        <v>51</v>
      </c>
      <c r="S132" s="33" t="n">
        <v>0.0895255787036149</v>
      </c>
      <c r="T132" s="34" t="n">
        <v>42</v>
      </c>
      <c r="U132" s="34" t="n">
        <v>36</v>
      </c>
      <c r="V132" s="35" t="n">
        <v>0.0181719907413935</v>
      </c>
      <c r="W132" s="36" t="n">
        <v>0.00536081309602484</v>
      </c>
      <c r="X132" s="37" t="n">
        <v>0.169093750002503</v>
      </c>
      <c r="Y132" s="38" t="n">
        <v>0.0795681712988881</v>
      </c>
      <c r="Z132" s="30" t="n">
        <v>42</v>
      </c>
      <c r="AA132" s="39" t="n">
        <v>35</v>
      </c>
      <c r="AB132" s="38" t="n">
        <v>0.0424339120363584</v>
      </c>
      <c r="AC132" s="40" t="n">
        <v>0.00516676437005767</v>
      </c>
      <c r="AD132" s="33" t="n">
        <v>0.31479166666395</v>
      </c>
      <c r="AE132" s="35" t="n">
        <v>0.145697916661447</v>
      </c>
      <c r="AF132" s="34" t="n">
        <v>42</v>
      </c>
      <c r="AG132" s="34" t="n">
        <v>33</v>
      </c>
      <c r="AH132" s="35" t="n">
        <v>0.0987615740741603</v>
      </c>
      <c r="AI132" s="36" t="n">
        <v>0.00607074652756031</v>
      </c>
      <c r="AJ132" s="37" t="n">
        <v>0.446967592593865</v>
      </c>
      <c r="AK132" s="38" t="n">
        <v>0.132175925929914</v>
      </c>
      <c r="AL132" s="30" t="n">
        <v>50</v>
      </c>
      <c r="AM132" s="30" t="n">
        <v>40</v>
      </c>
      <c r="AN132" s="38" t="n">
        <v>0.154699074075324</v>
      </c>
      <c r="AO132" s="40" t="n">
        <v>0.0104075532228279</v>
      </c>
      <c r="AP132" s="33" t="n">
        <v>0.518650694444659</v>
      </c>
      <c r="AQ132" s="35" t="n">
        <v>0.0716831018507946</v>
      </c>
      <c r="AR132" s="41" t="s">
        <v>54</v>
      </c>
      <c r="AS132" s="42" t="n">
        <v>0.162597453701892</v>
      </c>
      <c r="AT132" s="43" t="n">
        <v>0.00805428110683085</v>
      </c>
      <c r="AU132" s="36" t="n">
        <v>0.00667504111254388</v>
      </c>
    </row>
    <row r="133" customFormat="false" ht="11.25" hidden="false" customHeight="false" outlineLevel="0" collapsed="false">
      <c r="A133" s="24"/>
      <c r="B133" s="25"/>
      <c r="C133" s="25"/>
      <c r="D133" s="26"/>
      <c r="E133" s="27"/>
      <c r="F133" s="27"/>
      <c r="G133" s="27"/>
      <c r="H133" s="27"/>
      <c r="I133" s="28"/>
      <c r="J133" s="29"/>
      <c r="K133" s="29"/>
      <c r="L133" s="30"/>
      <c r="M133" s="30"/>
      <c r="N133" s="44" t="s">
        <v>180</v>
      </c>
      <c r="O133" s="44" t="s">
        <v>51</v>
      </c>
      <c r="P133" s="44" t="n">
        <v>0</v>
      </c>
      <c r="Q133" s="25"/>
      <c r="R133" s="32"/>
      <c r="S133" s="33"/>
      <c r="T133" s="34"/>
      <c r="U133" s="34"/>
      <c r="V133" s="35"/>
      <c r="W133" s="36"/>
      <c r="X133" s="37"/>
      <c r="Y133" s="38"/>
      <c r="Z133" s="30"/>
      <c r="AA133" s="39"/>
      <c r="AB133" s="38"/>
      <c r="AC133" s="40"/>
      <c r="AD133" s="33"/>
      <c r="AE133" s="35"/>
      <c r="AF133" s="34"/>
      <c r="AG133" s="34"/>
      <c r="AH133" s="35"/>
      <c r="AI133" s="36"/>
      <c r="AJ133" s="37"/>
      <c r="AK133" s="38"/>
      <c r="AL133" s="30"/>
      <c r="AM133" s="30"/>
      <c r="AN133" s="38"/>
      <c r="AO133" s="40"/>
      <c r="AP133" s="33"/>
      <c r="AQ133" s="35"/>
      <c r="AR133" s="41"/>
      <c r="AS133" s="42" t="e">
        <f aca="false">NA()</f>
        <v>#N/A</v>
      </c>
      <c r="AT133" s="43"/>
      <c r="AU133" s="36"/>
    </row>
    <row r="134" customFormat="false" ht="12" hidden="false" customHeight="false" outlineLevel="0" collapsed="false">
      <c r="A134" s="24"/>
      <c r="B134" s="25"/>
      <c r="C134" s="25"/>
      <c r="D134" s="26"/>
      <c r="E134" s="27"/>
      <c r="F134" s="27"/>
      <c r="G134" s="27"/>
      <c r="H134" s="27"/>
      <c r="I134" s="28"/>
      <c r="J134" s="29"/>
      <c r="K134" s="29"/>
      <c r="L134" s="30"/>
      <c r="M134" s="30"/>
      <c r="N134" s="45" t="n">
        <v>0</v>
      </c>
      <c r="O134" s="45"/>
      <c r="P134" s="45" t="n">
        <v>0</v>
      </c>
      <c r="Q134" s="25"/>
      <c r="R134" s="32"/>
      <c r="S134" s="33"/>
      <c r="T134" s="34"/>
      <c r="U134" s="34"/>
      <c r="V134" s="35"/>
      <c r="W134" s="36"/>
      <c r="X134" s="37"/>
      <c r="Y134" s="38"/>
      <c r="Z134" s="30"/>
      <c r="AA134" s="39"/>
      <c r="AB134" s="38"/>
      <c r="AC134" s="40"/>
      <c r="AD134" s="33"/>
      <c r="AE134" s="35"/>
      <c r="AF134" s="34"/>
      <c r="AG134" s="34"/>
      <c r="AH134" s="35"/>
      <c r="AI134" s="36"/>
      <c r="AJ134" s="37"/>
      <c r="AK134" s="38"/>
      <c r="AL134" s="30"/>
      <c r="AM134" s="30"/>
      <c r="AN134" s="38"/>
      <c r="AO134" s="40"/>
      <c r="AP134" s="33"/>
      <c r="AQ134" s="35"/>
      <c r="AR134" s="41"/>
      <c r="AS134" s="42" t="e">
        <f aca="false">NA()</f>
        <v>#N/A</v>
      </c>
      <c r="AT134" s="43"/>
      <c r="AU134" s="36"/>
    </row>
    <row r="135" customFormat="false" ht="11.25" hidden="false" customHeight="true" outlineLevel="0" collapsed="false">
      <c r="A135" s="24" t="n">
        <v>42</v>
      </c>
      <c r="B135" s="25" t="n">
        <v>34</v>
      </c>
      <c r="C135" s="25" t="n">
        <v>8</v>
      </c>
      <c r="D135" s="26" t="s">
        <v>181</v>
      </c>
      <c r="E135" s="27" t="s">
        <v>182</v>
      </c>
      <c r="F135" s="27" t="s">
        <v>51</v>
      </c>
      <c r="G135" s="27" t="n">
        <v>0</v>
      </c>
      <c r="H135" s="27" t="s">
        <v>183</v>
      </c>
      <c r="I135" s="28" t="s">
        <v>51</v>
      </c>
      <c r="J135" s="29" t="n">
        <v>0</v>
      </c>
      <c r="K135" s="29" t="n">
        <v>0</v>
      </c>
      <c r="L135" s="30" t="s">
        <v>53</v>
      </c>
      <c r="M135" s="30" t="n">
        <v>0</v>
      </c>
      <c r="N135" s="31" t="s">
        <v>182</v>
      </c>
      <c r="O135" s="31" t="s">
        <v>51</v>
      </c>
      <c r="P135" s="31" t="n">
        <v>0</v>
      </c>
      <c r="Q135" s="25" t="n">
        <v>0</v>
      </c>
      <c r="R135" s="32" t="s">
        <v>51</v>
      </c>
      <c r="S135" s="33" t="n">
        <v>0.0923907407413935</v>
      </c>
      <c r="T135" s="34" t="n">
        <v>62</v>
      </c>
      <c r="U135" s="34" t="n">
        <v>53</v>
      </c>
      <c r="V135" s="35" t="n">
        <v>0.0210371527791722</v>
      </c>
      <c r="W135" s="36" t="n">
        <v>0.00553237968511339</v>
      </c>
      <c r="X135" s="37" t="n">
        <v>0.170340509255766</v>
      </c>
      <c r="Y135" s="38" t="n">
        <v>0.0779497685143724</v>
      </c>
      <c r="Z135" s="30" t="n">
        <v>45</v>
      </c>
      <c r="AA135" s="39" t="n">
        <v>38</v>
      </c>
      <c r="AB135" s="38" t="n">
        <v>0.0436806712896214</v>
      </c>
      <c r="AC135" s="40" t="n">
        <v>0.00506167328015405</v>
      </c>
      <c r="AD135" s="33" t="n">
        <v>0.312361111107748</v>
      </c>
      <c r="AE135" s="35" t="n">
        <v>0.142020601851982</v>
      </c>
      <c r="AF135" s="34" t="n">
        <v>39</v>
      </c>
      <c r="AG135" s="34" t="n">
        <v>31</v>
      </c>
      <c r="AH135" s="35" t="n">
        <v>0.096331018517958</v>
      </c>
      <c r="AI135" s="36" t="n">
        <v>0.00591752507716592</v>
      </c>
      <c r="AJ135" s="37" t="n">
        <v>0.439074074070959</v>
      </c>
      <c r="AK135" s="38" t="n">
        <v>0.126712962963211</v>
      </c>
      <c r="AL135" s="30" t="n">
        <v>45</v>
      </c>
      <c r="AM135" s="30" t="n">
        <v>36</v>
      </c>
      <c r="AN135" s="38" t="n">
        <v>0.146805555552419</v>
      </c>
      <c r="AO135" s="40" t="n">
        <v>0.00997739865852055</v>
      </c>
      <c r="AP135" s="33" t="n">
        <v>0.521313773147995</v>
      </c>
      <c r="AQ135" s="35" t="n">
        <v>0.0822396990770358</v>
      </c>
      <c r="AR135" s="41" t="s">
        <v>54</v>
      </c>
      <c r="AS135" s="42" t="n">
        <v>0.165260532405227</v>
      </c>
      <c r="AT135" s="43" t="n">
        <v>0.00924041562663323</v>
      </c>
      <c r="AU135" s="36" t="n">
        <v>0.00670931496972966</v>
      </c>
    </row>
    <row r="136" customFormat="false" ht="11.25" hidden="false" customHeight="false" outlineLevel="0" collapsed="false">
      <c r="A136" s="24"/>
      <c r="B136" s="25"/>
      <c r="C136" s="25"/>
      <c r="D136" s="26"/>
      <c r="E136" s="27"/>
      <c r="F136" s="27"/>
      <c r="G136" s="27"/>
      <c r="H136" s="27"/>
      <c r="I136" s="28"/>
      <c r="J136" s="29"/>
      <c r="K136" s="29"/>
      <c r="L136" s="30"/>
      <c r="M136" s="30"/>
      <c r="N136" s="44" t="s">
        <v>183</v>
      </c>
      <c r="O136" s="44" t="s">
        <v>51</v>
      </c>
      <c r="P136" s="44" t="n">
        <v>0</v>
      </c>
      <c r="Q136" s="25"/>
      <c r="R136" s="32"/>
      <c r="S136" s="33"/>
      <c r="T136" s="34"/>
      <c r="U136" s="34"/>
      <c r="V136" s="35"/>
      <c r="W136" s="36"/>
      <c r="X136" s="37"/>
      <c r="Y136" s="38"/>
      <c r="Z136" s="30"/>
      <c r="AA136" s="39"/>
      <c r="AB136" s="38"/>
      <c r="AC136" s="40"/>
      <c r="AD136" s="33"/>
      <c r="AE136" s="35"/>
      <c r="AF136" s="34"/>
      <c r="AG136" s="34"/>
      <c r="AH136" s="35"/>
      <c r="AI136" s="36"/>
      <c r="AJ136" s="37"/>
      <c r="AK136" s="38"/>
      <c r="AL136" s="30"/>
      <c r="AM136" s="30"/>
      <c r="AN136" s="38"/>
      <c r="AO136" s="40"/>
      <c r="AP136" s="33"/>
      <c r="AQ136" s="35"/>
      <c r="AR136" s="41"/>
      <c r="AS136" s="42" t="e">
        <f aca="false">NA()</f>
        <v>#N/A</v>
      </c>
      <c r="AT136" s="43"/>
      <c r="AU136" s="36"/>
    </row>
    <row r="137" customFormat="false" ht="12" hidden="false" customHeight="false" outlineLevel="0" collapsed="false">
      <c r="A137" s="24"/>
      <c r="B137" s="25"/>
      <c r="C137" s="25"/>
      <c r="D137" s="26"/>
      <c r="E137" s="27"/>
      <c r="F137" s="27"/>
      <c r="G137" s="27"/>
      <c r="H137" s="27"/>
      <c r="I137" s="28"/>
      <c r="J137" s="29"/>
      <c r="K137" s="29"/>
      <c r="L137" s="30"/>
      <c r="M137" s="30"/>
      <c r="N137" s="45" t="n">
        <v>0</v>
      </c>
      <c r="O137" s="45"/>
      <c r="P137" s="45" t="n">
        <v>0</v>
      </c>
      <c r="Q137" s="25"/>
      <c r="R137" s="32"/>
      <c r="S137" s="33"/>
      <c r="T137" s="34"/>
      <c r="U137" s="34"/>
      <c r="V137" s="35"/>
      <c r="W137" s="36"/>
      <c r="X137" s="37"/>
      <c r="Y137" s="38"/>
      <c r="Z137" s="30"/>
      <c r="AA137" s="39"/>
      <c r="AB137" s="38"/>
      <c r="AC137" s="40"/>
      <c r="AD137" s="33"/>
      <c r="AE137" s="35"/>
      <c r="AF137" s="34"/>
      <c r="AG137" s="34"/>
      <c r="AH137" s="35"/>
      <c r="AI137" s="36"/>
      <c r="AJ137" s="37"/>
      <c r="AK137" s="38"/>
      <c r="AL137" s="30"/>
      <c r="AM137" s="30"/>
      <c r="AN137" s="38"/>
      <c r="AO137" s="40"/>
      <c r="AP137" s="33"/>
      <c r="AQ137" s="35"/>
      <c r="AR137" s="41"/>
      <c r="AS137" s="42" t="e">
        <f aca="false">NA()</f>
        <v>#N/A</v>
      </c>
      <c r="AT137" s="43"/>
      <c r="AU137" s="36"/>
    </row>
    <row r="138" customFormat="false" ht="11.25" hidden="false" customHeight="true" outlineLevel="0" collapsed="false">
      <c r="A138" s="24" t="n">
        <v>43</v>
      </c>
      <c r="B138" s="25" t="n">
        <v>35</v>
      </c>
      <c r="C138" s="25" t="n">
        <v>58</v>
      </c>
      <c r="D138" s="26" t="s">
        <v>184</v>
      </c>
      <c r="E138" s="27" t="s">
        <v>185</v>
      </c>
      <c r="F138" s="27" t="s">
        <v>51</v>
      </c>
      <c r="G138" s="27" t="n">
        <v>0</v>
      </c>
      <c r="H138" s="27" t="s">
        <v>186</v>
      </c>
      <c r="I138" s="28" t="s">
        <v>51</v>
      </c>
      <c r="J138" s="29" t="n">
        <v>0</v>
      </c>
      <c r="K138" s="29" t="n">
        <v>0</v>
      </c>
      <c r="L138" s="30" t="s">
        <v>53</v>
      </c>
      <c r="M138" s="30" t="n">
        <v>0</v>
      </c>
      <c r="N138" s="31" t="s">
        <v>185</v>
      </c>
      <c r="O138" s="31" t="s">
        <v>51</v>
      </c>
      <c r="P138" s="31" t="n">
        <v>0</v>
      </c>
      <c r="Q138" s="25" t="n">
        <v>0</v>
      </c>
      <c r="R138" s="32" t="s">
        <v>51</v>
      </c>
      <c r="S138" s="33" t="n">
        <v>0.0838792824069969</v>
      </c>
      <c r="T138" s="34" t="n">
        <v>25</v>
      </c>
      <c r="U138" s="34" t="n">
        <v>21</v>
      </c>
      <c r="V138" s="35" t="n">
        <v>0.0125256944447756</v>
      </c>
      <c r="W138" s="36" t="n">
        <v>0.00502271152137706</v>
      </c>
      <c r="X138" s="37" t="n">
        <v>0.162814583331055</v>
      </c>
      <c r="Y138" s="38" t="n">
        <v>0.0789353009240585</v>
      </c>
      <c r="Z138" s="30" t="n">
        <v>30</v>
      </c>
      <c r="AA138" s="39" t="n">
        <v>25</v>
      </c>
      <c r="AB138" s="38" t="n">
        <v>0.0361547453649109</v>
      </c>
      <c r="AC138" s="40" t="n">
        <v>0.00512566889117263</v>
      </c>
      <c r="AD138" s="33" t="n">
        <v>0.318981481483206</v>
      </c>
      <c r="AE138" s="35" t="n">
        <v>0.156166898152151</v>
      </c>
      <c r="AF138" s="34" t="n">
        <v>46</v>
      </c>
      <c r="AG138" s="34" t="n">
        <v>36</v>
      </c>
      <c r="AH138" s="35" t="n">
        <v>0.102951388893416</v>
      </c>
      <c r="AI138" s="36" t="n">
        <v>0.00650695408967295</v>
      </c>
      <c r="AJ138" s="37" t="n">
        <v>0.431712962963502</v>
      </c>
      <c r="AK138" s="38" t="n">
        <v>0.112731481480296</v>
      </c>
      <c r="AL138" s="30" t="n">
        <v>37</v>
      </c>
      <c r="AM138" s="30" t="n">
        <v>30</v>
      </c>
      <c r="AN138" s="38" t="n">
        <v>0.139444444444962</v>
      </c>
      <c r="AO138" s="40" t="n">
        <v>0.0088764946047477</v>
      </c>
      <c r="AP138" s="33" t="n">
        <v>0.523919907405798</v>
      </c>
      <c r="AQ138" s="35" t="n">
        <v>0.0922069444422959</v>
      </c>
      <c r="AR138" s="41" t="s">
        <v>54</v>
      </c>
      <c r="AS138" s="42" t="n">
        <v>0.167866666663031</v>
      </c>
      <c r="AT138" s="43" t="n">
        <v>0.010360330836213</v>
      </c>
      <c r="AU138" s="36" t="n">
        <v>0.00674285595116857</v>
      </c>
    </row>
    <row r="139" customFormat="false" ht="11.25" hidden="false" customHeight="false" outlineLevel="0" collapsed="false">
      <c r="A139" s="24"/>
      <c r="B139" s="25"/>
      <c r="C139" s="25"/>
      <c r="D139" s="26"/>
      <c r="E139" s="27"/>
      <c r="F139" s="27"/>
      <c r="G139" s="27"/>
      <c r="H139" s="27"/>
      <c r="I139" s="28"/>
      <c r="J139" s="29"/>
      <c r="K139" s="29"/>
      <c r="L139" s="30"/>
      <c r="M139" s="30"/>
      <c r="N139" s="44" t="s">
        <v>186</v>
      </c>
      <c r="O139" s="44" t="s">
        <v>51</v>
      </c>
      <c r="P139" s="44" t="n">
        <v>0</v>
      </c>
      <c r="Q139" s="25"/>
      <c r="R139" s="32"/>
      <c r="S139" s="33"/>
      <c r="T139" s="34"/>
      <c r="U139" s="34"/>
      <c r="V139" s="35"/>
      <c r="W139" s="36"/>
      <c r="X139" s="37"/>
      <c r="Y139" s="38"/>
      <c r="Z139" s="30"/>
      <c r="AA139" s="39"/>
      <c r="AB139" s="38"/>
      <c r="AC139" s="40"/>
      <c r="AD139" s="33"/>
      <c r="AE139" s="35"/>
      <c r="AF139" s="34"/>
      <c r="AG139" s="34"/>
      <c r="AH139" s="35"/>
      <c r="AI139" s="36"/>
      <c r="AJ139" s="37"/>
      <c r="AK139" s="38"/>
      <c r="AL139" s="30"/>
      <c r="AM139" s="30"/>
      <c r="AN139" s="38"/>
      <c r="AO139" s="40"/>
      <c r="AP139" s="33"/>
      <c r="AQ139" s="35"/>
      <c r="AR139" s="41"/>
      <c r="AS139" s="42" t="e">
        <f aca="false">NA()</f>
        <v>#N/A</v>
      </c>
      <c r="AT139" s="43"/>
      <c r="AU139" s="36"/>
    </row>
    <row r="140" customFormat="false" ht="12" hidden="false" customHeight="false" outlineLevel="0" collapsed="false">
      <c r="A140" s="24"/>
      <c r="B140" s="25"/>
      <c r="C140" s="25"/>
      <c r="D140" s="26"/>
      <c r="E140" s="27"/>
      <c r="F140" s="27"/>
      <c r="G140" s="27"/>
      <c r="H140" s="27"/>
      <c r="I140" s="28"/>
      <c r="J140" s="29"/>
      <c r="K140" s="29"/>
      <c r="L140" s="30"/>
      <c r="M140" s="30"/>
      <c r="N140" s="45" t="n">
        <v>0</v>
      </c>
      <c r="O140" s="45"/>
      <c r="P140" s="45" t="n">
        <v>0</v>
      </c>
      <c r="Q140" s="25"/>
      <c r="R140" s="32"/>
      <c r="S140" s="33"/>
      <c r="T140" s="34"/>
      <c r="U140" s="34"/>
      <c r="V140" s="35"/>
      <c r="W140" s="36"/>
      <c r="X140" s="37"/>
      <c r="Y140" s="38"/>
      <c r="Z140" s="30"/>
      <c r="AA140" s="39"/>
      <c r="AB140" s="38"/>
      <c r="AC140" s="40"/>
      <c r="AD140" s="33"/>
      <c r="AE140" s="35"/>
      <c r="AF140" s="34"/>
      <c r="AG140" s="34"/>
      <c r="AH140" s="35"/>
      <c r="AI140" s="36"/>
      <c r="AJ140" s="37"/>
      <c r="AK140" s="38"/>
      <c r="AL140" s="30"/>
      <c r="AM140" s="30"/>
      <c r="AN140" s="38"/>
      <c r="AO140" s="40"/>
      <c r="AP140" s="33"/>
      <c r="AQ140" s="35"/>
      <c r="AR140" s="41"/>
      <c r="AS140" s="42" t="e">
        <f aca="false">NA()</f>
        <v>#N/A</v>
      </c>
      <c r="AT140" s="43"/>
      <c r="AU140" s="36"/>
    </row>
    <row r="141" customFormat="false" ht="11.25" hidden="false" customHeight="true" outlineLevel="0" collapsed="false">
      <c r="A141" s="24" t="n">
        <v>44</v>
      </c>
      <c r="B141" s="25" t="n">
        <v>9</v>
      </c>
      <c r="C141" s="25" t="n">
        <v>23</v>
      </c>
      <c r="D141" s="26" t="s">
        <v>187</v>
      </c>
      <c r="E141" s="27" t="s">
        <v>188</v>
      </c>
      <c r="F141" s="27" t="s">
        <v>51</v>
      </c>
      <c r="G141" s="27" t="n">
        <v>0</v>
      </c>
      <c r="H141" s="27" t="s">
        <v>189</v>
      </c>
      <c r="I141" s="28" t="s">
        <v>64</v>
      </c>
      <c r="J141" s="29" t="n">
        <v>0</v>
      </c>
      <c r="K141" s="29" t="n">
        <v>0</v>
      </c>
      <c r="L141" s="30" t="s">
        <v>53</v>
      </c>
      <c r="M141" s="30" t="n">
        <v>0</v>
      </c>
      <c r="N141" s="31" t="s">
        <v>188</v>
      </c>
      <c r="O141" s="31" t="s">
        <v>51</v>
      </c>
      <c r="P141" s="31" t="n">
        <v>0</v>
      </c>
      <c r="Q141" s="25" t="n">
        <v>0</v>
      </c>
      <c r="R141" s="32" t="s">
        <v>65</v>
      </c>
      <c r="S141" s="33" t="n">
        <v>0.0942107638911693</v>
      </c>
      <c r="T141" s="34" t="n">
        <v>72</v>
      </c>
      <c r="U141" s="34" t="n">
        <v>11</v>
      </c>
      <c r="V141" s="35" t="n">
        <v>0.022857175928948</v>
      </c>
      <c r="W141" s="36" t="n">
        <v>0.00564136310725565</v>
      </c>
      <c r="X141" s="37" t="n">
        <v>0.175265625002794</v>
      </c>
      <c r="Y141" s="38" t="n">
        <v>0.0810548611116246</v>
      </c>
      <c r="Z141" s="30" t="n">
        <v>57</v>
      </c>
      <c r="AA141" s="39" t="n">
        <v>9</v>
      </c>
      <c r="AB141" s="38" t="n">
        <v>0.0486057870366494</v>
      </c>
      <c r="AC141" s="40" t="n">
        <v>0.00526330266958601</v>
      </c>
      <c r="AD141" s="33" t="n">
        <v>0.305150462962047</v>
      </c>
      <c r="AE141" s="35" t="n">
        <v>0.129884837959253</v>
      </c>
      <c r="AF141" s="34" t="n">
        <v>34</v>
      </c>
      <c r="AG141" s="34" t="n">
        <v>8</v>
      </c>
      <c r="AH141" s="35" t="n">
        <v>0.0891203703722567</v>
      </c>
      <c r="AI141" s="36" t="n">
        <v>0.0054118682483022</v>
      </c>
      <c r="AJ141" s="37" t="n">
        <v>0.438946759255487</v>
      </c>
      <c r="AK141" s="38" t="n">
        <v>0.13379629629344</v>
      </c>
      <c r="AL141" s="30" t="n">
        <v>44</v>
      </c>
      <c r="AM141" s="30" t="n">
        <v>9</v>
      </c>
      <c r="AN141" s="38" t="n">
        <v>0.146678240736946</v>
      </c>
      <c r="AO141" s="40" t="n">
        <v>0.0105351414404283</v>
      </c>
      <c r="AP141" s="33" t="n">
        <v>0.526278703706339</v>
      </c>
      <c r="AQ141" s="35" t="n">
        <v>0.0873319444508525</v>
      </c>
      <c r="AR141" s="41" t="s">
        <v>54</v>
      </c>
      <c r="AS141" s="42" t="n">
        <v>0.170225462963572</v>
      </c>
      <c r="AT141" s="43" t="n">
        <v>0.00981257802818566</v>
      </c>
      <c r="AU141" s="36" t="n">
        <v>0.00677321368991427</v>
      </c>
    </row>
    <row r="142" customFormat="false" ht="11.25" hidden="false" customHeight="false" outlineLevel="0" collapsed="false">
      <c r="A142" s="24"/>
      <c r="B142" s="25"/>
      <c r="C142" s="25"/>
      <c r="D142" s="26"/>
      <c r="E142" s="27"/>
      <c r="F142" s="27"/>
      <c r="G142" s="27"/>
      <c r="H142" s="27"/>
      <c r="I142" s="28"/>
      <c r="J142" s="29"/>
      <c r="K142" s="29"/>
      <c r="L142" s="30"/>
      <c r="M142" s="30"/>
      <c r="N142" s="44" t="s">
        <v>189</v>
      </c>
      <c r="O142" s="44" t="s">
        <v>64</v>
      </c>
      <c r="P142" s="44" t="n">
        <v>0</v>
      </c>
      <c r="Q142" s="25"/>
      <c r="R142" s="32"/>
      <c r="S142" s="33"/>
      <c r="T142" s="34"/>
      <c r="U142" s="34"/>
      <c r="V142" s="35"/>
      <c r="W142" s="36"/>
      <c r="X142" s="37"/>
      <c r="Y142" s="38"/>
      <c r="Z142" s="30"/>
      <c r="AA142" s="39"/>
      <c r="AB142" s="38"/>
      <c r="AC142" s="40"/>
      <c r="AD142" s="33"/>
      <c r="AE142" s="35"/>
      <c r="AF142" s="34"/>
      <c r="AG142" s="34"/>
      <c r="AH142" s="35"/>
      <c r="AI142" s="36"/>
      <c r="AJ142" s="37"/>
      <c r="AK142" s="38"/>
      <c r="AL142" s="30"/>
      <c r="AM142" s="30"/>
      <c r="AN142" s="38"/>
      <c r="AO142" s="40"/>
      <c r="AP142" s="33"/>
      <c r="AQ142" s="35"/>
      <c r="AR142" s="41"/>
      <c r="AS142" s="42" t="e">
        <f aca="false">NA()</f>
        <v>#N/A</v>
      </c>
      <c r="AT142" s="43"/>
      <c r="AU142" s="36"/>
    </row>
    <row r="143" customFormat="false" ht="12" hidden="false" customHeight="false" outlineLevel="0" collapsed="false">
      <c r="A143" s="24"/>
      <c r="B143" s="25"/>
      <c r="C143" s="25"/>
      <c r="D143" s="26"/>
      <c r="E143" s="27"/>
      <c r="F143" s="27"/>
      <c r="G143" s="27"/>
      <c r="H143" s="27"/>
      <c r="I143" s="28"/>
      <c r="J143" s="29"/>
      <c r="K143" s="29"/>
      <c r="L143" s="30"/>
      <c r="M143" s="30"/>
      <c r="N143" s="45" t="n">
        <v>0</v>
      </c>
      <c r="O143" s="45"/>
      <c r="P143" s="45" t="n">
        <v>0</v>
      </c>
      <c r="Q143" s="25"/>
      <c r="R143" s="32"/>
      <c r="S143" s="33"/>
      <c r="T143" s="34"/>
      <c r="U143" s="34"/>
      <c r="V143" s="35"/>
      <c r="W143" s="36"/>
      <c r="X143" s="37"/>
      <c r="Y143" s="38"/>
      <c r="Z143" s="30"/>
      <c r="AA143" s="39"/>
      <c r="AB143" s="38"/>
      <c r="AC143" s="40"/>
      <c r="AD143" s="33"/>
      <c r="AE143" s="35"/>
      <c r="AF143" s="34"/>
      <c r="AG143" s="34"/>
      <c r="AH143" s="35"/>
      <c r="AI143" s="36"/>
      <c r="AJ143" s="37"/>
      <c r="AK143" s="38"/>
      <c r="AL143" s="30"/>
      <c r="AM143" s="30"/>
      <c r="AN143" s="38"/>
      <c r="AO143" s="40"/>
      <c r="AP143" s="33"/>
      <c r="AQ143" s="35"/>
      <c r="AR143" s="41"/>
      <c r="AS143" s="42" t="e">
        <f aca="false">NA()</f>
        <v>#N/A</v>
      </c>
      <c r="AT143" s="43"/>
      <c r="AU143" s="36"/>
    </row>
    <row r="144" customFormat="false" ht="11.25" hidden="false" customHeight="true" outlineLevel="0" collapsed="false">
      <c r="A144" s="24" t="n">
        <v>45</v>
      </c>
      <c r="B144" s="25" t="n">
        <v>10</v>
      </c>
      <c r="C144" s="25" t="n">
        <v>94</v>
      </c>
      <c r="D144" s="26" t="s">
        <v>190</v>
      </c>
      <c r="E144" s="27" t="s">
        <v>191</v>
      </c>
      <c r="F144" s="27" t="s">
        <v>64</v>
      </c>
      <c r="G144" s="27" t="n">
        <v>0</v>
      </c>
      <c r="H144" s="27" t="s">
        <v>192</v>
      </c>
      <c r="I144" s="28" t="s">
        <v>51</v>
      </c>
      <c r="J144" s="29" t="n">
        <v>0</v>
      </c>
      <c r="K144" s="29" t="n">
        <v>0</v>
      </c>
      <c r="L144" s="30" t="s">
        <v>53</v>
      </c>
      <c r="M144" s="30" t="n">
        <v>0</v>
      </c>
      <c r="N144" s="31" t="s">
        <v>191</v>
      </c>
      <c r="O144" s="31" t="s">
        <v>64</v>
      </c>
      <c r="P144" s="31" t="n">
        <v>0</v>
      </c>
      <c r="Q144" s="25" t="n">
        <v>0</v>
      </c>
      <c r="R144" s="32" t="s">
        <v>65</v>
      </c>
      <c r="S144" s="33" t="n">
        <v>0.09135451389011</v>
      </c>
      <c r="T144" s="34" t="n">
        <v>55</v>
      </c>
      <c r="U144" s="34" t="n">
        <v>8</v>
      </c>
      <c r="V144" s="35" t="n">
        <v>0.0200009259278886</v>
      </c>
      <c r="W144" s="36" t="n">
        <v>0.00547033017306048</v>
      </c>
      <c r="X144" s="37" t="n">
        <v>0.172190393517667</v>
      </c>
      <c r="Y144" s="38" t="n">
        <v>0.080835879627557</v>
      </c>
      <c r="Z144" s="30" t="n">
        <v>49</v>
      </c>
      <c r="AA144" s="39" t="n">
        <v>8</v>
      </c>
      <c r="AB144" s="38" t="n">
        <v>0.0455305555515224</v>
      </c>
      <c r="AC144" s="40" t="n">
        <v>0.00524908309269851</v>
      </c>
      <c r="AD144" s="33" t="n">
        <v>0.318101851851679</v>
      </c>
      <c r="AE144" s="35" t="n">
        <v>0.145911458334012</v>
      </c>
      <c r="AF144" s="34" t="n">
        <v>44</v>
      </c>
      <c r="AG144" s="34" t="n">
        <v>10</v>
      </c>
      <c r="AH144" s="35" t="n">
        <v>0.102071759261889</v>
      </c>
      <c r="AI144" s="36" t="n">
        <v>0.00607964409725052</v>
      </c>
      <c r="AJ144" s="37" t="n">
        <v>0.444606481483788</v>
      </c>
      <c r="AK144" s="38" t="n">
        <v>0.126504629632109</v>
      </c>
      <c r="AL144" s="30" t="n">
        <v>47</v>
      </c>
      <c r="AM144" s="30" t="n">
        <v>10</v>
      </c>
      <c r="AN144" s="38" t="n">
        <v>0.152337962965248</v>
      </c>
      <c r="AO144" s="40" t="n">
        <v>0.00996099445922117</v>
      </c>
      <c r="AP144" s="33" t="n">
        <v>0.530224421294406</v>
      </c>
      <c r="AQ144" s="35" t="n">
        <v>0.0856179398106178</v>
      </c>
      <c r="AR144" s="41" t="s">
        <v>54</v>
      </c>
      <c r="AS144" s="42" t="n">
        <v>0.174171180551639</v>
      </c>
      <c r="AT144" s="43" t="n">
        <v>0.00961999323714806</v>
      </c>
      <c r="AU144" s="36" t="n">
        <v>0.00682399512605413</v>
      </c>
    </row>
    <row r="145" customFormat="false" ht="11.25" hidden="false" customHeight="false" outlineLevel="0" collapsed="false">
      <c r="A145" s="24"/>
      <c r="B145" s="25"/>
      <c r="C145" s="25"/>
      <c r="D145" s="26"/>
      <c r="E145" s="27"/>
      <c r="F145" s="27"/>
      <c r="G145" s="27"/>
      <c r="H145" s="27"/>
      <c r="I145" s="28"/>
      <c r="J145" s="29"/>
      <c r="K145" s="29"/>
      <c r="L145" s="30"/>
      <c r="M145" s="30"/>
      <c r="N145" s="44" t="s">
        <v>192</v>
      </c>
      <c r="O145" s="44" t="s">
        <v>51</v>
      </c>
      <c r="P145" s="44" t="n">
        <v>0</v>
      </c>
      <c r="Q145" s="25"/>
      <c r="R145" s="32"/>
      <c r="S145" s="33"/>
      <c r="T145" s="34"/>
      <c r="U145" s="34"/>
      <c r="V145" s="35"/>
      <c r="W145" s="36"/>
      <c r="X145" s="37"/>
      <c r="Y145" s="38"/>
      <c r="Z145" s="30"/>
      <c r="AA145" s="39"/>
      <c r="AB145" s="38"/>
      <c r="AC145" s="40"/>
      <c r="AD145" s="33"/>
      <c r="AE145" s="35"/>
      <c r="AF145" s="34"/>
      <c r="AG145" s="34"/>
      <c r="AH145" s="35"/>
      <c r="AI145" s="36"/>
      <c r="AJ145" s="37"/>
      <c r="AK145" s="38"/>
      <c r="AL145" s="30"/>
      <c r="AM145" s="30"/>
      <c r="AN145" s="38"/>
      <c r="AO145" s="40"/>
      <c r="AP145" s="33"/>
      <c r="AQ145" s="35"/>
      <c r="AR145" s="41"/>
      <c r="AS145" s="42" t="e">
        <f aca="false">NA()</f>
        <v>#N/A</v>
      </c>
      <c r="AT145" s="43"/>
      <c r="AU145" s="36"/>
    </row>
    <row r="146" customFormat="false" ht="12" hidden="false" customHeight="false" outlineLevel="0" collapsed="false">
      <c r="A146" s="24"/>
      <c r="B146" s="25"/>
      <c r="C146" s="25"/>
      <c r="D146" s="26"/>
      <c r="E146" s="27"/>
      <c r="F146" s="27"/>
      <c r="G146" s="27"/>
      <c r="H146" s="27"/>
      <c r="I146" s="28"/>
      <c r="J146" s="29"/>
      <c r="K146" s="29"/>
      <c r="L146" s="30"/>
      <c r="M146" s="30"/>
      <c r="N146" s="45" t="n">
        <v>0</v>
      </c>
      <c r="O146" s="45"/>
      <c r="P146" s="45" t="n">
        <v>0</v>
      </c>
      <c r="Q146" s="25"/>
      <c r="R146" s="32"/>
      <c r="S146" s="33"/>
      <c r="T146" s="34"/>
      <c r="U146" s="34"/>
      <c r="V146" s="35"/>
      <c r="W146" s="36"/>
      <c r="X146" s="37"/>
      <c r="Y146" s="38"/>
      <c r="Z146" s="30"/>
      <c r="AA146" s="39"/>
      <c r="AB146" s="38"/>
      <c r="AC146" s="40"/>
      <c r="AD146" s="33"/>
      <c r="AE146" s="35"/>
      <c r="AF146" s="34"/>
      <c r="AG146" s="34"/>
      <c r="AH146" s="35"/>
      <c r="AI146" s="36"/>
      <c r="AJ146" s="37"/>
      <c r="AK146" s="38"/>
      <c r="AL146" s="30"/>
      <c r="AM146" s="30"/>
      <c r="AN146" s="38"/>
      <c r="AO146" s="40"/>
      <c r="AP146" s="33"/>
      <c r="AQ146" s="35"/>
      <c r="AR146" s="41"/>
      <c r="AS146" s="42" t="e">
        <f aca="false">NA()</f>
        <v>#N/A</v>
      </c>
      <c r="AT146" s="43"/>
      <c r="AU146" s="36"/>
    </row>
    <row r="147" customFormat="false" ht="11.25" hidden="false" customHeight="true" outlineLevel="0" collapsed="false">
      <c r="A147" s="24" t="n">
        <v>46</v>
      </c>
      <c r="B147" s="25" t="n">
        <v>36</v>
      </c>
      <c r="C147" s="25" t="n">
        <v>20</v>
      </c>
      <c r="D147" s="26" t="s">
        <v>193</v>
      </c>
      <c r="E147" s="27" t="s">
        <v>194</v>
      </c>
      <c r="F147" s="27" t="s">
        <v>51</v>
      </c>
      <c r="G147" s="27" t="n">
        <v>0</v>
      </c>
      <c r="H147" s="27" t="s">
        <v>195</v>
      </c>
      <c r="I147" s="28" t="s">
        <v>51</v>
      </c>
      <c r="J147" s="29" t="n">
        <v>0</v>
      </c>
      <c r="K147" s="29" t="n">
        <v>0</v>
      </c>
      <c r="L147" s="30" t="s">
        <v>53</v>
      </c>
      <c r="M147" s="30" t="n">
        <v>0</v>
      </c>
      <c r="N147" s="31" t="s">
        <v>194</v>
      </c>
      <c r="O147" s="31" t="s">
        <v>51</v>
      </c>
      <c r="P147" s="31" t="n">
        <v>0</v>
      </c>
      <c r="Q147" s="25" t="n">
        <v>0</v>
      </c>
      <c r="R147" s="32" t="s">
        <v>51</v>
      </c>
      <c r="S147" s="33" t="n">
        <v>0.089553587960836</v>
      </c>
      <c r="T147" s="34" t="n">
        <v>43</v>
      </c>
      <c r="U147" s="34" t="n">
        <v>37</v>
      </c>
      <c r="V147" s="35" t="n">
        <v>0.0181999999986147</v>
      </c>
      <c r="W147" s="36" t="n">
        <v>0.00536249029705605</v>
      </c>
      <c r="X147" s="37" t="n">
        <v>0.168346759259293</v>
      </c>
      <c r="Y147" s="38" t="n">
        <v>0.0787931712984573</v>
      </c>
      <c r="Z147" s="30" t="n">
        <v>39</v>
      </c>
      <c r="AA147" s="39" t="n">
        <v>33</v>
      </c>
      <c r="AB147" s="38" t="n">
        <v>0.0416869212931488</v>
      </c>
      <c r="AC147" s="40" t="n">
        <v>0.00511643969470502</v>
      </c>
      <c r="AD147" s="33" t="n">
        <v>0.309560185181908</v>
      </c>
      <c r="AE147" s="35" t="n">
        <v>0.141213425922615</v>
      </c>
      <c r="AF147" s="34" t="n">
        <v>35</v>
      </c>
      <c r="AG147" s="34" t="n">
        <v>27</v>
      </c>
      <c r="AH147" s="35" t="n">
        <v>0.0935300925921183</v>
      </c>
      <c r="AI147" s="36" t="n">
        <v>0.00588389274677563</v>
      </c>
      <c r="AJ147" s="37" t="n">
        <v>0.445057870369055</v>
      </c>
      <c r="AK147" s="38" t="n">
        <v>0.135497685187147</v>
      </c>
      <c r="AL147" s="30" t="n">
        <v>48</v>
      </c>
      <c r="AM147" s="30" t="n">
        <v>38</v>
      </c>
      <c r="AN147" s="38" t="n">
        <v>0.152789351850515</v>
      </c>
      <c r="AO147" s="40" t="n">
        <v>0.0106691090698541</v>
      </c>
      <c r="AP147" s="33" t="n">
        <v>0.532846759262611</v>
      </c>
      <c r="AQ147" s="35" t="n">
        <v>0.0877888888935559</v>
      </c>
      <c r="AR147" s="41" t="s">
        <v>54</v>
      </c>
      <c r="AS147" s="42" t="n">
        <v>0.176793518519844</v>
      </c>
      <c r="AT147" s="43" t="n">
        <v>0.00986392010039953</v>
      </c>
      <c r="AU147" s="36" t="n">
        <v>0.00685774464945445</v>
      </c>
    </row>
    <row r="148" customFormat="false" ht="11.25" hidden="false" customHeight="false" outlineLevel="0" collapsed="false">
      <c r="A148" s="24"/>
      <c r="B148" s="25"/>
      <c r="C148" s="25"/>
      <c r="D148" s="26"/>
      <c r="E148" s="27"/>
      <c r="F148" s="27"/>
      <c r="G148" s="27"/>
      <c r="H148" s="27"/>
      <c r="I148" s="28"/>
      <c r="J148" s="29"/>
      <c r="K148" s="29"/>
      <c r="L148" s="30"/>
      <c r="M148" s="30"/>
      <c r="N148" s="44" t="s">
        <v>195</v>
      </c>
      <c r="O148" s="44" t="s">
        <v>51</v>
      </c>
      <c r="P148" s="44" t="n">
        <v>0</v>
      </c>
      <c r="Q148" s="25"/>
      <c r="R148" s="32"/>
      <c r="S148" s="33"/>
      <c r="T148" s="34"/>
      <c r="U148" s="34"/>
      <c r="V148" s="35"/>
      <c r="W148" s="36"/>
      <c r="X148" s="37"/>
      <c r="Y148" s="38"/>
      <c r="Z148" s="30"/>
      <c r="AA148" s="39"/>
      <c r="AB148" s="38"/>
      <c r="AC148" s="40"/>
      <c r="AD148" s="33"/>
      <c r="AE148" s="35"/>
      <c r="AF148" s="34"/>
      <c r="AG148" s="34"/>
      <c r="AH148" s="35"/>
      <c r="AI148" s="36"/>
      <c r="AJ148" s="37"/>
      <c r="AK148" s="38"/>
      <c r="AL148" s="30"/>
      <c r="AM148" s="30"/>
      <c r="AN148" s="38"/>
      <c r="AO148" s="40"/>
      <c r="AP148" s="33"/>
      <c r="AQ148" s="35"/>
      <c r="AR148" s="41"/>
      <c r="AS148" s="42" t="e">
        <f aca="false">NA()</f>
        <v>#N/A</v>
      </c>
      <c r="AT148" s="43"/>
      <c r="AU148" s="36"/>
    </row>
    <row r="149" customFormat="false" ht="12" hidden="false" customHeight="false" outlineLevel="0" collapsed="false">
      <c r="A149" s="24"/>
      <c r="B149" s="25"/>
      <c r="C149" s="25"/>
      <c r="D149" s="26"/>
      <c r="E149" s="27"/>
      <c r="F149" s="27"/>
      <c r="G149" s="27"/>
      <c r="H149" s="27"/>
      <c r="I149" s="28"/>
      <c r="J149" s="29"/>
      <c r="K149" s="29"/>
      <c r="L149" s="30"/>
      <c r="M149" s="30"/>
      <c r="N149" s="45" t="n">
        <v>0</v>
      </c>
      <c r="O149" s="45"/>
      <c r="P149" s="45" t="n">
        <v>0</v>
      </c>
      <c r="Q149" s="25"/>
      <c r="R149" s="32"/>
      <c r="S149" s="33"/>
      <c r="T149" s="34"/>
      <c r="U149" s="34"/>
      <c r="V149" s="35"/>
      <c r="W149" s="36"/>
      <c r="X149" s="37"/>
      <c r="Y149" s="38"/>
      <c r="Z149" s="30"/>
      <c r="AA149" s="39"/>
      <c r="AB149" s="38"/>
      <c r="AC149" s="40"/>
      <c r="AD149" s="33"/>
      <c r="AE149" s="35"/>
      <c r="AF149" s="34"/>
      <c r="AG149" s="34"/>
      <c r="AH149" s="35"/>
      <c r="AI149" s="36"/>
      <c r="AJ149" s="37"/>
      <c r="AK149" s="38"/>
      <c r="AL149" s="30"/>
      <c r="AM149" s="30"/>
      <c r="AN149" s="38"/>
      <c r="AO149" s="40"/>
      <c r="AP149" s="33"/>
      <c r="AQ149" s="35"/>
      <c r="AR149" s="41"/>
      <c r="AS149" s="42" t="e">
        <f aca="false">NA()</f>
        <v>#N/A</v>
      </c>
      <c r="AT149" s="43"/>
      <c r="AU149" s="36"/>
    </row>
    <row r="150" customFormat="false" ht="11.25" hidden="false" customHeight="true" outlineLevel="0" collapsed="false">
      <c r="A150" s="24" t="n">
        <v>47</v>
      </c>
      <c r="B150" s="25" t="n">
        <v>37</v>
      </c>
      <c r="C150" s="25" t="n">
        <v>157</v>
      </c>
      <c r="D150" s="26" t="s">
        <v>196</v>
      </c>
      <c r="E150" s="27" t="s">
        <v>197</v>
      </c>
      <c r="F150" s="27" t="s">
        <v>51</v>
      </c>
      <c r="G150" s="27" t="n">
        <v>0</v>
      </c>
      <c r="H150" s="27" t="s">
        <v>198</v>
      </c>
      <c r="I150" s="28" t="s">
        <v>51</v>
      </c>
      <c r="J150" s="29" t="n">
        <v>0</v>
      </c>
      <c r="K150" s="29" t="n">
        <v>0</v>
      </c>
      <c r="L150" s="30" t="s">
        <v>53</v>
      </c>
      <c r="M150" s="30" t="n">
        <v>0</v>
      </c>
      <c r="N150" s="31" t="s">
        <v>197</v>
      </c>
      <c r="O150" s="31" t="s">
        <v>51</v>
      </c>
      <c r="P150" s="31" t="n">
        <v>0</v>
      </c>
      <c r="Q150" s="25" t="n">
        <v>0</v>
      </c>
      <c r="R150" s="32" t="s">
        <v>51</v>
      </c>
      <c r="S150" s="33" t="n">
        <v>0.0961519675911404</v>
      </c>
      <c r="T150" s="34" t="n">
        <v>91</v>
      </c>
      <c r="U150" s="34" t="n">
        <v>78</v>
      </c>
      <c r="V150" s="35" t="n">
        <v>0.0247983796289191</v>
      </c>
      <c r="W150" s="36" t="n">
        <v>0.00575760284976889</v>
      </c>
      <c r="X150" s="37" t="n">
        <v>0.177176273151417</v>
      </c>
      <c r="Y150" s="38" t="n">
        <v>0.0810243055602768</v>
      </c>
      <c r="Z150" s="30" t="n">
        <v>66</v>
      </c>
      <c r="AA150" s="39" t="n">
        <v>55</v>
      </c>
      <c r="AB150" s="38" t="n">
        <v>0.0505164351852727</v>
      </c>
      <c r="AC150" s="40" t="n">
        <v>0.00526131854287512</v>
      </c>
      <c r="AD150" s="33" t="n">
        <v>0.314201388886431</v>
      </c>
      <c r="AE150" s="35" t="n">
        <v>0.137025115735014</v>
      </c>
      <c r="AF150" s="34" t="n">
        <v>41</v>
      </c>
      <c r="AG150" s="34" t="n">
        <v>32</v>
      </c>
      <c r="AH150" s="35" t="n">
        <v>0.0981712962966412</v>
      </c>
      <c r="AI150" s="36" t="n">
        <v>0.00570937982229225</v>
      </c>
      <c r="AJ150" s="37" t="n">
        <v>0.451793981483206</v>
      </c>
      <c r="AK150" s="38" t="n">
        <v>0.137592592596775</v>
      </c>
      <c r="AL150" s="30" t="n">
        <v>53</v>
      </c>
      <c r="AM150" s="30" t="n">
        <v>43</v>
      </c>
      <c r="AN150" s="38" t="n">
        <v>0.159525462964666</v>
      </c>
      <c r="AO150" s="40" t="n">
        <v>0.0108340624091949</v>
      </c>
      <c r="AP150" s="33" t="n">
        <v>0.533074884260714</v>
      </c>
      <c r="AQ150" s="35" t="n">
        <v>0.0812809027775074</v>
      </c>
      <c r="AR150" s="41" t="s">
        <v>54</v>
      </c>
      <c r="AS150" s="42" t="n">
        <v>0.177021643517946</v>
      </c>
      <c r="AT150" s="43" t="n">
        <v>0.00913268570533791</v>
      </c>
      <c r="AU150" s="36" t="n">
        <v>0.00686068062111601</v>
      </c>
    </row>
    <row r="151" customFormat="false" ht="11.25" hidden="false" customHeight="false" outlineLevel="0" collapsed="false">
      <c r="A151" s="24"/>
      <c r="B151" s="25"/>
      <c r="C151" s="25"/>
      <c r="D151" s="26"/>
      <c r="E151" s="27"/>
      <c r="F151" s="27"/>
      <c r="G151" s="27"/>
      <c r="H151" s="27"/>
      <c r="I151" s="28"/>
      <c r="J151" s="29"/>
      <c r="K151" s="29"/>
      <c r="L151" s="30"/>
      <c r="M151" s="30"/>
      <c r="N151" s="44" t="s">
        <v>198</v>
      </c>
      <c r="O151" s="44" t="s">
        <v>51</v>
      </c>
      <c r="P151" s="44" t="n">
        <v>0</v>
      </c>
      <c r="Q151" s="25"/>
      <c r="R151" s="32"/>
      <c r="S151" s="33"/>
      <c r="T151" s="34"/>
      <c r="U151" s="34"/>
      <c r="V151" s="35"/>
      <c r="W151" s="36"/>
      <c r="X151" s="37"/>
      <c r="Y151" s="38"/>
      <c r="Z151" s="30"/>
      <c r="AA151" s="39"/>
      <c r="AB151" s="38"/>
      <c r="AC151" s="40"/>
      <c r="AD151" s="33"/>
      <c r="AE151" s="35"/>
      <c r="AF151" s="34"/>
      <c r="AG151" s="34"/>
      <c r="AH151" s="35"/>
      <c r="AI151" s="36"/>
      <c r="AJ151" s="37"/>
      <c r="AK151" s="38"/>
      <c r="AL151" s="30"/>
      <c r="AM151" s="30"/>
      <c r="AN151" s="38"/>
      <c r="AO151" s="40"/>
      <c r="AP151" s="33"/>
      <c r="AQ151" s="35"/>
      <c r="AR151" s="41"/>
      <c r="AS151" s="42" t="e">
        <f aca="false">NA()</f>
        <v>#N/A</v>
      </c>
      <c r="AT151" s="43"/>
      <c r="AU151" s="36"/>
    </row>
    <row r="152" customFormat="false" ht="12" hidden="false" customHeight="false" outlineLevel="0" collapsed="false">
      <c r="A152" s="24"/>
      <c r="B152" s="25"/>
      <c r="C152" s="25"/>
      <c r="D152" s="26"/>
      <c r="E152" s="27"/>
      <c r="F152" s="27"/>
      <c r="G152" s="27"/>
      <c r="H152" s="27"/>
      <c r="I152" s="28"/>
      <c r="J152" s="29"/>
      <c r="K152" s="29"/>
      <c r="L152" s="30"/>
      <c r="M152" s="30"/>
      <c r="N152" s="45" t="n">
        <v>0</v>
      </c>
      <c r="O152" s="45"/>
      <c r="P152" s="45" t="n">
        <v>0</v>
      </c>
      <c r="Q152" s="25"/>
      <c r="R152" s="32"/>
      <c r="S152" s="33"/>
      <c r="T152" s="34"/>
      <c r="U152" s="34"/>
      <c r="V152" s="35"/>
      <c r="W152" s="36"/>
      <c r="X152" s="37"/>
      <c r="Y152" s="38"/>
      <c r="Z152" s="30"/>
      <c r="AA152" s="39"/>
      <c r="AB152" s="38"/>
      <c r="AC152" s="40"/>
      <c r="AD152" s="33"/>
      <c r="AE152" s="35"/>
      <c r="AF152" s="34"/>
      <c r="AG152" s="34"/>
      <c r="AH152" s="35"/>
      <c r="AI152" s="36"/>
      <c r="AJ152" s="37"/>
      <c r="AK152" s="38"/>
      <c r="AL152" s="30"/>
      <c r="AM152" s="30"/>
      <c r="AN152" s="38"/>
      <c r="AO152" s="40"/>
      <c r="AP152" s="33"/>
      <c r="AQ152" s="35"/>
      <c r="AR152" s="41"/>
      <c r="AS152" s="42" t="e">
        <f aca="false">NA()</f>
        <v>#N/A</v>
      </c>
      <c r="AT152" s="43"/>
      <c r="AU152" s="36"/>
    </row>
    <row r="153" customFormat="false" ht="11.25" hidden="false" customHeight="true" outlineLevel="0" collapsed="false">
      <c r="A153" s="24" t="n">
        <v>48</v>
      </c>
      <c r="B153" s="25" t="n">
        <v>11</v>
      </c>
      <c r="C153" s="25" t="n">
        <v>35</v>
      </c>
      <c r="D153" s="26" t="s">
        <v>199</v>
      </c>
      <c r="E153" s="27" t="s">
        <v>200</v>
      </c>
      <c r="F153" s="27" t="s">
        <v>51</v>
      </c>
      <c r="G153" s="27" t="n">
        <v>0</v>
      </c>
      <c r="H153" s="27" t="s">
        <v>201</v>
      </c>
      <c r="I153" s="28" t="s">
        <v>64</v>
      </c>
      <c r="J153" s="29" t="n">
        <v>0</v>
      </c>
      <c r="K153" s="29" t="n">
        <v>0</v>
      </c>
      <c r="L153" s="30" t="s">
        <v>53</v>
      </c>
      <c r="M153" s="30" t="n">
        <v>0</v>
      </c>
      <c r="N153" s="31" t="s">
        <v>200</v>
      </c>
      <c r="O153" s="31" t="s">
        <v>51</v>
      </c>
      <c r="P153" s="31" t="n">
        <v>0</v>
      </c>
      <c r="Q153" s="25" t="n">
        <v>0</v>
      </c>
      <c r="R153" s="32" t="s">
        <v>65</v>
      </c>
      <c r="S153" s="33" t="n">
        <v>0.099933796293044</v>
      </c>
      <c r="T153" s="34" t="n">
        <v>113</v>
      </c>
      <c r="U153" s="34" t="n">
        <v>18</v>
      </c>
      <c r="V153" s="35" t="n">
        <v>0.0285802083308226</v>
      </c>
      <c r="W153" s="36" t="n">
        <v>0.00598405965826611</v>
      </c>
      <c r="X153" s="37" t="n">
        <v>0.182612615739345</v>
      </c>
      <c r="Y153" s="38" t="n">
        <v>0.0826788194463006</v>
      </c>
      <c r="Z153" s="30" t="n">
        <v>78</v>
      </c>
      <c r="AA153" s="39" t="n">
        <v>12</v>
      </c>
      <c r="AB153" s="38" t="n">
        <v>0.0559527777732001</v>
      </c>
      <c r="AC153" s="40" t="n">
        <v>0.00536875450950004</v>
      </c>
      <c r="AD153" s="33" t="n">
        <v>0.332256944442634</v>
      </c>
      <c r="AE153" s="35" t="n">
        <v>0.149644328703289</v>
      </c>
      <c r="AF153" s="34" t="n">
        <v>61</v>
      </c>
      <c r="AG153" s="34" t="n">
        <v>11</v>
      </c>
      <c r="AH153" s="35" t="n">
        <v>0.116226851852844</v>
      </c>
      <c r="AI153" s="36" t="n">
        <v>0.00623518036263704</v>
      </c>
      <c r="AJ153" s="37" t="n">
        <v>0.457708333335177</v>
      </c>
      <c r="AK153" s="38" t="n">
        <v>0.125451388892543</v>
      </c>
      <c r="AL153" s="30" t="n">
        <v>56</v>
      </c>
      <c r="AM153" s="30" t="n">
        <v>11</v>
      </c>
      <c r="AN153" s="38" t="n">
        <v>0.165439814816637</v>
      </c>
      <c r="AO153" s="40" t="n">
        <v>0.00987806211752308</v>
      </c>
      <c r="AP153" s="33" t="n">
        <v>0.533790856483392</v>
      </c>
      <c r="AQ153" s="35" t="n">
        <v>0.0760825231482158</v>
      </c>
      <c r="AR153" s="41" t="s">
        <v>54</v>
      </c>
      <c r="AS153" s="42" t="n">
        <v>0.177737615740625</v>
      </c>
      <c r="AT153" s="43" t="n">
        <v>0.0085485981065411</v>
      </c>
      <c r="AU153" s="36" t="n">
        <v>0.00686989519283645</v>
      </c>
    </row>
    <row r="154" customFormat="false" ht="11.25" hidden="false" customHeight="false" outlineLevel="0" collapsed="false">
      <c r="A154" s="24"/>
      <c r="B154" s="25"/>
      <c r="C154" s="25"/>
      <c r="D154" s="26"/>
      <c r="E154" s="27"/>
      <c r="F154" s="27"/>
      <c r="G154" s="27"/>
      <c r="H154" s="27"/>
      <c r="I154" s="28"/>
      <c r="J154" s="29"/>
      <c r="K154" s="29"/>
      <c r="L154" s="30"/>
      <c r="M154" s="30"/>
      <c r="N154" s="44" t="s">
        <v>201</v>
      </c>
      <c r="O154" s="44" t="s">
        <v>64</v>
      </c>
      <c r="P154" s="44" t="n">
        <v>0</v>
      </c>
      <c r="Q154" s="25"/>
      <c r="R154" s="32"/>
      <c r="S154" s="33"/>
      <c r="T154" s="34"/>
      <c r="U154" s="34"/>
      <c r="V154" s="35"/>
      <c r="W154" s="36"/>
      <c r="X154" s="37"/>
      <c r="Y154" s="38"/>
      <c r="Z154" s="30"/>
      <c r="AA154" s="39"/>
      <c r="AB154" s="38"/>
      <c r="AC154" s="40"/>
      <c r="AD154" s="33"/>
      <c r="AE154" s="35"/>
      <c r="AF154" s="34"/>
      <c r="AG154" s="34"/>
      <c r="AH154" s="35"/>
      <c r="AI154" s="36"/>
      <c r="AJ154" s="37"/>
      <c r="AK154" s="38"/>
      <c r="AL154" s="30"/>
      <c r="AM154" s="30"/>
      <c r="AN154" s="38"/>
      <c r="AO154" s="40"/>
      <c r="AP154" s="33"/>
      <c r="AQ154" s="35"/>
      <c r="AR154" s="41"/>
      <c r="AS154" s="42" t="e">
        <f aca="false">NA()</f>
        <v>#N/A</v>
      </c>
      <c r="AT154" s="43"/>
      <c r="AU154" s="36"/>
    </row>
    <row r="155" customFormat="false" ht="12" hidden="false" customHeight="false" outlineLevel="0" collapsed="false">
      <c r="A155" s="24"/>
      <c r="B155" s="25"/>
      <c r="C155" s="25"/>
      <c r="D155" s="26"/>
      <c r="E155" s="27"/>
      <c r="F155" s="27"/>
      <c r="G155" s="27"/>
      <c r="H155" s="27"/>
      <c r="I155" s="28"/>
      <c r="J155" s="29"/>
      <c r="K155" s="29"/>
      <c r="L155" s="30"/>
      <c r="M155" s="30"/>
      <c r="N155" s="45" t="n">
        <v>0</v>
      </c>
      <c r="O155" s="45"/>
      <c r="P155" s="45" t="n">
        <v>0</v>
      </c>
      <c r="Q155" s="25"/>
      <c r="R155" s="32"/>
      <c r="S155" s="33"/>
      <c r="T155" s="34"/>
      <c r="U155" s="34"/>
      <c r="V155" s="35"/>
      <c r="W155" s="36"/>
      <c r="X155" s="37"/>
      <c r="Y155" s="38"/>
      <c r="Z155" s="30"/>
      <c r="AA155" s="39"/>
      <c r="AB155" s="38"/>
      <c r="AC155" s="40"/>
      <c r="AD155" s="33"/>
      <c r="AE155" s="35"/>
      <c r="AF155" s="34"/>
      <c r="AG155" s="34"/>
      <c r="AH155" s="35"/>
      <c r="AI155" s="36"/>
      <c r="AJ155" s="37"/>
      <c r="AK155" s="38"/>
      <c r="AL155" s="30"/>
      <c r="AM155" s="30"/>
      <c r="AN155" s="38"/>
      <c r="AO155" s="40"/>
      <c r="AP155" s="33"/>
      <c r="AQ155" s="35"/>
      <c r="AR155" s="41"/>
      <c r="AS155" s="42" t="e">
        <f aca="false">NA()</f>
        <v>#N/A</v>
      </c>
      <c r="AT155" s="43"/>
      <c r="AU155" s="36"/>
    </row>
    <row r="156" customFormat="false" ht="11.25" hidden="false" customHeight="true" outlineLevel="0" collapsed="false">
      <c r="A156" s="24" t="n">
        <v>49</v>
      </c>
      <c r="B156" s="25" t="n">
        <v>38</v>
      </c>
      <c r="C156" s="25" t="n">
        <v>179</v>
      </c>
      <c r="D156" s="26" t="s">
        <v>202</v>
      </c>
      <c r="E156" s="27" t="s">
        <v>203</v>
      </c>
      <c r="F156" s="27" t="s">
        <v>51</v>
      </c>
      <c r="G156" s="27" t="n">
        <v>0</v>
      </c>
      <c r="H156" s="27" t="s">
        <v>204</v>
      </c>
      <c r="I156" s="28" t="s">
        <v>51</v>
      </c>
      <c r="J156" s="29" t="n">
        <v>0</v>
      </c>
      <c r="K156" s="29" t="n">
        <v>0</v>
      </c>
      <c r="L156" s="30" t="s">
        <v>53</v>
      </c>
      <c r="M156" s="30" t="n">
        <v>0</v>
      </c>
      <c r="N156" s="31" t="s">
        <v>203</v>
      </c>
      <c r="O156" s="31" t="s">
        <v>51</v>
      </c>
      <c r="P156" s="31" t="n">
        <v>0</v>
      </c>
      <c r="Q156" s="25" t="n">
        <v>0</v>
      </c>
      <c r="R156" s="32" t="s">
        <v>51</v>
      </c>
      <c r="S156" s="33" t="n">
        <v>0.0957016203683452</v>
      </c>
      <c r="T156" s="34" t="n">
        <v>84</v>
      </c>
      <c r="U156" s="34" t="n">
        <v>72</v>
      </c>
      <c r="V156" s="35" t="n">
        <v>0.0243480324061238</v>
      </c>
      <c r="W156" s="36" t="n">
        <v>0.00573063595020031</v>
      </c>
      <c r="X156" s="37" t="n">
        <v>0.180161805554235</v>
      </c>
      <c r="Y156" s="38" t="n">
        <v>0.0844601851858897</v>
      </c>
      <c r="Z156" s="30" t="n">
        <v>70</v>
      </c>
      <c r="AA156" s="39" t="n">
        <v>59</v>
      </c>
      <c r="AB156" s="38" t="n">
        <v>0.0535019675880903</v>
      </c>
      <c r="AC156" s="40" t="n">
        <v>0.00548442760947336</v>
      </c>
      <c r="AD156" s="33" t="n">
        <v>0.327824074076489</v>
      </c>
      <c r="AE156" s="35" t="n">
        <v>0.147662268522254</v>
      </c>
      <c r="AF156" s="34" t="n">
        <v>53</v>
      </c>
      <c r="AG156" s="34" t="n">
        <v>43</v>
      </c>
      <c r="AH156" s="35" t="n">
        <v>0.111793981486699</v>
      </c>
      <c r="AI156" s="36" t="n">
        <v>0.00615259452176057</v>
      </c>
      <c r="AJ156" s="37" t="n">
        <v>0.455740740741021</v>
      </c>
      <c r="AK156" s="38" t="n">
        <v>0.127916666664532</v>
      </c>
      <c r="AL156" s="30" t="n">
        <v>54</v>
      </c>
      <c r="AM156" s="30" t="n">
        <v>44</v>
      </c>
      <c r="AN156" s="38" t="n">
        <v>0.163472222222481</v>
      </c>
      <c r="AO156" s="40" t="n">
        <v>0.0100721784775222</v>
      </c>
      <c r="AP156" s="33" t="n">
        <v>0.535020023147808</v>
      </c>
      <c r="AQ156" s="35" t="n">
        <v>0.0792792824067874</v>
      </c>
      <c r="AR156" s="41" t="s">
        <v>54</v>
      </c>
      <c r="AS156" s="42" t="n">
        <v>0.178966782405041</v>
      </c>
      <c r="AT156" s="43" t="n">
        <v>0.00890778454008847</v>
      </c>
      <c r="AU156" s="36" t="n">
        <v>0.00688571458362688</v>
      </c>
    </row>
    <row r="157" customFormat="false" ht="11.25" hidden="false" customHeight="false" outlineLevel="0" collapsed="false">
      <c r="A157" s="24"/>
      <c r="B157" s="25"/>
      <c r="C157" s="25"/>
      <c r="D157" s="26"/>
      <c r="E157" s="27"/>
      <c r="F157" s="27"/>
      <c r="G157" s="27"/>
      <c r="H157" s="27"/>
      <c r="I157" s="28"/>
      <c r="J157" s="29"/>
      <c r="K157" s="29"/>
      <c r="L157" s="30"/>
      <c r="M157" s="30"/>
      <c r="N157" s="44" t="s">
        <v>204</v>
      </c>
      <c r="O157" s="44" t="s">
        <v>51</v>
      </c>
      <c r="P157" s="44" t="n">
        <v>0</v>
      </c>
      <c r="Q157" s="25"/>
      <c r="R157" s="32"/>
      <c r="S157" s="33"/>
      <c r="T157" s="34"/>
      <c r="U157" s="34"/>
      <c r="V157" s="35"/>
      <c r="W157" s="36"/>
      <c r="X157" s="37"/>
      <c r="Y157" s="38"/>
      <c r="Z157" s="30"/>
      <c r="AA157" s="39"/>
      <c r="AB157" s="38"/>
      <c r="AC157" s="40"/>
      <c r="AD157" s="33"/>
      <c r="AE157" s="35"/>
      <c r="AF157" s="34"/>
      <c r="AG157" s="34"/>
      <c r="AH157" s="35"/>
      <c r="AI157" s="36"/>
      <c r="AJ157" s="37"/>
      <c r="AK157" s="38"/>
      <c r="AL157" s="30"/>
      <c r="AM157" s="30"/>
      <c r="AN157" s="38"/>
      <c r="AO157" s="40"/>
      <c r="AP157" s="33"/>
      <c r="AQ157" s="35"/>
      <c r="AR157" s="41"/>
      <c r="AS157" s="42" t="e">
        <f aca="false">NA()</f>
        <v>#N/A</v>
      </c>
      <c r="AT157" s="43"/>
      <c r="AU157" s="36"/>
    </row>
    <row r="158" customFormat="false" ht="12" hidden="false" customHeight="false" outlineLevel="0" collapsed="false">
      <c r="A158" s="24"/>
      <c r="B158" s="25"/>
      <c r="C158" s="25"/>
      <c r="D158" s="26"/>
      <c r="E158" s="27"/>
      <c r="F158" s="27"/>
      <c r="G158" s="27"/>
      <c r="H158" s="27"/>
      <c r="I158" s="28"/>
      <c r="J158" s="29"/>
      <c r="K158" s="29"/>
      <c r="L158" s="30"/>
      <c r="M158" s="30"/>
      <c r="N158" s="45" t="n">
        <v>0</v>
      </c>
      <c r="O158" s="45"/>
      <c r="P158" s="45" t="n">
        <v>0</v>
      </c>
      <c r="Q158" s="25"/>
      <c r="R158" s="32"/>
      <c r="S158" s="33"/>
      <c r="T158" s="34"/>
      <c r="U158" s="34"/>
      <c r="V158" s="35"/>
      <c r="W158" s="36"/>
      <c r="X158" s="37"/>
      <c r="Y158" s="38"/>
      <c r="Z158" s="30"/>
      <c r="AA158" s="39"/>
      <c r="AB158" s="38"/>
      <c r="AC158" s="40"/>
      <c r="AD158" s="33"/>
      <c r="AE158" s="35"/>
      <c r="AF158" s="34"/>
      <c r="AG158" s="34"/>
      <c r="AH158" s="35"/>
      <c r="AI158" s="36"/>
      <c r="AJ158" s="37"/>
      <c r="AK158" s="38"/>
      <c r="AL158" s="30"/>
      <c r="AM158" s="30"/>
      <c r="AN158" s="38"/>
      <c r="AO158" s="40"/>
      <c r="AP158" s="33"/>
      <c r="AQ158" s="35"/>
      <c r="AR158" s="41"/>
      <c r="AS158" s="42" t="e">
        <f aca="false">NA()</f>
        <v>#N/A</v>
      </c>
      <c r="AT158" s="43"/>
      <c r="AU158" s="36"/>
    </row>
    <row r="159" customFormat="false" ht="11.25" hidden="false" customHeight="true" outlineLevel="0" collapsed="false">
      <c r="A159" s="24" t="n">
        <v>50</v>
      </c>
      <c r="B159" s="25" t="n">
        <v>1</v>
      </c>
      <c r="C159" s="25" t="n">
        <v>98</v>
      </c>
      <c r="D159" s="26" t="s">
        <v>205</v>
      </c>
      <c r="E159" s="27" t="s">
        <v>206</v>
      </c>
      <c r="F159" s="27" t="s">
        <v>64</v>
      </c>
      <c r="G159" s="27" t="n">
        <v>0</v>
      </c>
      <c r="H159" s="27" t="s">
        <v>207</v>
      </c>
      <c r="I159" s="28" t="s">
        <v>64</v>
      </c>
      <c r="J159" s="29" t="n">
        <v>0</v>
      </c>
      <c r="K159" s="29" t="n">
        <v>0</v>
      </c>
      <c r="L159" s="30" t="s">
        <v>53</v>
      </c>
      <c r="M159" s="30" t="n">
        <v>0</v>
      </c>
      <c r="N159" s="31" t="s">
        <v>206</v>
      </c>
      <c r="O159" s="31" t="s">
        <v>64</v>
      </c>
      <c r="P159" s="31" t="n">
        <v>0</v>
      </c>
      <c r="Q159" s="25" t="n">
        <v>0</v>
      </c>
      <c r="R159" s="32" t="s">
        <v>64</v>
      </c>
      <c r="S159" s="33" t="n">
        <v>0.0948912037056289</v>
      </c>
      <c r="T159" s="34" t="n">
        <v>77</v>
      </c>
      <c r="U159" s="34" t="n">
        <v>1</v>
      </c>
      <c r="V159" s="35" t="n">
        <v>0.0235376157434075</v>
      </c>
      <c r="W159" s="36" t="n">
        <v>0.00568210800632508</v>
      </c>
      <c r="X159" s="37" t="n">
        <v>0.181859374999476</v>
      </c>
      <c r="Y159" s="38" t="n">
        <v>0.0869681712938473</v>
      </c>
      <c r="Z159" s="30" t="n">
        <v>74</v>
      </c>
      <c r="AA159" s="39" t="n">
        <v>1</v>
      </c>
      <c r="AB159" s="38" t="n">
        <v>0.0551995370333316</v>
      </c>
      <c r="AC159" s="40" t="n">
        <v>0.00564728385024982</v>
      </c>
      <c r="AD159" s="33" t="n">
        <v>0.332881944443216</v>
      </c>
      <c r="AE159" s="35" t="n">
        <v>0.151022569443739</v>
      </c>
      <c r="AF159" s="34" t="n">
        <v>62</v>
      </c>
      <c r="AG159" s="34" t="n">
        <v>1</v>
      </c>
      <c r="AH159" s="35" t="n">
        <v>0.116851851853426</v>
      </c>
      <c r="AI159" s="36" t="n">
        <v>0.00629260706015581</v>
      </c>
      <c r="AJ159" s="37" t="n">
        <v>0.460567129630363</v>
      </c>
      <c r="AK159" s="38" t="n">
        <v>0.127685185187147</v>
      </c>
      <c r="AL159" s="30" t="n">
        <v>61</v>
      </c>
      <c r="AM159" s="30" t="n">
        <v>1</v>
      </c>
      <c r="AN159" s="38" t="n">
        <v>0.168298611111823</v>
      </c>
      <c r="AO159" s="40" t="n">
        <v>0.0100539515895391</v>
      </c>
      <c r="AP159" s="33" t="n">
        <v>0.53532835648366</v>
      </c>
      <c r="AQ159" s="35" t="n">
        <v>0.0747612268532976</v>
      </c>
      <c r="AR159" s="41" t="s">
        <v>54</v>
      </c>
      <c r="AS159" s="42" t="n">
        <v>0.179275115740893</v>
      </c>
      <c r="AT159" s="43" t="n">
        <v>0.00840013784868511</v>
      </c>
      <c r="AU159" s="36" t="n">
        <v>0.00688968283762754</v>
      </c>
    </row>
    <row r="160" customFormat="false" ht="11.25" hidden="false" customHeight="false" outlineLevel="0" collapsed="false">
      <c r="A160" s="24"/>
      <c r="B160" s="25"/>
      <c r="C160" s="25"/>
      <c r="D160" s="26"/>
      <c r="E160" s="27"/>
      <c r="F160" s="27"/>
      <c r="G160" s="27"/>
      <c r="H160" s="27"/>
      <c r="I160" s="28"/>
      <c r="J160" s="29"/>
      <c r="K160" s="29"/>
      <c r="L160" s="30"/>
      <c r="M160" s="30"/>
      <c r="N160" s="44" t="s">
        <v>207</v>
      </c>
      <c r="O160" s="44" t="s">
        <v>64</v>
      </c>
      <c r="P160" s="44" t="n">
        <v>0</v>
      </c>
      <c r="Q160" s="25"/>
      <c r="R160" s="32"/>
      <c r="S160" s="33"/>
      <c r="T160" s="34"/>
      <c r="U160" s="34"/>
      <c r="V160" s="35"/>
      <c r="W160" s="36"/>
      <c r="X160" s="37"/>
      <c r="Y160" s="38"/>
      <c r="Z160" s="30"/>
      <c r="AA160" s="39"/>
      <c r="AB160" s="38"/>
      <c r="AC160" s="40"/>
      <c r="AD160" s="33"/>
      <c r="AE160" s="35"/>
      <c r="AF160" s="34"/>
      <c r="AG160" s="34"/>
      <c r="AH160" s="35"/>
      <c r="AI160" s="36"/>
      <c r="AJ160" s="37"/>
      <c r="AK160" s="38"/>
      <c r="AL160" s="30"/>
      <c r="AM160" s="30"/>
      <c r="AN160" s="38"/>
      <c r="AO160" s="40"/>
      <c r="AP160" s="33"/>
      <c r="AQ160" s="35"/>
      <c r="AR160" s="41"/>
      <c r="AS160" s="42" t="e">
        <f aca="false">NA()</f>
        <v>#N/A</v>
      </c>
      <c r="AT160" s="43"/>
      <c r="AU160" s="36"/>
    </row>
    <row r="161" customFormat="false" ht="12" hidden="false" customHeight="false" outlineLevel="0" collapsed="false">
      <c r="A161" s="24"/>
      <c r="B161" s="25"/>
      <c r="C161" s="25"/>
      <c r="D161" s="26"/>
      <c r="E161" s="27"/>
      <c r="F161" s="27"/>
      <c r="G161" s="27"/>
      <c r="H161" s="27"/>
      <c r="I161" s="28"/>
      <c r="J161" s="29"/>
      <c r="K161" s="29"/>
      <c r="L161" s="30"/>
      <c r="M161" s="30"/>
      <c r="N161" s="45" t="n">
        <v>0</v>
      </c>
      <c r="O161" s="45"/>
      <c r="P161" s="45" t="n">
        <v>0</v>
      </c>
      <c r="Q161" s="25"/>
      <c r="R161" s="32"/>
      <c r="S161" s="33"/>
      <c r="T161" s="34"/>
      <c r="U161" s="34"/>
      <c r="V161" s="35"/>
      <c r="W161" s="36"/>
      <c r="X161" s="37"/>
      <c r="Y161" s="38"/>
      <c r="Z161" s="30"/>
      <c r="AA161" s="39"/>
      <c r="AB161" s="38"/>
      <c r="AC161" s="40"/>
      <c r="AD161" s="33"/>
      <c r="AE161" s="35"/>
      <c r="AF161" s="34"/>
      <c r="AG161" s="34"/>
      <c r="AH161" s="35"/>
      <c r="AI161" s="36"/>
      <c r="AJ161" s="37"/>
      <c r="AK161" s="38"/>
      <c r="AL161" s="30"/>
      <c r="AM161" s="30"/>
      <c r="AN161" s="38"/>
      <c r="AO161" s="40"/>
      <c r="AP161" s="33"/>
      <c r="AQ161" s="35"/>
      <c r="AR161" s="41"/>
      <c r="AS161" s="42" t="e">
        <f aca="false">NA()</f>
        <v>#N/A</v>
      </c>
      <c r="AT161" s="43"/>
      <c r="AU161" s="36"/>
    </row>
    <row r="162" customFormat="false" ht="11.25" hidden="false" customHeight="true" outlineLevel="0" collapsed="false">
      <c r="A162" s="24" t="n">
        <v>51</v>
      </c>
      <c r="B162" s="25" t="n">
        <v>39</v>
      </c>
      <c r="C162" s="25" t="n">
        <v>200</v>
      </c>
      <c r="D162" s="26" t="s">
        <v>208</v>
      </c>
      <c r="E162" s="27" t="s">
        <v>209</v>
      </c>
      <c r="F162" s="27" t="s">
        <v>51</v>
      </c>
      <c r="G162" s="27" t="n">
        <v>0</v>
      </c>
      <c r="H162" s="27" t="s">
        <v>210</v>
      </c>
      <c r="I162" s="28" t="s">
        <v>51</v>
      </c>
      <c r="J162" s="29" t="n">
        <v>0</v>
      </c>
      <c r="K162" s="29" t="n">
        <v>0</v>
      </c>
      <c r="L162" s="30" t="s">
        <v>53</v>
      </c>
      <c r="M162" s="30" t="n">
        <v>0</v>
      </c>
      <c r="N162" s="31" t="s">
        <v>209</v>
      </c>
      <c r="O162" s="31" t="s">
        <v>51</v>
      </c>
      <c r="P162" s="31" t="n">
        <v>0</v>
      </c>
      <c r="Q162" s="25" t="n">
        <v>0</v>
      </c>
      <c r="R162" s="32" t="s">
        <v>51</v>
      </c>
      <c r="S162" s="33" t="n">
        <v>0.0836603009229293</v>
      </c>
      <c r="T162" s="34" t="n">
        <v>20</v>
      </c>
      <c r="U162" s="34" t="n">
        <v>16</v>
      </c>
      <c r="V162" s="35" t="n">
        <v>0.012306712960708</v>
      </c>
      <c r="W162" s="36" t="n">
        <v>0.00500959885766044</v>
      </c>
      <c r="X162" s="37" t="n">
        <v>0.158206828702532</v>
      </c>
      <c r="Y162" s="38" t="n">
        <v>0.0745465277796029</v>
      </c>
      <c r="Z162" s="30" t="n">
        <v>21</v>
      </c>
      <c r="AA162" s="39" t="n">
        <v>16</v>
      </c>
      <c r="AB162" s="38" t="n">
        <v>0.0315469907363877</v>
      </c>
      <c r="AC162" s="40" t="n">
        <v>0.00484068362205214</v>
      </c>
      <c r="AD162" s="33" t="n">
        <v>0.288310185183946</v>
      </c>
      <c r="AE162" s="35" t="n">
        <v>0.130103356481413</v>
      </c>
      <c r="AF162" s="34" t="n">
        <v>18</v>
      </c>
      <c r="AG162" s="34" t="n">
        <v>14</v>
      </c>
      <c r="AH162" s="35" t="n">
        <v>0.0722800925941556</v>
      </c>
      <c r="AI162" s="36" t="n">
        <v>0.00542097318672556</v>
      </c>
      <c r="AJ162" s="37" t="n">
        <v>0.43050925926218</v>
      </c>
      <c r="AK162" s="38" t="n">
        <v>0.142199074078235</v>
      </c>
      <c r="AL162" s="30" t="n">
        <v>35</v>
      </c>
      <c r="AM162" s="30" t="n">
        <v>28</v>
      </c>
      <c r="AN162" s="38" t="n">
        <v>0.13824074074364</v>
      </c>
      <c r="AO162" s="40" t="n">
        <v>0.0111967774864752</v>
      </c>
      <c r="AP162" s="33" t="n">
        <v>0.537223263891065</v>
      </c>
      <c r="AQ162" s="35" t="n">
        <v>0.106714004628884</v>
      </c>
      <c r="AR162" s="41" t="s">
        <v>54</v>
      </c>
      <c r="AS162" s="42" t="n">
        <v>0.181170023148297</v>
      </c>
      <c r="AT162" s="43" t="n">
        <v>0.011990337598751</v>
      </c>
      <c r="AU162" s="36" t="n">
        <v>0.00691407032034832</v>
      </c>
    </row>
    <row r="163" customFormat="false" ht="11.25" hidden="false" customHeight="false" outlineLevel="0" collapsed="false">
      <c r="A163" s="24"/>
      <c r="B163" s="25"/>
      <c r="C163" s="25"/>
      <c r="D163" s="26"/>
      <c r="E163" s="27"/>
      <c r="F163" s="27"/>
      <c r="G163" s="27"/>
      <c r="H163" s="27"/>
      <c r="I163" s="28"/>
      <c r="J163" s="29"/>
      <c r="K163" s="29"/>
      <c r="L163" s="30"/>
      <c r="M163" s="30"/>
      <c r="N163" s="44" t="s">
        <v>210</v>
      </c>
      <c r="O163" s="44" t="s">
        <v>51</v>
      </c>
      <c r="P163" s="44" t="n">
        <v>0</v>
      </c>
      <c r="Q163" s="25"/>
      <c r="R163" s="32"/>
      <c r="S163" s="33"/>
      <c r="T163" s="34"/>
      <c r="U163" s="34"/>
      <c r="V163" s="35"/>
      <c r="W163" s="36"/>
      <c r="X163" s="37"/>
      <c r="Y163" s="38"/>
      <c r="Z163" s="30"/>
      <c r="AA163" s="39"/>
      <c r="AB163" s="38"/>
      <c r="AC163" s="40"/>
      <c r="AD163" s="33"/>
      <c r="AE163" s="35"/>
      <c r="AF163" s="34"/>
      <c r="AG163" s="34"/>
      <c r="AH163" s="35"/>
      <c r="AI163" s="36"/>
      <c r="AJ163" s="37"/>
      <c r="AK163" s="38"/>
      <c r="AL163" s="30"/>
      <c r="AM163" s="30"/>
      <c r="AN163" s="38"/>
      <c r="AO163" s="40"/>
      <c r="AP163" s="33"/>
      <c r="AQ163" s="35"/>
      <c r="AR163" s="41"/>
      <c r="AS163" s="42" t="e">
        <f aca="false">NA()</f>
        <v>#N/A</v>
      </c>
      <c r="AT163" s="43"/>
      <c r="AU163" s="36"/>
    </row>
    <row r="164" customFormat="false" ht="12" hidden="false" customHeight="false" outlineLevel="0" collapsed="false">
      <c r="A164" s="24"/>
      <c r="B164" s="25"/>
      <c r="C164" s="25"/>
      <c r="D164" s="26"/>
      <c r="E164" s="27"/>
      <c r="F164" s="27"/>
      <c r="G164" s="27"/>
      <c r="H164" s="27"/>
      <c r="I164" s="28"/>
      <c r="J164" s="29"/>
      <c r="K164" s="29"/>
      <c r="L164" s="30"/>
      <c r="M164" s="30"/>
      <c r="N164" s="45" t="n">
        <v>0</v>
      </c>
      <c r="O164" s="45"/>
      <c r="P164" s="45" t="n">
        <v>0</v>
      </c>
      <c r="Q164" s="25"/>
      <c r="R164" s="32"/>
      <c r="S164" s="33"/>
      <c r="T164" s="34"/>
      <c r="U164" s="34"/>
      <c r="V164" s="35"/>
      <c r="W164" s="36"/>
      <c r="X164" s="37"/>
      <c r="Y164" s="38"/>
      <c r="Z164" s="30"/>
      <c r="AA164" s="39"/>
      <c r="AB164" s="38"/>
      <c r="AC164" s="40"/>
      <c r="AD164" s="33"/>
      <c r="AE164" s="35"/>
      <c r="AF164" s="34"/>
      <c r="AG164" s="34"/>
      <c r="AH164" s="35"/>
      <c r="AI164" s="36"/>
      <c r="AJ164" s="37"/>
      <c r="AK164" s="38"/>
      <c r="AL164" s="30"/>
      <c r="AM164" s="30"/>
      <c r="AN164" s="38"/>
      <c r="AO164" s="40"/>
      <c r="AP164" s="33"/>
      <c r="AQ164" s="35"/>
      <c r="AR164" s="41"/>
      <c r="AS164" s="42" t="e">
        <f aca="false">NA()</f>
        <v>#N/A</v>
      </c>
      <c r="AT164" s="43"/>
      <c r="AU164" s="36"/>
    </row>
    <row r="165" customFormat="false" ht="11.25" hidden="false" customHeight="true" outlineLevel="0" collapsed="false">
      <c r="A165" s="24" t="n">
        <v>52</v>
      </c>
      <c r="B165" s="25" t="n">
        <v>40</v>
      </c>
      <c r="C165" s="25" t="n">
        <v>4</v>
      </c>
      <c r="D165" s="26" t="s">
        <v>211</v>
      </c>
      <c r="E165" s="27" t="s">
        <v>212</v>
      </c>
      <c r="F165" s="27" t="s">
        <v>51</v>
      </c>
      <c r="G165" s="27" t="n">
        <v>0</v>
      </c>
      <c r="H165" s="27" t="s">
        <v>213</v>
      </c>
      <c r="I165" s="28" t="s">
        <v>51</v>
      </c>
      <c r="J165" s="29" t="n">
        <v>0</v>
      </c>
      <c r="K165" s="29" t="n">
        <v>0</v>
      </c>
      <c r="L165" s="30" t="s">
        <v>53</v>
      </c>
      <c r="M165" s="30" t="n">
        <v>0</v>
      </c>
      <c r="N165" s="31" t="s">
        <v>212</v>
      </c>
      <c r="O165" s="31" t="s">
        <v>51</v>
      </c>
      <c r="P165" s="31" t="n">
        <v>0</v>
      </c>
      <c r="Q165" s="25" t="n">
        <v>0</v>
      </c>
      <c r="R165" s="32" t="s">
        <v>51</v>
      </c>
      <c r="S165" s="33" t="n">
        <v>0.10345173611131</v>
      </c>
      <c r="T165" s="34" t="n">
        <v>136</v>
      </c>
      <c r="U165" s="34" t="n">
        <v>109</v>
      </c>
      <c r="V165" s="35" t="n">
        <v>0.032098148149089</v>
      </c>
      <c r="W165" s="36" t="n">
        <v>0.00619471473720421</v>
      </c>
      <c r="X165" s="37" t="n">
        <v>0.189090624997334</v>
      </c>
      <c r="Y165" s="38" t="n">
        <v>0.0856388888860238</v>
      </c>
      <c r="Z165" s="30" t="n">
        <v>99</v>
      </c>
      <c r="AA165" s="39" t="n">
        <v>81</v>
      </c>
      <c r="AB165" s="38" t="n">
        <v>0.0624307870311895</v>
      </c>
      <c r="AC165" s="40" t="n">
        <v>0.00556096681078076</v>
      </c>
      <c r="AD165" s="33" t="n">
        <v>0.342499999998836</v>
      </c>
      <c r="AE165" s="35" t="n">
        <v>0.153409375001502</v>
      </c>
      <c r="AF165" s="34" t="n">
        <v>70</v>
      </c>
      <c r="AG165" s="34" t="n">
        <v>56</v>
      </c>
      <c r="AH165" s="35" t="n">
        <v>0.126469907409046</v>
      </c>
      <c r="AI165" s="36" t="n">
        <v>0.00639205729172924</v>
      </c>
      <c r="AJ165" s="37" t="n">
        <v>0.459861111114151</v>
      </c>
      <c r="AK165" s="38" t="n">
        <v>0.117361111115315</v>
      </c>
      <c r="AL165" s="30" t="n">
        <v>57</v>
      </c>
      <c r="AM165" s="30" t="n">
        <v>46</v>
      </c>
      <c r="AN165" s="38" t="n">
        <v>0.167592592595611</v>
      </c>
      <c r="AO165" s="40" t="n">
        <v>0.00924103237128465</v>
      </c>
      <c r="AP165" s="33" t="n">
        <v>0.537398842592666</v>
      </c>
      <c r="AQ165" s="35" t="n">
        <v>0.0775377314785146</v>
      </c>
      <c r="AR165" s="41" t="s">
        <v>54</v>
      </c>
      <c r="AS165" s="42" t="n">
        <v>0.181345601849898</v>
      </c>
      <c r="AT165" s="43" t="n">
        <v>0.00871210466050726</v>
      </c>
      <c r="AU165" s="36" t="n">
        <v>0.00691633002049762</v>
      </c>
    </row>
    <row r="166" customFormat="false" ht="11.25" hidden="false" customHeight="false" outlineLevel="0" collapsed="false">
      <c r="A166" s="24"/>
      <c r="B166" s="25"/>
      <c r="C166" s="25"/>
      <c r="D166" s="26"/>
      <c r="E166" s="27"/>
      <c r="F166" s="27"/>
      <c r="G166" s="27"/>
      <c r="H166" s="27"/>
      <c r="I166" s="28"/>
      <c r="J166" s="29"/>
      <c r="K166" s="29"/>
      <c r="L166" s="30"/>
      <c r="M166" s="30"/>
      <c r="N166" s="44" t="s">
        <v>213</v>
      </c>
      <c r="O166" s="44" t="s">
        <v>51</v>
      </c>
      <c r="P166" s="44" t="n">
        <v>0</v>
      </c>
      <c r="Q166" s="25"/>
      <c r="R166" s="32"/>
      <c r="S166" s="33"/>
      <c r="T166" s="34"/>
      <c r="U166" s="34"/>
      <c r="V166" s="35"/>
      <c r="W166" s="36"/>
      <c r="X166" s="37"/>
      <c r="Y166" s="38"/>
      <c r="Z166" s="30"/>
      <c r="AA166" s="39"/>
      <c r="AB166" s="38"/>
      <c r="AC166" s="40"/>
      <c r="AD166" s="33"/>
      <c r="AE166" s="35"/>
      <c r="AF166" s="34"/>
      <c r="AG166" s="34"/>
      <c r="AH166" s="35"/>
      <c r="AI166" s="36"/>
      <c r="AJ166" s="37"/>
      <c r="AK166" s="38"/>
      <c r="AL166" s="30"/>
      <c r="AM166" s="30"/>
      <c r="AN166" s="38"/>
      <c r="AO166" s="40"/>
      <c r="AP166" s="33"/>
      <c r="AQ166" s="35"/>
      <c r="AR166" s="41"/>
      <c r="AS166" s="42" t="e">
        <f aca="false">NA()</f>
        <v>#N/A</v>
      </c>
      <c r="AT166" s="43"/>
      <c r="AU166" s="36"/>
    </row>
    <row r="167" customFormat="false" ht="12" hidden="false" customHeight="false" outlineLevel="0" collapsed="false">
      <c r="A167" s="24"/>
      <c r="B167" s="25"/>
      <c r="C167" s="25"/>
      <c r="D167" s="26"/>
      <c r="E167" s="27"/>
      <c r="F167" s="27"/>
      <c r="G167" s="27"/>
      <c r="H167" s="27"/>
      <c r="I167" s="28"/>
      <c r="J167" s="29"/>
      <c r="K167" s="29"/>
      <c r="L167" s="30"/>
      <c r="M167" s="30"/>
      <c r="N167" s="45" t="n">
        <v>0</v>
      </c>
      <c r="O167" s="45"/>
      <c r="P167" s="45" t="n">
        <v>0</v>
      </c>
      <c r="Q167" s="25"/>
      <c r="R167" s="32"/>
      <c r="S167" s="33"/>
      <c r="T167" s="34"/>
      <c r="U167" s="34"/>
      <c r="V167" s="35"/>
      <c r="W167" s="36"/>
      <c r="X167" s="37"/>
      <c r="Y167" s="38"/>
      <c r="Z167" s="30"/>
      <c r="AA167" s="39"/>
      <c r="AB167" s="38"/>
      <c r="AC167" s="40"/>
      <c r="AD167" s="33"/>
      <c r="AE167" s="35"/>
      <c r="AF167" s="34"/>
      <c r="AG167" s="34"/>
      <c r="AH167" s="35"/>
      <c r="AI167" s="36"/>
      <c r="AJ167" s="37"/>
      <c r="AK167" s="38"/>
      <c r="AL167" s="30"/>
      <c r="AM167" s="30"/>
      <c r="AN167" s="38"/>
      <c r="AO167" s="40"/>
      <c r="AP167" s="33"/>
      <c r="AQ167" s="35"/>
      <c r="AR167" s="41"/>
      <c r="AS167" s="42" t="e">
        <f aca="false">NA()</f>
        <v>#N/A</v>
      </c>
      <c r="AT167" s="43"/>
      <c r="AU167" s="36"/>
    </row>
    <row r="168" customFormat="false" ht="11.25" hidden="false" customHeight="true" outlineLevel="0" collapsed="false">
      <c r="A168" s="24" t="n">
        <v>53</v>
      </c>
      <c r="B168" s="25" t="n">
        <v>41</v>
      </c>
      <c r="C168" s="25" t="n">
        <v>72</v>
      </c>
      <c r="D168" s="26" t="s">
        <v>214</v>
      </c>
      <c r="E168" s="27" t="s">
        <v>215</v>
      </c>
      <c r="F168" s="27" t="s">
        <v>51</v>
      </c>
      <c r="G168" s="27" t="n">
        <v>0</v>
      </c>
      <c r="H168" s="27" t="s">
        <v>216</v>
      </c>
      <c r="I168" s="28" t="s">
        <v>51</v>
      </c>
      <c r="J168" s="29" t="n">
        <v>0</v>
      </c>
      <c r="K168" s="29" t="n">
        <v>0</v>
      </c>
      <c r="L168" s="30" t="s">
        <v>53</v>
      </c>
      <c r="M168" s="30" t="n">
        <v>0</v>
      </c>
      <c r="N168" s="31" t="s">
        <v>215</v>
      </c>
      <c r="O168" s="31" t="s">
        <v>51</v>
      </c>
      <c r="P168" s="31" t="n">
        <v>0</v>
      </c>
      <c r="Q168" s="25" t="n">
        <v>0</v>
      </c>
      <c r="R168" s="32" t="s">
        <v>51</v>
      </c>
      <c r="S168" s="33" t="n">
        <v>0.0910003472235985</v>
      </c>
      <c r="T168" s="34" t="n">
        <v>52</v>
      </c>
      <c r="U168" s="34" t="n">
        <v>46</v>
      </c>
      <c r="V168" s="35" t="n">
        <v>0.0196467592613772</v>
      </c>
      <c r="W168" s="36" t="n">
        <v>0.00544912258823943</v>
      </c>
      <c r="X168" s="37" t="n">
        <v>0.170171527774073</v>
      </c>
      <c r="Y168" s="38" t="n">
        <v>0.0791711805504747</v>
      </c>
      <c r="Z168" s="30" t="n">
        <v>43</v>
      </c>
      <c r="AA168" s="39" t="n">
        <v>36</v>
      </c>
      <c r="AB168" s="38" t="n">
        <v>0.0435116898079286</v>
      </c>
      <c r="AC168" s="40" t="n">
        <v>0.00514098575003082</v>
      </c>
      <c r="AD168" s="33" t="n">
        <v>0.321591782405449</v>
      </c>
      <c r="AE168" s="35" t="n">
        <v>0.151420254631375</v>
      </c>
      <c r="AF168" s="34" t="n">
        <v>50</v>
      </c>
      <c r="AG168" s="34" t="n">
        <v>40</v>
      </c>
      <c r="AH168" s="35" t="n">
        <v>0.105561689815659</v>
      </c>
      <c r="AI168" s="36" t="n">
        <v>0.00630917727630731</v>
      </c>
      <c r="AJ168" s="37" t="n">
        <v>0.451192129628907</v>
      </c>
      <c r="AK168" s="38" t="n">
        <v>0.129600347223459</v>
      </c>
      <c r="AL168" s="30" t="n">
        <v>52</v>
      </c>
      <c r="AM168" s="30" t="n">
        <v>42</v>
      </c>
      <c r="AN168" s="38" t="n">
        <v>0.158923611110367</v>
      </c>
      <c r="AO168" s="40" t="n">
        <v>0.0102047517498787</v>
      </c>
      <c r="AP168" s="33" t="n">
        <v>0.538310648145853</v>
      </c>
      <c r="AQ168" s="35" t="n">
        <v>0.0871185185169452</v>
      </c>
      <c r="AR168" s="41" t="s">
        <v>54</v>
      </c>
      <c r="AS168" s="42" t="n">
        <v>0.182257407403085</v>
      </c>
      <c r="AT168" s="43" t="n">
        <v>0.00978859758617361</v>
      </c>
      <c r="AU168" s="36" t="n">
        <v>0.00692806496970209</v>
      </c>
    </row>
    <row r="169" customFormat="false" ht="11.25" hidden="false" customHeight="false" outlineLevel="0" collapsed="false">
      <c r="A169" s="24"/>
      <c r="B169" s="25"/>
      <c r="C169" s="25"/>
      <c r="D169" s="26"/>
      <c r="E169" s="27"/>
      <c r="F169" s="27"/>
      <c r="G169" s="27"/>
      <c r="H169" s="27"/>
      <c r="I169" s="28"/>
      <c r="J169" s="29"/>
      <c r="K169" s="29"/>
      <c r="L169" s="30"/>
      <c r="M169" s="30"/>
      <c r="N169" s="44" t="s">
        <v>216</v>
      </c>
      <c r="O169" s="44" t="s">
        <v>51</v>
      </c>
      <c r="P169" s="44" t="n">
        <v>0</v>
      </c>
      <c r="Q169" s="25"/>
      <c r="R169" s="32"/>
      <c r="S169" s="33"/>
      <c r="T169" s="34"/>
      <c r="U169" s="34"/>
      <c r="V169" s="35"/>
      <c r="W169" s="36"/>
      <c r="X169" s="37"/>
      <c r="Y169" s="38"/>
      <c r="Z169" s="30"/>
      <c r="AA169" s="39"/>
      <c r="AB169" s="38"/>
      <c r="AC169" s="40"/>
      <c r="AD169" s="33"/>
      <c r="AE169" s="35"/>
      <c r="AF169" s="34"/>
      <c r="AG169" s="34"/>
      <c r="AH169" s="35"/>
      <c r="AI169" s="36"/>
      <c r="AJ169" s="37"/>
      <c r="AK169" s="38"/>
      <c r="AL169" s="30"/>
      <c r="AM169" s="30"/>
      <c r="AN169" s="38"/>
      <c r="AO169" s="40"/>
      <c r="AP169" s="33"/>
      <c r="AQ169" s="35"/>
      <c r="AR169" s="41"/>
      <c r="AS169" s="42" t="e">
        <f aca="false">NA()</f>
        <v>#N/A</v>
      </c>
      <c r="AT169" s="43"/>
      <c r="AU169" s="36"/>
    </row>
    <row r="170" customFormat="false" ht="12" hidden="false" customHeight="false" outlineLevel="0" collapsed="false">
      <c r="A170" s="24"/>
      <c r="B170" s="25"/>
      <c r="C170" s="25"/>
      <c r="D170" s="26"/>
      <c r="E170" s="27"/>
      <c r="F170" s="27"/>
      <c r="G170" s="27"/>
      <c r="H170" s="27"/>
      <c r="I170" s="28"/>
      <c r="J170" s="29"/>
      <c r="K170" s="29"/>
      <c r="L170" s="30"/>
      <c r="M170" s="30"/>
      <c r="N170" s="45" t="n">
        <v>0</v>
      </c>
      <c r="O170" s="45"/>
      <c r="P170" s="45" t="n">
        <v>0</v>
      </c>
      <c r="Q170" s="25"/>
      <c r="R170" s="32"/>
      <c r="S170" s="33"/>
      <c r="T170" s="34"/>
      <c r="U170" s="34"/>
      <c r="V170" s="35"/>
      <c r="W170" s="36"/>
      <c r="X170" s="37"/>
      <c r="Y170" s="38"/>
      <c r="Z170" s="30"/>
      <c r="AA170" s="39"/>
      <c r="AB170" s="38"/>
      <c r="AC170" s="40"/>
      <c r="AD170" s="33"/>
      <c r="AE170" s="35"/>
      <c r="AF170" s="34"/>
      <c r="AG170" s="34"/>
      <c r="AH170" s="35"/>
      <c r="AI170" s="36"/>
      <c r="AJ170" s="37"/>
      <c r="AK170" s="38"/>
      <c r="AL170" s="30"/>
      <c r="AM170" s="30"/>
      <c r="AN170" s="38"/>
      <c r="AO170" s="40"/>
      <c r="AP170" s="33"/>
      <c r="AQ170" s="35"/>
      <c r="AR170" s="41"/>
      <c r="AS170" s="42" t="e">
        <f aca="false">NA()</f>
        <v>#N/A</v>
      </c>
      <c r="AT170" s="43"/>
      <c r="AU170" s="36"/>
    </row>
    <row r="171" customFormat="false" ht="11.25" hidden="false" customHeight="true" outlineLevel="0" collapsed="false">
      <c r="A171" s="24" t="n">
        <v>54</v>
      </c>
      <c r="B171" s="25" t="n">
        <v>12</v>
      </c>
      <c r="C171" s="25" t="n">
        <v>164</v>
      </c>
      <c r="D171" s="26" t="s">
        <v>217</v>
      </c>
      <c r="E171" s="27" t="s">
        <v>218</v>
      </c>
      <c r="F171" s="27" t="s">
        <v>64</v>
      </c>
      <c r="G171" s="27" t="n">
        <v>0</v>
      </c>
      <c r="H171" s="27" t="s">
        <v>219</v>
      </c>
      <c r="I171" s="28" t="s">
        <v>51</v>
      </c>
      <c r="J171" s="29" t="n">
        <v>0</v>
      </c>
      <c r="K171" s="29" t="n">
        <v>0</v>
      </c>
      <c r="L171" s="30" t="s">
        <v>53</v>
      </c>
      <c r="M171" s="30" t="n">
        <v>0</v>
      </c>
      <c r="N171" s="31" t="s">
        <v>218</v>
      </c>
      <c r="O171" s="31" t="s">
        <v>64</v>
      </c>
      <c r="P171" s="31" t="n">
        <v>0</v>
      </c>
      <c r="Q171" s="25" t="n">
        <v>0</v>
      </c>
      <c r="R171" s="32" t="s">
        <v>65</v>
      </c>
      <c r="S171" s="33" t="n">
        <v>0.0911947916683857</v>
      </c>
      <c r="T171" s="34" t="n">
        <v>54</v>
      </c>
      <c r="U171" s="34" t="n">
        <v>7</v>
      </c>
      <c r="V171" s="35" t="n">
        <v>0.0198412037061644</v>
      </c>
      <c r="W171" s="36" t="n">
        <v>0.00546076596816681</v>
      </c>
      <c r="X171" s="37" t="n">
        <v>0.176904861109506</v>
      </c>
      <c r="Y171" s="38" t="n">
        <v>0.0857100694411201</v>
      </c>
      <c r="Z171" s="30" t="n">
        <v>64</v>
      </c>
      <c r="AA171" s="39" t="n">
        <v>11</v>
      </c>
      <c r="AB171" s="38" t="n">
        <v>0.0502450231433613</v>
      </c>
      <c r="AC171" s="40" t="n">
        <v>0.00556558892474806</v>
      </c>
      <c r="AD171" s="33" t="n">
        <v>0.333298611112696</v>
      </c>
      <c r="AE171" s="35" t="n">
        <v>0.15639375000319</v>
      </c>
      <c r="AF171" s="34" t="n">
        <v>65</v>
      </c>
      <c r="AG171" s="34" t="n">
        <v>12</v>
      </c>
      <c r="AH171" s="35" t="n">
        <v>0.117268518522906</v>
      </c>
      <c r="AI171" s="36" t="n">
        <v>0.00651640625013291</v>
      </c>
      <c r="AJ171" s="37" t="n">
        <v>0.460208333330229</v>
      </c>
      <c r="AK171" s="38" t="n">
        <v>0.126909722217533</v>
      </c>
      <c r="AL171" s="30" t="n">
        <v>58</v>
      </c>
      <c r="AM171" s="30" t="n">
        <v>12</v>
      </c>
      <c r="AN171" s="38" t="n">
        <v>0.167939814811689</v>
      </c>
      <c r="AO171" s="40" t="n">
        <v>0.0099928915131916</v>
      </c>
      <c r="AP171" s="33" t="n">
        <v>0.538600925923674</v>
      </c>
      <c r="AQ171" s="35" t="n">
        <v>0.0783925925934454</v>
      </c>
      <c r="AR171" s="41" t="s">
        <v>54</v>
      </c>
      <c r="AS171" s="42" t="n">
        <v>0.182547685180907</v>
      </c>
      <c r="AT171" s="43" t="n">
        <v>0.00880815647117364</v>
      </c>
      <c r="AU171" s="36" t="n">
        <v>0.00693180084843854</v>
      </c>
    </row>
    <row r="172" customFormat="false" ht="11.25" hidden="false" customHeight="false" outlineLevel="0" collapsed="false">
      <c r="A172" s="24"/>
      <c r="B172" s="25"/>
      <c r="C172" s="25"/>
      <c r="D172" s="26"/>
      <c r="E172" s="27"/>
      <c r="F172" s="27"/>
      <c r="G172" s="27"/>
      <c r="H172" s="27"/>
      <c r="I172" s="28"/>
      <c r="J172" s="29"/>
      <c r="K172" s="29"/>
      <c r="L172" s="30"/>
      <c r="M172" s="30"/>
      <c r="N172" s="44" t="s">
        <v>219</v>
      </c>
      <c r="O172" s="44" t="s">
        <v>51</v>
      </c>
      <c r="P172" s="44" t="n">
        <v>0</v>
      </c>
      <c r="Q172" s="25"/>
      <c r="R172" s="32"/>
      <c r="S172" s="33"/>
      <c r="T172" s="34"/>
      <c r="U172" s="34"/>
      <c r="V172" s="35"/>
      <c r="W172" s="36"/>
      <c r="X172" s="37"/>
      <c r="Y172" s="38"/>
      <c r="Z172" s="30"/>
      <c r="AA172" s="39"/>
      <c r="AB172" s="38"/>
      <c r="AC172" s="40"/>
      <c r="AD172" s="33"/>
      <c r="AE172" s="35"/>
      <c r="AF172" s="34"/>
      <c r="AG172" s="34"/>
      <c r="AH172" s="35"/>
      <c r="AI172" s="36"/>
      <c r="AJ172" s="37"/>
      <c r="AK172" s="38"/>
      <c r="AL172" s="30"/>
      <c r="AM172" s="30"/>
      <c r="AN172" s="38"/>
      <c r="AO172" s="40"/>
      <c r="AP172" s="33"/>
      <c r="AQ172" s="35"/>
      <c r="AR172" s="41"/>
      <c r="AS172" s="42" t="e">
        <f aca="false">NA()</f>
        <v>#N/A</v>
      </c>
      <c r="AT172" s="43"/>
      <c r="AU172" s="36"/>
    </row>
    <row r="173" customFormat="false" ht="12" hidden="false" customHeight="false" outlineLevel="0" collapsed="false">
      <c r="A173" s="24"/>
      <c r="B173" s="25"/>
      <c r="C173" s="25"/>
      <c r="D173" s="26"/>
      <c r="E173" s="27"/>
      <c r="F173" s="27"/>
      <c r="G173" s="27"/>
      <c r="H173" s="27"/>
      <c r="I173" s="28"/>
      <c r="J173" s="29"/>
      <c r="K173" s="29"/>
      <c r="L173" s="30"/>
      <c r="M173" s="30"/>
      <c r="N173" s="45" t="n">
        <v>0</v>
      </c>
      <c r="O173" s="45"/>
      <c r="P173" s="45" t="n">
        <v>0</v>
      </c>
      <c r="Q173" s="25"/>
      <c r="R173" s="32"/>
      <c r="S173" s="33"/>
      <c r="T173" s="34"/>
      <c r="U173" s="34"/>
      <c r="V173" s="35"/>
      <c r="W173" s="36"/>
      <c r="X173" s="37"/>
      <c r="Y173" s="38"/>
      <c r="Z173" s="30"/>
      <c r="AA173" s="39"/>
      <c r="AB173" s="38"/>
      <c r="AC173" s="40"/>
      <c r="AD173" s="33"/>
      <c r="AE173" s="35"/>
      <c r="AF173" s="34"/>
      <c r="AG173" s="34"/>
      <c r="AH173" s="35"/>
      <c r="AI173" s="36"/>
      <c r="AJ173" s="37"/>
      <c r="AK173" s="38"/>
      <c r="AL173" s="30"/>
      <c r="AM173" s="30"/>
      <c r="AN173" s="38"/>
      <c r="AO173" s="40"/>
      <c r="AP173" s="33"/>
      <c r="AQ173" s="35"/>
      <c r="AR173" s="41"/>
      <c r="AS173" s="42" t="e">
        <f aca="false">NA()</f>
        <v>#N/A</v>
      </c>
      <c r="AT173" s="43"/>
      <c r="AU173" s="36"/>
    </row>
    <row r="174" customFormat="false" ht="11.25" hidden="false" customHeight="true" outlineLevel="0" collapsed="false">
      <c r="A174" s="24" t="n">
        <v>55</v>
      </c>
      <c r="B174" s="25" t="n">
        <v>42</v>
      </c>
      <c r="C174" s="25" t="n">
        <v>117</v>
      </c>
      <c r="D174" s="26" t="s">
        <v>220</v>
      </c>
      <c r="E174" s="27" t="s">
        <v>221</v>
      </c>
      <c r="F174" s="27" t="s">
        <v>51</v>
      </c>
      <c r="G174" s="27" t="n">
        <v>0</v>
      </c>
      <c r="H174" s="27" t="s">
        <v>222</v>
      </c>
      <c r="I174" s="28" t="s">
        <v>51</v>
      </c>
      <c r="J174" s="29" t="n">
        <v>0</v>
      </c>
      <c r="K174" s="29" t="n">
        <v>0</v>
      </c>
      <c r="L174" s="30" t="s">
        <v>53</v>
      </c>
      <c r="M174" s="30" t="n">
        <v>0</v>
      </c>
      <c r="N174" s="31" t="s">
        <v>221</v>
      </c>
      <c r="O174" s="31" t="s">
        <v>51</v>
      </c>
      <c r="P174" s="31" t="n">
        <v>0</v>
      </c>
      <c r="Q174" s="25" t="n">
        <v>0</v>
      </c>
      <c r="R174" s="32" t="s">
        <v>51</v>
      </c>
      <c r="S174" s="33" t="n">
        <v>0.0959729166643228</v>
      </c>
      <c r="T174" s="34" t="n">
        <v>89</v>
      </c>
      <c r="U174" s="34" t="n">
        <v>77</v>
      </c>
      <c r="V174" s="35" t="n">
        <v>0.0246193287021015</v>
      </c>
      <c r="W174" s="36" t="n">
        <v>0.0057468812373846</v>
      </c>
      <c r="X174" s="37" t="n">
        <v>0.183218981481332</v>
      </c>
      <c r="Y174" s="38" t="n">
        <v>0.087246064817009</v>
      </c>
      <c r="Z174" s="30" t="n">
        <v>79</v>
      </c>
      <c r="AA174" s="39" t="n">
        <v>66</v>
      </c>
      <c r="AB174" s="38" t="n">
        <v>0.0565591435151873</v>
      </c>
      <c r="AC174" s="40" t="n">
        <v>0.00566532888422136</v>
      </c>
      <c r="AD174" s="33" t="n">
        <v>0.344467592592991</v>
      </c>
      <c r="AE174" s="35" t="n">
        <v>0.16124861111166</v>
      </c>
      <c r="AF174" s="34" t="n">
        <v>74</v>
      </c>
      <c r="AG174" s="34" t="n">
        <v>60</v>
      </c>
      <c r="AH174" s="35" t="n">
        <v>0.128437500003201</v>
      </c>
      <c r="AI174" s="36" t="n">
        <v>0.00671869212965248</v>
      </c>
      <c r="AJ174" s="37" t="n">
        <v>0.465868055558531</v>
      </c>
      <c r="AK174" s="38" t="n">
        <v>0.121400462965539</v>
      </c>
      <c r="AL174" s="30" t="n">
        <v>66</v>
      </c>
      <c r="AM174" s="30" t="n">
        <v>53</v>
      </c>
      <c r="AN174" s="38" t="n">
        <v>0.173599537039991</v>
      </c>
      <c r="AO174" s="40" t="n">
        <v>0.0095590915720897</v>
      </c>
      <c r="AP174" s="33" t="n">
        <v>0.539274537033634</v>
      </c>
      <c r="AQ174" s="35" t="n">
        <v>0.0734064814751037</v>
      </c>
      <c r="AR174" s="41" t="s">
        <v>54</v>
      </c>
      <c r="AS174" s="42" t="n">
        <v>0.183221296290867</v>
      </c>
      <c r="AT174" s="43" t="n">
        <v>0.00824791926686557</v>
      </c>
      <c r="AU174" s="36" t="n">
        <v>0.00694047023209311</v>
      </c>
    </row>
    <row r="175" customFormat="false" ht="11.25" hidden="false" customHeight="false" outlineLevel="0" collapsed="false">
      <c r="A175" s="24"/>
      <c r="B175" s="25"/>
      <c r="C175" s="25"/>
      <c r="D175" s="26"/>
      <c r="E175" s="27"/>
      <c r="F175" s="27"/>
      <c r="G175" s="27"/>
      <c r="H175" s="27"/>
      <c r="I175" s="28"/>
      <c r="J175" s="29"/>
      <c r="K175" s="29"/>
      <c r="L175" s="30"/>
      <c r="M175" s="30"/>
      <c r="N175" s="44" t="s">
        <v>222</v>
      </c>
      <c r="O175" s="44" t="s">
        <v>51</v>
      </c>
      <c r="P175" s="44" t="n">
        <v>0</v>
      </c>
      <c r="Q175" s="25"/>
      <c r="R175" s="32"/>
      <c r="S175" s="33"/>
      <c r="T175" s="34"/>
      <c r="U175" s="34"/>
      <c r="V175" s="35"/>
      <c r="W175" s="36"/>
      <c r="X175" s="37"/>
      <c r="Y175" s="38"/>
      <c r="Z175" s="30"/>
      <c r="AA175" s="39"/>
      <c r="AB175" s="38"/>
      <c r="AC175" s="40"/>
      <c r="AD175" s="33"/>
      <c r="AE175" s="35"/>
      <c r="AF175" s="34"/>
      <c r="AG175" s="34"/>
      <c r="AH175" s="35"/>
      <c r="AI175" s="36"/>
      <c r="AJ175" s="37"/>
      <c r="AK175" s="38"/>
      <c r="AL175" s="30"/>
      <c r="AM175" s="30"/>
      <c r="AN175" s="38"/>
      <c r="AO175" s="40"/>
      <c r="AP175" s="33"/>
      <c r="AQ175" s="35"/>
      <c r="AR175" s="41"/>
      <c r="AS175" s="42" t="e">
        <f aca="false">NA()</f>
        <v>#N/A</v>
      </c>
      <c r="AT175" s="43"/>
      <c r="AU175" s="36"/>
    </row>
    <row r="176" customFormat="false" ht="12" hidden="false" customHeight="false" outlineLevel="0" collapsed="false">
      <c r="A176" s="24"/>
      <c r="B176" s="25"/>
      <c r="C176" s="25"/>
      <c r="D176" s="26"/>
      <c r="E176" s="27"/>
      <c r="F176" s="27"/>
      <c r="G176" s="27"/>
      <c r="H176" s="27"/>
      <c r="I176" s="28"/>
      <c r="J176" s="29"/>
      <c r="K176" s="29"/>
      <c r="L176" s="30"/>
      <c r="M176" s="30"/>
      <c r="N176" s="45" t="n">
        <v>0</v>
      </c>
      <c r="O176" s="45"/>
      <c r="P176" s="45" t="n">
        <v>0</v>
      </c>
      <c r="Q176" s="25"/>
      <c r="R176" s="32"/>
      <c r="S176" s="33"/>
      <c r="T176" s="34"/>
      <c r="U176" s="34"/>
      <c r="V176" s="35"/>
      <c r="W176" s="36"/>
      <c r="X176" s="37"/>
      <c r="Y176" s="38"/>
      <c r="Z176" s="30"/>
      <c r="AA176" s="39"/>
      <c r="AB176" s="38"/>
      <c r="AC176" s="40"/>
      <c r="AD176" s="33"/>
      <c r="AE176" s="35"/>
      <c r="AF176" s="34"/>
      <c r="AG176" s="34"/>
      <c r="AH176" s="35"/>
      <c r="AI176" s="36"/>
      <c r="AJ176" s="37"/>
      <c r="AK176" s="38"/>
      <c r="AL176" s="30"/>
      <c r="AM176" s="30"/>
      <c r="AN176" s="38"/>
      <c r="AO176" s="40"/>
      <c r="AP176" s="33"/>
      <c r="AQ176" s="35"/>
      <c r="AR176" s="41"/>
      <c r="AS176" s="42" t="e">
        <f aca="false">NA()</f>
        <v>#N/A</v>
      </c>
      <c r="AT176" s="43"/>
      <c r="AU176" s="36"/>
    </row>
    <row r="177" customFormat="false" ht="11.25" hidden="false" customHeight="true" outlineLevel="0" collapsed="false">
      <c r="A177" s="24" t="n">
        <v>56</v>
      </c>
      <c r="B177" s="25" t="n">
        <v>43</v>
      </c>
      <c r="C177" s="25" t="n">
        <v>145</v>
      </c>
      <c r="D177" s="26" t="s">
        <v>223</v>
      </c>
      <c r="E177" s="27" t="s">
        <v>224</v>
      </c>
      <c r="F177" s="27" t="s">
        <v>51</v>
      </c>
      <c r="G177" s="27" t="n">
        <v>0</v>
      </c>
      <c r="H177" s="27" t="s">
        <v>225</v>
      </c>
      <c r="I177" s="28" t="s">
        <v>51</v>
      </c>
      <c r="J177" s="29" t="n">
        <v>0</v>
      </c>
      <c r="K177" s="29" t="n">
        <v>0</v>
      </c>
      <c r="L177" s="30" t="s">
        <v>53</v>
      </c>
      <c r="M177" s="30" t="n">
        <v>0</v>
      </c>
      <c r="N177" s="31" t="s">
        <v>224</v>
      </c>
      <c r="O177" s="31" t="s">
        <v>51</v>
      </c>
      <c r="P177" s="31" t="n">
        <v>0</v>
      </c>
      <c r="Q177" s="25" t="n">
        <v>0</v>
      </c>
      <c r="R177" s="32" t="s">
        <v>51</v>
      </c>
      <c r="S177" s="33" t="n">
        <v>0.0996857638892834</v>
      </c>
      <c r="T177" s="34" t="n">
        <v>108</v>
      </c>
      <c r="U177" s="34" t="n">
        <v>90</v>
      </c>
      <c r="V177" s="35" t="n">
        <v>0.0283321759270621</v>
      </c>
      <c r="W177" s="36" t="n">
        <v>0.00596920741851997</v>
      </c>
      <c r="X177" s="37" t="n">
        <v>0.186500347219408</v>
      </c>
      <c r="Y177" s="38" t="n">
        <v>0.0868145833301242</v>
      </c>
      <c r="Z177" s="30" t="n">
        <v>90</v>
      </c>
      <c r="AA177" s="39" t="n">
        <v>76</v>
      </c>
      <c r="AB177" s="38" t="n">
        <v>0.059840509253263</v>
      </c>
      <c r="AC177" s="40" t="n">
        <v>0.00563731060585222</v>
      </c>
      <c r="AD177" s="33" t="n">
        <v>0.32902777777781</v>
      </c>
      <c r="AE177" s="35" t="n">
        <v>0.142527430558403</v>
      </c>
      <c r="AF177" s="34" t="n">
        <v>57</v>
      </c>
      <c r="AG177" s="34" t="n">
        <v>47</v>
      </c>
      <c r="AH177" s="35" t="n">
        <v>0.11299768518802</v>
      </c>
      <c r="AI177" s="36" t="n">
        <v>0.00593864293993344</v>
      </c>
      <c r="AJ177" s="37" t="n">
        <v>0.46043981481489</v>
      </c>
      <c r="AK177" s="38" t="n">
        <v>0.13141203703708</v>
      </c>
      <c r="AL177" s="30" t="n">
        <v>60</v>
      </c>
      <c r="AM177" s="30" t="n">
        <v>48</v>
      </c>
      <c r="AN177" s="38" t="n">
        <v>0.16817129629635</v>
      </c>
      <c r="AO177" s="40" t="n">
        <v>0.0103474044911087</v>
      </c>
      <c r="AP177" s="33" t="n">
        <v>0.546973842589068</v>
      </c>
      <c r="AQ177" s="35" t="n">
        <v>0.086534027774178</v>
      </c>
      <c r="AR177" s="41" t="s">
        <v>54</v>
      </c>
      <c r="AS177" s="42" t="n">
        <v>0.190920601846301</v>
      </c>
      <c r="AT177" s="43" t="n">
        <v>0.00972292446900875</v>
      </c>
      <c r="AU177" s="36" t="n">
        <v>0.0070395603936817</v>
      </c>
    </row>
    <row r="178" customFormat="false" ht="11.25" hidden="false" customHeight="false" outlineLevel="0" collapsed="false">
      <c r="A178" s="24"/>
      <c r="B178" s="25"/>
      <c r="C178" s="25"/>
      <c r="D178" s="26"/>
      <c r="E178" s="27"/>
      <c r="F178" s="27"/>
      <c r="G178" s="27"/>
      <c r="H178" s="27"/>
      <c r="I178" s="28"/>
      <c r="J178" s="29"/>
      <c r="K178" s="29"/>
      <c r="L178" s="30"/>
      <c r="M178" s="30"/>
      <c r="N178" s="44" t="s">
        <v>225</v>
      </c>
      <c r="O178" s="44" t="s">
        <v>51</v>
      </c>
      <c r="P178" s="44" t="n">
        <v>0</v>
      </c>
      <c r="Q178" s="25"/>
      <c r="R178" s="32"/>
      <c r="S178" s="33"/>
      <c r="T178" s="34"/>
      <c r="U178" s="34"/>
      <c r="V178" s="35"/>
      <c r="W178" s="36"/>
      <c r="X178" s="37"/>
      <c r="Y178" s="38"/>
      <c r="Z178" s="30"/>
      <c r="AA178" s="39"/>
      <c r="AB178" s="38"/>
      <c r="AC178" s="40"/>
      <c r="AD178" s="33"/>
      <c r="AE178" s="35"/>
      <c r="AF178" s="34"/>
      <c r="AG178" s="34"/>
      <c r="AH178" s="35"/>
      <c r="AI178" s="36"/>
      <c r="AJ178" s="37"/>
      <c r="AK178" s="38"/>
      <c r="AL178" s="30"/>
      <c r="AM178" s="30"/>
      <c r="AN178" s="38"/>
      <c r="AO178" s="40"/>
      <c r="AP178" s="33"/>
      <c r="AQ178" s="35"/>
      <c r="AR178" s="41"/>
      <c r="AS178" s="42" t="e">
        <f aca="false">NA()</f>
        <v>#N/A</v>
      </c>
      <c r="AT178" s="43"/>
      <c r="AU178" s="36"/>
    </row>
    <row r="179" customFormat="false" ht="12" hidden="false" customHeight="false" outlineLevel="0" collapsed="false">
      <c r="A179" s="24"/>
      <c r="B179" s="25"/>
      <c r="C179" s="25"/>
      <c r="D179" s="26"/>
      <c r="E179" s="27"/>
      <c r="F179" s="27"/>
      <c r="G179" s="27"/>
      <c r="H179" s="27"/>
      <c r="I179" s="28"/>
      <c r="J179" s="29"/>
      <c r="K179" s="29"/>
      <c r="L179" s="30"/>
      <c r="M179" s="30"/>
      <c r="N179" s="45" t="n">
        <v>0</v>
      </c>
      <c r="O179" s="45"/>
      <c r="P179" s="45" t="n">
        <v>0</v>
      </c>
      <c r="Q179" s="25"/>
      <c r="R179" s="32"/>
      <c r="S179" s="33"/>
      <c r="T179" s="34"/>
      <c r="U179" s="34"/>
      <c r="V179" s="35"/>
      <c r="W179" s="36"/>
      <c r="X179" s="37"/>
      <c r="Y179" s="38"/>
      <c r="Z179" s="30"/>
      <c r="AA179" s="39"/>
      <c r="AB179" s="38"/>
      <c r="AC179" s="40"/>
      <c r="AD179" s="33"/>
      <c r="AE179" s="35"/>
      <c r="AF179" s="34"/>
      <c r="AG179" s="34"/>
      <c r="AH179" s="35"/>
      <c r="AI179" s="36"/>
      <c r="AJ179" s="37"/>
      <c r="AK179" s="38"/>
      <c r="AL179" s="30"/>
      <c r="AM179" s="30"/>
      <c r="AN179" s="38"/>
      <c r="AO179" s="40"/>
      <c r="AP179" s="33"/>
      <c r="AQ179" s="35"/>
      <c r="AR179" s="41"/>
      <c r="AS179" s="42" t="e">
        <f aca="false">NA()</f>
        <v>#N/A</v>
      </c>
      <c r="AT179" s="43"/>
      <c r="AU179" s="36"/>
    </row>
    <row r="180" customFormat="false" ht="11.25" hidden="false" customHeight="true" outlineLevel="0" collapsed="false">
      <c r="A180" s="24" t="n">
        <v>57</v>
      </c>
      <c r="B180" s="25" t="n">
        <v>44</v>
      </c>
      <c r="C180" s="25" t="n">
        <v>130</v>
      </c>
      <c r="D180" s="26" t="s">
        <v>226</v>
      </c>
      <c r="E180" s="27" t="s">
        <v>227</v>
      </c>
      <c r="F180" s="27" t="s">
        <v>51</v>
      </c>
      <c r="G180" s="27" t="n">
        <v>0</v>
      </c>
      <c r="H180" s="27" t="s">
        <v>228</v>
      </c>
      <c r="I180" s="28" t="s">
        <v>51</v>
      </c>
      <c r="J180" s="29" t="n">
        <v>0</v>
      </c>
      <c r="K180" s="29" t="n">
        <v>0</v>
      </c>
      <c r="L180" s="30" t="s">
        <v>53</v>
      </c>
      <c r="M180" s="30" t="n">
        <v>0</v>
      </c>
      <c r="N180" s="31" t="s">
        <v>227</v>
      </c>
      <c r="O180" s="31" t="s">
        <v>51</v>
      </c>
      <c r="P180" s="31" t="n">
        <v>0</v>
      </c>
      <c r="Q180" s="25" t="n">
        <v>0</v>
      </c>
      <c r="R180" s="32" t="s">
        <v>51</v>
      </c>
      <c r="S180" s="33" t="n">
        <v>0.095517129630025</v>
      </c>
      <c r="T180" s="34" t="n">
        <v>81</v>
      </c>
      <c r="U180" s="34" t="n">
        <v>69</v>
      </c>
      <c r="V180" s="35" t="n">
        <v>0.0241635416678037</v>
      </c>
      <c r="W180" s="36" t="n">
        <v>0.0057195886006003</v>
      </c>
      <c r="X180" s="37" t="n">
        <v>0.187014930554142</v>
      </c>
      <c r="Y180" s="38" t="n">
        <v>0.0914978009241168</v>
      </c>
      <c r="Z180" s="30" t="n">
        <v>92</v>
      </c>
      <c r="AA180" s="39" t="n">
        <v>77</v>
      </c>
      <c r="AB180" s="38" t="n">
        <v>0.0603550925879972</v>
      </c>
      <c r="AC180" s="40" t="n">
        <v>0.00594141564442316</v>
      </c>
      <c r="AD180" s="33" t="n">
        <v>0.343946759261598</v>
      </c>
      <c r="AE180" s="35" t="n">
        <v>0.156931828707457</v>
      </c>
      <c r="AF180" s="34" t="n">
        <v>72</v>
      </c>
      <c r="AG180" s="34" t="n">
        <v>58</v>
      </c>
      <c r="AH180" s="35" t="n">
        <v>0.127916666671808</v>
      </c>
      <c r="AI180" s="36" t="n">
        <v>0.00653882619614403</v>
      </c>
      <c r="AJ180" s="37" t="n">
        <v>0.474409722221026</v>
      </c>
      <c r="AK180" s="38" t="n">
        <v>0.130462962959427</v>
      </c>
      <c r="AL180" s="30" t="n">
        <v>68</v>
      </c>
      <c r="AM180" s="30" t="n">
        <v>55</v>
      </c>
      <c r="AN180" s="38" t="n">
        <v>0.182141203702486</v>
      </c>
      <c r="AO180" s="40" t="n">
        <v>0.0102726742487738</v>
      </c>
      <c r="AP180" s="33" t="n">
        <v>0.554717592589441</v>
      </c>
      <c r="AQ180" s="35" t="n">
        <v>0.080307870368415</v>
      </c>
      <c r="AR180" s="41" t="s">
        <v>54</v>
      </c>
      <c r="AS180" s="42" t="n">
        <v>0.198664351846674</v>
      </c>
      <c r="AT180" s="43" t="n">
        <v>0.00902335622117022</v>
      </c>
      <c r="AU180" s="36" t="n">
        <v>0.00713922255584866</v>
      </c>
    </row>
    <row r="181" customFormat="false" ht="11.25" hidden="false" customHeight="false" outlineLevel="0" collapsed="false">
      <c r="A181" s="24"/>
      <c r="B181" s="25"/>
      <c r="C181" s="25"/>
      <c r="D181" s="26"/>
      <c r="E181" s="27"/>
      <c r="F181" s="27"/>
      <c r="G181" s="27"/>
      <c r="H181" s="27"/>
      <c r="I181" s="28"/>
      <c r="J181" s="29"/>
      <c r="K181" s="29"/>
      <c r="L181" s="30"/>
      <c r="M181" s="30"/>
      <c r="N181" s="44" t="s">
        <v>228</v>
      </c>
      <c r="O181" s="44" t="s">
        <v>51</v>
      </c>
      <c r="P181" s="44" t="n">
        <v>0</v>
      </c>
      <c r="Q181" s="25"/>
      <c r="R181" s="32"/>
      <c r="S181" s="33"/>
      <c r="T181" s="34"/>
      <c r="U181" s="34"/>
      <c r="V181" s="35"/>
      <c r="W181" s="36"/>
      <c r="X181" s="37"/>
      <c r="Y181" s="38"/>
      <c r="Z181" s="30"/>
      <c r="AA181" s="39"/>
      <c r="AB181" s="38"/>
      <c r="AC181" s="40"/>
      <c r="AD181" s="33"/>
      <c r="AE181" s="35"/>
      <c r="AF181" s="34"/>
      <c r="AG181" s="34"/>
      <c r="AH181" s="35"/>
      <c r="AI181" s="36"/>
      <c r="AJ181" s="37"/>
      <c r="AK181" s="38"/>
      <c r="AL181" s="30"/>
      <c r="AM181" s="30"/>
      <c r="AN181" s="38"/>
      <c r="AO181" s="40"/>
      <c r="AP181" s="33"/>
      <c r="AQ181" s="35"/>
      <c r="AR181" s="41"/>
      <c r="AS181" s="42" t="e">
        <f aca="false">NA()</f>
        <v>#N/A</v>
      </c>
      <c r="AT181" s="43"/>
      <c r="AU181" s="36"/>
    </row>
    <row r="182" customFormat="false" ht="12" hidden="false" customHeight="false" outlineLevel="0" collapsed="false">
      <c r="A182" s="24"/>
      <c r="B182" s="25"/>
      <c r="C182" s="25"/>
      <c r="D182" s="26"/>
      <c r="E182" s="27"/>
      <c r="F182" s="27"/>
      <c r="G182" s="27"/>
      <c r="H182" s="27"/>
      <c r="I182" s="28"/>
      <c r="J182" s="29"/>
      <c r="K182" s="29"/>
      <c r="L182" s="30"/>
      <c r="M182" s="30"/>
      <c r="N182" s="45" t="n">
        <v>0</v>
      </c>
      <c r="O182" s="45"/>
      <c r="P182" s="45" t="n">
        <v>0</v>
      </c>
      <c r="Q182" s="25"/>
      <c r="R182" s="32"/>
      <c r="S182" s="33"/>
      <c r="T182" s="34"/>
      <c r="U182" s="34"/>
      <c r="V182" s="35"/>
      <c r="W182" s="36"/>
      <c r="X182" s="37"/>
      <c r="Y182" s="38"/>
      <c r="Z182" s="30"/>
      <c r="AA182" s="39"/>
      <c r="AB182" s="38"/>
      <c r="AC182" s="40"/>
      <c r="AD182" s="33"/>
      <c r="AE182" s="35"/>
      <c r="AF182" s="34"/>
      <c r="AG182" s="34"/>
      <c r="AH182" s="35"/>
      <c r="AI182" s="36"/>
      <c r="AJ182" s="37"/>
      <c r="AK182" s="38"/>
      <c r="AL182" s="30"/>
      <c r="AM182" s="30"/>
      <c r="AN182" s="38"/>
      <c r="AO182" s="40"/>
      <c r="AP182" s="33"/>
      <c r="AQ182" s="35"/>
      <c r="AR182" s="41"/>
      <c r="AS182" s="42" t="e">
        <f aca="false">NA()</f>
        <v>#N/A</v>
      </c>
      <c r="AT182" s="43"/>
      <c r="AU182" s="36"/>
    </row>
    <row r="183" customFormat="false" ht="11.25" hidden="false" customHeight="true" outlineLevel="0" collapsed="false">
      <c r="A183" s="24" t="n">
        <v>58</v>
      </c>
      <c r="B183" s="25" t="n">
        <v>45</v>
      </c>
      <c r="C183" s="25" t="n">
        <v>62</v>
      </c>
      <c r="D183" s="26" t="s">
        <v>229</v>
      </c>
      <c r="E183" s="27" t="s">
        <v>230</v>
      </c>
      <c r="F183" s="27" t="s">
        <v>51</v>
      </c>
      <c r="G183" s="27" t="n">
        <v>0</v>
      </c>
      <c r="H183" s="27" t="s">
        <v>231</v>
      </c>
      <c r="I183" s="28" t="s">
        <v>51</v>
      </c>
      <c r="J183" s="29" t="n">
        <v>0</v>
      </c>
      <c r="K183" s="29" t="n">
        <v>0</v>
      </c>
      <c r="L183" s="30" t="s">
        <v>53</v>
      </c>
      <c r="M183" s="30" t="n">
        <v>0</v>
      </c>
      <c r="N183" s="31" t="s">
        <v>230</v>
      </c>
      <c r="O183" s="31" t="s">
        <v>51</v>
      </c>
      <c r="P183" s="31" t="n">
        <v>0</v>
      </c>
      <c r="Q183" s="25" t="n">
        <v>0</v>
      </c>
      <c r="R183" s="32" t="s">
        <v>51</v>
      </c>
      <c r="S183" s="33" t="n">
        <v>0.0959415509278188</v>
      </c>
      <c r="T183" s="34" t="n">
        <v>87</v>
      </c>
      <c r="U183" s="34" t="n">
        <v>75</v>
      </c>
      <c r="V183" s="35" t="n">
        <v>0.0245879629655974</v>
      </c>
      <c r="W183" s="36" t="n">
        <v>0.00574500304956999</v>
      </c>
      <c r="X183" s="37" t="n">
        <v>0.180424768521334</v>
      </c>
      <c r="Y183" s="38" t="n">
        <v>0.0844832175935153</v>
      </c>
      <c r="Z183" s="30" t="n">
        <v>71</v>
      </c>
      <c r="AA183" s="39" t="n">
        <v>60</v>
      </c>
      <c r="AB183" s="38" t="n">
        <v>0.0537649305551895</v>
      </c>
      <c r="AC183" s="40" t="n">
        <v>0.00548592322035814</v>
      </c>
      <c r="AD183" s="33" t="n">
        <v>0.333171296297223</v>
      </c>
      <c r="AE183" s="35" t="n">
        <v>0.152746527775889</v>
      </c>
      <c r="AF183" s="34" t="n">
        <v>63</v>
      </c>
      <c r="AG183" s="34" t="n">
        <v>51</v>
      </c>
      <c r="AH183" s="35" t="n">
        <v>0.117141203707433</v>
      </c>
      <c r="AI183" s="36" t="n">
        <v>0.00636443865732872</v>
      </c>
      <c r="AJ183" s="37" t="n">
        <v>0.465277777781012</v>
      </c>
      <c r="AK183" s="38" t="n">
        <v>0.132106481483788</v>
      </c>
      <c r="AL183" s="30" t="n">
        <v>64</v>
      </c>
      <c r="AM183" s="30" t="n">
        <v>51</v>
      </c>
      <c r="AN183" s="38" t="n">
        <v>0.173009259262471</v>
      </c>
      <c r="AO183" s="40" t="n">
        <v>0.0104020851562038</v>
      </c>
      <c r="AP183" s="33" t="n">
        <v>0.558354629632959</v>
      </c>
      <c r="AQ183" s="35" t="n">
        <v>0.0930768518519471</v>
      </c>
      <c r="AR183" s="41" t="s">
        <v>54</v>
      </c>
      <c r="AS183" s="42" t="n">
        <v>0.202301388890191</v>
      </c>
      <c r="AT183" s="43" t="n">
        <v>0.0104580732417918</v>
      </c>
      <c r="AU183" s="36" t="n">
        <v>0.00718603126940745</v>
      </c>
    </row>
    <row r="184" customFormat="false" ht="11.25" hidden="false" customHeight="false" outlineLevel="0" collapsed="false">
      <c r="A184" s="24"/>
      <c r="B184" s="25"/>
      <c r="C184" s="25"/>
      <c r="D184" s="26"/>
      <c r="E184" s="27"/>
      <c r="F184" s="27"/>
      <c r="G184" s="27"/>
      <c r="H184" s="27"/>
      <c r="I184" s="28"/>
      <c r="J184" s="29"/>
      <c r="K184" s="29"/>
      <c r="L184" s="30"/>
      <c r="M184" s="30"/>
      <c r="N184" s="44" t="s">
        <v>231</v>
      </c>
      <c r="O184" s="44" t="s">
        <v>51</v>
      </c>
      <c r="P184" s="44" t="n">
        <v>0</v>
      </c>
      <c r="Q184" s="25"/>
      <c r="R184" s="32"/>
      <c r="S184" s="33"/>
      <c r="T184" s="34"/>
      <c r="U184" s="34"/>
      <c r="V184" s="35"/>
      <c r="W184" s="36"/>
      <c r="X184" s="37"/>
      <c r="Y184" s="38"/>
      <c r="Z184" s="30"/>
      <c r="AA184" s="39"/>
      <c r="AB184" s="38"/>
      <c r="AC184" s="40"/>
      <c r="AD184" s="33"/>
      <c r="AE184" s="35"/>
      <c r="AF184" s="34"/>
      <c r="AG184" s="34"/>
      <c r="AH184" s="35"/>
      <c r="AI184" s="36"/>
      <c r="AJ184" s="37"/>
      <c r="AK184" s="38"/>
      <c r="AL184" s="30"/>
      <c r="AM184" s="30"/>
      <c r="AN184" s="38"/>
      <c r="AO184" s="40"/>
      <c r="AP184" s="33"/>
      <c r="AQ184" s="35"/>
      <c r="AR184" s="41"/>
      <c r="AS184" s="42" t="e">
        <f aca="false">NA()</f>
        <v>#N/A</v>
      </c>
      <c r="AT184" s="43"/>
      <c r="AU184" s="36"/>
    </row>
    <row r="185" customFormat="false" ht="12" hidden="false" customHeight="false" outlineLevel="0" collapsed="false">
      <c r="A185" s="24"/>
      <c r="B185" s="25"/>
      <c r="C185" s="25"/>
      <c r="D185" s="26"/>
      <c r="E185" s="27"/>
      <c r="F185" s="27"/>
      <c r="G185" s="27"/>
      <c r="H185" s="27"/>
      <c r="I185" s="28"/>
      <c r="J185" s="29"/>
      <c r="K185" s="29"/>
      <c r="L185" s="30"/>
      <c r="M185" s="30"/>
      <c r="N185" s="45" t="n">
        <v>0</v>
      </c>
      <c r="O185" s="45"/>
      <c r="P185" s="45" t="n">
        <v>0</v>
      </c>
      <c r="Q185" s="25"/>
      <c r="R185" s="32"/>
      <c r="S185" s="33"/>
      <c r="T185" s="34"/>
      <c r="U185" s="34"/>
      <c r="V185" s="35"/>
      <c r="W185" s="36"/>
      <c r="X185" s="37"/>
      <c r="Y185" s="38"/>
      <c r="Z185" s="30"/>
      <c r="AA185" s="39"/>
      <c r="AB185" s="38"/>
      <c r="AC185" s="40"/>
      <c r="AD185" s="33"/>
      <c r="AE185" s="35"/>
      <c r="AF185" s="34"/>
      <c r="AG185" s="34"/>
      <c r="AH185" s="35"/>
      <c r="AI185" s="36"/>
      <c r="AJ185" s="37"/>
      <c r="AK185" s="38"/>
      <c r="AL185" s="30"/>
      <c r="AM185" s="30"/>
      <c r="AN185" s="38"/>
      <c r="AO185" s="40"/>
      <c r="AP185" s="33"/>
      <c r="AQ185" s="35"/>
      <c r="AR185" s="41"/>
      <c r="AS185" s="42" t="e">
        <f aca="false">NA()</f>
        <v>#N/A</v>
      </c>
      <c r="AT185" s="43"/>
      <c r="AU185" s="36"/>
    </row>
    <row r="186" customFormat="false" ht="11.25" hidden="false" customHeight="true" outlineLevel="0" collapsed="false">
      <c r="A186" s="24" t="n">
        <v>59</v>
      </c>
      <c r="B186" s="25" t="n">
        <v>46</v>
      </c>
      <c r="C186" s="25" t="n">
        <v>189</v>
      </c>
      <c r="D186" s="26" t="s">
        <v>232</v>
      </c>
      <c r="E186" s="27" t="s">
        <v>233</v>
      </c>
      <c r="F186" s="27" t="s">
        <v>51</v>
      </c>
      <c r="G186" s="27" t="n">
        <v>0</v>
      </c>
      <c r="H186" s="27" t="s">
        <v>234</v>
      </c>
      <c r="I186" s="28" t="s">
        <v>51</v>
      </c>
      <c r="J186" s="29" t="n">
        <v>0</v>
      </c>
      <c r="K186" s="29" t="n">
        <v>0</v>
      </c>
      <c r="L186" s="30" t="s">
        <v>53</v>
      </c>
      <c r="M186" s="30" t="n">
        <v>0</v>
      </c>
      <c r="N186" s="31" t="s">
        <v>233</v>
      </c>
      <c r="O186" s="31" t="s">
        <v>51</v>
      </c>
      <c r="P186" s="31" t="n">
        <v>0</v>
      </c>
      <c r="Q186" s="25" t="n">
        <v>0</v>
      </c>
      <c r="R186" s="32" t="s">
        <v>51</v>
      </c>
      <c r="S186" s="33" t="n">
        <v>0.0930196759290993</v>
      </c>
      <c r="T186" s="34" t="n">
        <v>69</v>
      </c>
      <c r="U186" s="34" t="n">
        <v>59</v>
      </c>
      <c r="V186" s="35" t="n">
        <v>0.021666087966878</v>
      </c>
      <c r="W186" s="36" t="n">
        <v>0.00557004047479637</v>
      </c>
      <c r="X186" s="37" t="n">
        <v>0.179818634256662</v>
      </c>
      <c r="Y186" s="38" t="n">
        <v>0.086798958327563</v>
      </c>
      <c r="Z186" s="30" t="n">
        <v>69</v>
      </c>
      <c r="AA186" s="39" t="n">
        <v>58</v>
      </c>
      <c r="AB186" s="38" t="n">
        <v>0.0531587962905178</v>
      </c>
      <c r="AC186" s="40" t="n">
        <v>0.0056362959952963</v>
      </c>
      <c r="AD186" s="33" t="n">
        <v>0.343888888892252</v>
      </c>
      <c r="AE186" s="35" t="n">
        <v>0.16407025463559</v>
      </c>
      <c r="AF186" s="34" t="n">
        <v>71</v>
      </c>
      <c r="AG186" s="34" t="n">
        <v>57</v>
      </c>
      <c r="AH186" s="35" t="n">
        <v>0.127858796302462</v>
      </c>
      <c r="AI186" s="36" t="n">
        <v>0.00683626060981624</v>
      </c>
      <c r="AJ186" s="37" t="n">
        <v>0.477013888885267</v>
      </c>
      <c r="AK186" s="38" t="n">
        <v>0.133124999993015</v>
      </c>
      <c r="AL186" s="30" t="n">
        <v>71</v>
      </c>
      <c r="AM186" s="30" t="n">
        <v>57</v>
      </c>
      <c r="AN186" s="38" t="n">
        <v>0.184745370366727</v>
      </c>
      <c r="AO186" s="40" t="n">
        <v>0.0104822834640169</v>
      </c>
      <c r="AP186" s="33" t="n">
        <v>0.558852662034042</v>
      </c>
      <c r="AQ186" s="35" t="n">
        <v>0.0818387731487746</v>
      </c>
      <c r="AR186" s="41" t="s">
        <v>54</v>
      </c>
      <c r="AS186" s="42" t="n">
        <v>0.202799421291274</v>
      </c>
      <c r="AT186" s="43" t="n">
        <v>0.00919536776952524</v>
      </c>
      <c r="AU186" s="36" t="n">
        <v>0.00719244095281907</v>
      </c>
    </row>
    <row r="187" customFormat="false" ht="11.25" hidden="false" customHeight="false" outlineLevel="0" collapsed="false">
      <c r="A187" s="24"/>
      <c r="B187" s="25"/>
      <c r="C187" s="25"/>
      <c r="D187" s="26"/>
      <c r="E187" s="27"/>
      <c r="F187" s="27"/>
      <c r="G187" s="27"/>
      <c r="H187" s="27"/>
      <c r="I187" s="28"/>
      <c r="J187" s="29"/>
      <c r="K187" s="29"/>
      <c r="L187" s="30"/>
      <c r="M187" s="30"/>
      <c r="N187" s="44" t="s">
        <v>234</v>
      </c>
      <c r="O187" s="44" t="s">
        <v>51</v>
      </c>
      <c r="P187" s="44" t="n">
        <v>0</v>
      </c>
      <c r="Q187" s="25"/>
      <c r="R187" s="32"/>
      <c r="S187" s="33"/>
      <c r="T187" s="34"/>
      <c r="U187" s="34"/>
      <c r="V187" s="35"/>
      <c r="W187" s="36"/>
      <c r="X187" s="37"/>
      <c r="Y187" s="38"/>
      <c r="Z187" s="30"/>
      <c r="AA187" s="39"/>
      <c r="AB187" s="38"/>
      <c r="AC187" s="40"/>
      <c r="AD187" s="33"/>
      <c r="AE187" s="35"/>
      <c r="AF187" s="34"/>
      <c r="AG187" s="34"/>
      <c r="AH187" s="35"/>
      <c r="AI187" s="36"/>
      <c r="AJ187" s="37"/>
      <c r="AK187" s="38"/>
      <c r="AL187" s="30"/>
      <c r="AM187" s="30"/>
      <c r="AN187" s="38"/>
      <c r="AO187" s="40"/>
      <c r="AP187" s="33"/>
      <c r="AQ187" s="35"/>
      <c r="AR187" s="41"/>
      <c r="AS187" s="42" t="e">
        <f aca="false">NA()</f>
        <v>#N/A</v>
      </c>
      <c r="AT187" s="43"/>
      <c r="AU187" s="36"/>
    </row>
    <row r="188" customFormat="false" ht="12" hidden="false" customHeight="false" outlineLevel="0" collapsed="false">
      <c r="A188" s="24"/>
      <c r="B188" s="25"/>
      <c r="C188" s="25"/>
      <c r="D188" s="26"/>
      <c r="E188" s="27"/>
      <c r="F188" s="27"/>
      <c r="G188" s="27"/>
      <c r="H188" s="27"/>
      <c r="I188" s="28"/>
      <c r="J188" s="29"/>
      <c r="K188" s="29"/>
      <c r="L188" s="30"/>
      <c r="M188" s="30"/>
      <c r="N188" s="45" t="n">
        <v>0</v>
      </c>
      <c r="O188" s="45"/>
      <c r="P188" s="45" t="n">
        <v>0</v>
      </c>
      <c r="Q188" s="25"/>
      <c r="R188" s="32"/>
      <c r="S188" s="33"/>
      <c r="T188" s="34"/>
      <c r="U188" s="34"/>
      <c r="V188" s="35"/>
      <c r="W188" s="36"/>
      <c r="X188" s="37"/>
      <c r="Y188" s="38"/>
      <c r="Z188" s="30"/>
      <c r="AA188" s="39"/>
      <c r="AB188" s="38"/>
      <c r="AC188" s="40"/>
      <c r="AD188" s="33"/>
      <c r="AE188" s="35"/>
      <c r="AF188" s="34"/>
      <c r="AG188" s="34"/>
      <c r="AH188" s="35"/>
      <c r="AI188" s="36"/>
      <c r="AJ188" s="37"/>
      <c r="AK188" s="38"/>
      <c r="AL188" s="30"/>
      <c r="AM188" s="30"/>
      <c r="AN188" s="38"/>
      <c r="AO188" s="40"/>
      <c r="AP188" s="33"/>
      <c r="AQ188" s="35"/>
      <c r="AR188" s="41"/>
      <c r="AS188" s="42" t="e">
        <f aca="false">NA()</f>
        <v>#N/A</v>
      </c>
      <c r="AT188" s="43"/>
      <c r="AU188" s="36"/>
    </row>
    <row r="189" customFormat="false" ht="11.25" hidden="false" customHeight="true" outlineLevel="0" collapsed="false">
      <c r="A189" s="24" t="n">
        <v>60</v>
      </c>
      <c r="B189" s="25" t="n">
        <v>47</v>
      </c>
      <c r="C189" s="25" t="n">
        <v>31</v>
      </c>
      <c r="D189" s="26" t="s">
        <v>235</v>
      </c>
      <c r="E189" s="27" t="s">
        <v>236</v>
      </c>
      <c r="F189" s="27" t="s">
        <v>51</v>
      </c>
      <c r="G189" s="27" t="n">
        <v>0</v>
      </c>
      <c r="H189" s="27" t="s">
        <v>237</v>
      </c>
      <c r="I189" s="28" t="s">
        <v>51</v>
      </c>
      <c r="J189" s="29" t="n">
        <v>0</v>
      </c>
      <c r="K189" s="29" t="n">
        <v>0</v>
      </c>
      <c r="L189" s="30" t="s">
        <v>53</v>
      </c>
      <c r="M189" s="30" t="n">
        <v>0</v>
      </c>
      <c r="N189" s="31" t="s">
        <v>236</v>
      </c>
      <c r="O189" s="31" t="s">
        <v>51</v>
      </c>
      <c r="P189" s="31" t="n">
        <v>0</v>
      </c>
      <c r="Q189" s="25" t="n">
        <v>0</v>
      </c>
      <c r="R189" s="32" t="s">
        <v>51</v>
      </c>
      <c r="S189" s="33" t="n">
        <v>0.090545370367181</v>
      </c>
      <c r="T189" s="34" t="n">
        <v>48</v>
      </c>
      <c r="U189" s="34" t="n">
        <v>42</v>
      </c>
      <c r="V189" s="35" t="n">
        <v>0.0191917824049597</v>
      </c>
      <c r="W189" s="36" t="n">
        <v>0.00542187846510066</v>
      </c>
      <c r="X189" s="37" t="n">
        <v>0.172850810187811</v>
      </c>
      <c r="Y189" s="38" t="n">
        <v>0.0823054398206295</v>
      </c>
      <c r="Z189" s="30" t="n">
        <v>51</v>
      </c>
      <c r="AA189" s="39" t="n">
        <v>43</v>
      </c>
      <c r="AB189" s="38" t="n">
        <v>0.046190972221666</v>
      </c>
      <c r="AC189" s="40" t="n">
        <v>0.00534450907926166</v>
      </c>
      <c r="AD189" s="33" t="n">
        <v>0.318715277775482</v>
      </c>
      <c r="AE189" s="35" t="n">
        <v>0.145864467587671</v>
      </c>
      <c r="AF189" s="34" t="n">
        <v>45</v>
      </c>
      <c r="AG189" s="34" t="n">
        <v>35</v>
      </c>
      <c r="AH189" s="35" t="n">
        <v>0.102685185185692</v>
      </c>
      <c r="AI189" s="36" t="n">
        <v>0.0060776861494863</v>
      </c>
      <c r="AJ189" s="37" t="n">
        <v>0.46085648148437</v>
      </c>
      <c r="AK189" s="38" t="n">
        <v>0.142141203708889</v>
      </c>
      <c r="AL189" s="30" t="n">
        <v>62</v>
      </c>
      <c r="AM189" s="30" t="n">
        <v>49</v>
      </c>
      <c r="AN189" s="38" t="n">
        <v>0.16858796296583</v>
      </c>
      <c r="AO189" s="40" t="n">
        <v>0.0111922207644794</v>
      </c>
      <c r="AP189" s="33" t="n">
        <v>0.559625810186844</v>
      </c>
      <c r="AQ189" s="35" t="n">
        <v>0.098769328702474</v>
      </c>
      <c r="AR189" s="41" t="s">
        <v>54</v>
      </c>
      <c r="AS189" s="42" t="n">
        <v>0.203572569444077</v>
      </c>
      <c r="AT189" s="43" t="n">
        <v>0.0110976773823004</v>
      </c>
      <c r="AU189" s="36" t="n">
        <v>0.00720239137949607</v>
      </c>
    </row>
    <row r="190" customFormat="false" ht="11.25" hidden="false" customHeight="false" outlineLevel="0" collapsed="false">
      <c r="A190" s="24"/>
      <c r="B190" s="25"/>
      <c r="C190" s="25"/>
      <c r="D190" s="26"/>
      <c r="E190" s="27"/>
      <c r="F190" s="27"/>
      <c r="G190" s="27"/>
      <c r="H190" s="27"/>
      <c r="I190" s="28"/>
      <c r="J190" s="29"/>
      <c r="K190" s="29"/>
      <c r="L190" s="30"/>
      <c r="M190" s="30"/>
      <c r="N190" s="44" t="s">
        <v>237</v>
      </c>
      <c r="O190" s="44" t="s">
        <v>51</v>
      </c>
      <c r="P190" s="44" t="n">
        <v>0</v>
      </c>
      <c r="Q190" s="25"/>
      <c r="R190" s="32"/>
      <c r="S190" s="33"/>
      <c r="T190" s="34"/>
      <c r="U190" s="34"/>
      <c r="V190" s="35"/>
      <c r="W190" s="36"/>
      <c r="X190" s="37"/>
      <c r="Y190" s="38"/>
      <c r="Z190" s="30"/>
      <c r="AA190" s="39"/>
      <c r="AB190" s="38"/>
      <c r="AC190" s="40"/>
      <c r="AD190" s="33"/>
      <c r="AE190" s="35"/>
      <c r="AF190" s="34"/>
      <c r="AG190" s="34"/>
      <c r="AH190" s="35"/>
      <c r="AI190" s="36"/>
      <c r="AJ190" s="37"/>
      <c r="AK190" s="38"/>
      <c r="AL190" s="30"/>
      <c r="AM190" s="30"/>
      <c r="AN190" s="38"/>
      <c r="AO190" s="40"/>
      <c r="AP190" s="33"/>
      <c r="AQ190" s="35"/>
      <c r="AR190" s="41"/>
      <c r="AS190" s="42" t="e">
        <f aca="false">NA()</f>
        <v>#N/A</v>
      </c>
      <c r="AT190" s="43"/>
      <c r="AU190" s="36"/>
    </row>
    <row r="191" customFormat="false" ht="12" hidden="false" customHeight="false" outlineLevel="0" collapsed="false">
      <c r="A191" s="24"/>
      <c r="B191" s="25"/>
      <c r="C191" s="25"/>
      <c r="D191" s="26"/>
      <c r="E191" s="27"/>
      <c r="F191" s="27"/>
      <c r="G191" s="27"/>
      <c r="H191" s="27"/>
      <c r="I191" s="28"/>
      <c r="J191" s="29"/>
      <c r="K191" s="29"/>
      <c r="L191" s="30"/>
      <c r="M191" s="30"/>
      <c r="N191" s="45" t="n">
        <v>0</v>
      </c>
      <c r="O191" s="45"/>
      <c r="P191" s="45" t="n">
        <v>0</v>
      </c>
      <c r="Q191" s="25"/>
      <c r="R191" s="32"/>
      <c r="S191" s="33"/>
      <c r="T191" s="34"/>
      <c r="U191" s="34"/>
      <c r="V191" s="35"/>
      <c r="W191" s="36"/>
      <c r="X191" s="37"/>
      <c r="Y191" s="38"/>
      <c r="Z191" s="30"/>
      <c r="AA191" s="39"/>
      <c r="AB191" s="38"/>
      <c r="AC191" s="40"/>
      <c r="AD191" s="33"/>
      <c r="AE191" s="35"/>
      <c r="AF191" s="34"/>
      <c r="AG191" s="34"/>
      <c r="AH191" s="35"/>
      <c r="AI191" s="36"/>
      <c r="AJ191" s="37"/>
      <c r="AK191" s="38"/>
      <c r="AL191" s="30"/>
      <c r="AM191" s="30"/>
      <c r="AN191" s="38"/>
      <c r="AO191" s="40"/>
      <c r="AP191" s="33"/>
      <c r="AQ191" s="35"/>
      <c r="AR191" s="41"/>
      <c r="AS191" s="42" t="e">
        <f aca="false">NA()</f>
        <v>#N/A</v>
      </c>
      <c r="AT191" s="43"/>
      <c r="AU191" s="36"/>
    </row>
    <row r="192" customFormat="false" ht="11.25" hidden="false" customHeight="true" outlineLevel="0" collapsed="false">
      <c r="A192" s="24" t="n">
        <v>61</v>
      </c>
      <c r="B192" s="25" t="n">
        <v>13</v>
      </c>
      <c r="C192" s="25" t="n">
        <v>17</v>
      </c>
      <c r="D192" s="26" t="s">
        <v>238</v>
      </c>
      <c r="E192" s="27" t="s">
        <v>239</v>
      </c>
      <c r="F192" s="27" t="s">
        <v>64</v>
      </c>
      <c r="G192" s="27" t="n">
        <v>0</v>
      </c>
      <c r="H192" s="27" t="s">
        <v>240</v>
      </c>
      <c r="I192" s="28" t="s">
        <v>51</v>
      </c>
      <c r="J192" s="29" t="n">
        <v>0</v>
      </c>
      <c r="K192" s="29" t="n">
        <v>0</v>
      </c>
      <c r="L192" s="30" t="s">
        <v>53</v>
      </c>
      <c r="M192" s="30" t="n">
        <v>0</v>
      </c>
      <c r="N192" s="31" t="s">
        <v>239</v>
      </c>
      <c r="O192" s="31" t="s">
        <v>64</v>
      </c>
      <c r="P192" s="31" t="n">
        <v>0</v>
      </c>
      <c r="Q192" s="25" t="n">
        <v>0</v>
      </c>
      <c r="R192" s="32" t="s">
        <v>65</v>
      </c>
      <c r="S192" s="33" t="n">
        <v>0.0960353009286337</v>
      </c>
      <c r="T192" s="34" t="n">
        <v>90</v>
      </c>
      <c r="U192" s="34" t="n">
        <v>12</v>
      </c>
      <c r="V192" s="35" t="n">
        <v>0.0246817129664123</v>
      </c>
      <c r="W192" s="36" t="n">
        <v>0.00575061682207387</v>
      </c>
      <c r="X192" s="37" t="n">
        <v>0.1877158564821</v>
      </c>
      <c r="Y192" s="38" t="n">
        <v>0.0916805555534666</v>
      </c>
      <c r="Z192" s="30" t="n">
        <v>95</v>
      </c>
      <c r="AA192" s="39" t="n">
        <v>16</v>
      </c>
      <c r="AB192" s="38" t="n">
        <v>0.0610560185159557</v>
      </c>
      <c r="AC192" s="40" t="n">
        <v>0.00595328282814718</v>
      </c>
      <c r="AD192" s="33" t="n">
        <v>0.340115740742476</v>
      </c>
      <c r="AE192" s="35" t="n">
        <v>0.152399884260376</v>
      </c>
      <c r="AF192" s="34" t="n">
        <v>69</v>
      </c>
      <c r="AG192" s="34" t="n">
        <v>13</v>
      </c>
      <c r="AH192" s="35" t="n">
        <v>0.124085648152686</v>
      </c>
      <c r="AI192" s="36" t="n">
        <v>0.00634999517751567</v>
      </c>
      <c r="AJ192" s="37" t="n">
        <v>0.474837962960009</v>
      </c>
      <c r="AK192" s="38" t="n">
        <v>0.134722222217533</v>
      </c>
      <c r="AL192" s="30" t="n">
        <v>69</v>
      </c>
      <c r="AM192" s="30" t="n">
        <v>13</v>
      </c>
      <c r="AN192" s="38" t="n">
        <v>0.182569444441469</v>
      </c>
      <c r="AO192" s="40" t="n">
        <v>0.0106080489935066</v>
      </c>
      <c r="AP192" s="33" t="n">
        <v>0.559696180556784</v>
      </c>
      <c r="AQ192" s="35" t="n">
        <v>0.0848582175967749</v>
      </c>
      <c r="AR192" s="41" t="s">
        <v>54</v>
      </c>
      <c r="AS192" s="42" t="n">
        <v>0.203642939814017</v>
      </c>
      <c r="AT192" s="43" t="n">
        <v>0.00953463119064886</v>
      </c>
      <c r="AU192" s="36" t="n">
        <v>0.00720329704706286</v>
      </c>
    </row>
    <row r="193" customFormat="false" ht="11.25" hidden="false" customHeight="false" outlineLevel="0" collapsed="false">
      <c r="A193" s="24"/>
      <c r="B193" s="25"/>
      <c r="C193" s="25"/>
      <c r="D193" s="26"/>
      <c r="E193" s="27"/>
      <c r="F193" s="27"/>
      <c r="G193" s="27"/>
      <c r="H193" s="27"/>
      <c r="I193" s="28"/>
      <c r="J193" s="29"/>
      <c r="K193" s="29"/>
      <c r="L193" s="30"/>
      <c r="M193" s="30"/>
      <c r="N193" s="44" t="s">
        <v>240</v>
      </c>
      <c r="O193" s="44" t="s">
        <v>51</v>
      </c>
      <c r="P193" s="44" t="n">
        <v>0</v>
      </c>
      <c r="Q193" s="25"/>
      <c r="R193" s="32"/>
      <c r="S193" s="33"/>
      <c r="T193" s="34"/>
      <c r="U193" s="34"/>
      <c r="V193" s="35"/>
      <c r="W193" s="36"/>
      <c r="X193" s="37"/>
      <c r="Y193" s="38"/>
      <c r="Z193" s="30"/>
      <c r="AA193" s="39"/>
      <c r="AB193" s="38"/>
      <c r="AC193" s="40"/>
      <c r="AD193" s="33"/>
      <c r="AE193" s="35"/>
      <c r="AF193" s="34"/>
      <c r="AG193" s="34"/>
      <c r="AH193" s="35"/>
      <c r="AI193" s="36"/>
      <c r="AJ193" s="37"/>
      <c r="AK193" s="38"/>
      <c r="AL193" s="30"/>
      <c r="AM193" s="30"/>
      <c r="AN193" s="38"/>
      <c r="AO193" s="40"/>
      <c r="AP193" s="33"/>
      <c r="AQ193" s="35"/>
      <c r="AR193" s="41"/>
      <c r="AS193" s="42" t="e">
        <f aca="false">NA()</f>
        <v>#N/A</v>
      </c>
      <c r="AT193" s="43"/>
      <c r="AU193" s="36"/>
    </row>
    <row r="194" customFormat="false" ht="12" hidden="false" customHeight="false" outlineLevel="0" collapsed="false">
      <c r="A194" s="24"/>
      <c r="B194" s="25"/>
      <c r="C194" s="25"/>
      <c r="D194" s="26"/>
      <c r="E194" s="27"/>
      <c r="F194" s="27"/>
      <c r="G194" s="27"/>
      <c r="H194" s="27"/>
      <c r="I194" s="28"/>
      <c r="J194" s="29"/>
      <c r="K194" s="29"/>
      <c r="L194" s="30"/>
      <c r="M194" s="30"/>
      <c r="N194" s="45" t="n">
        <v>0</v>
      </c>
      <c r="O194" s="45"/>
      <c r="P194" s="45" t="n">
        <v>0</v>
      </c>
      <c r="Q194" s="25"/>
      <c r="R194" s="32"/>
      <c r="S194" s="33"/>
      <c r="T194" s="34"/>
      <c r="U194" s="34"/>
      <c r="V194" s="35"/>
      <c r="W194" s="36"/>
      <c r="X194" s="37"/>
      <c r="Y194" s="38"/>
      <c r="Z194" s="30"/>
      <c r="AA194" s="39"/>
      <c r="AB194" s="38"/>
      <c r="AC194" s="40"/>
      <c r="AD194" s="33"/>
      <c r="AE194" s="35"/>
      <c r="AF194" s="34"/>
      <c r="AG194" s="34"/>
      <c r="AH194" s="35"/>
      <c r="AI194" s="36"/>
      <c r="AJ194" s="37"/>
      <c r="AK194" s="38"/>
      <c r="AL194" s="30"/>
      <c r="AM194" s="30"/>
      <c r="AN194" s="38"/>
      <c r="AO194" s="40"/>
      <c r="AP194" s="33"/>
      <c r="AQ194" s="35"/>
      <c r="AR194" s="41"/>
      <c r="AS194" s="42" t="e">
        <f aca="false">NA()</f>
        <v>#N/A</v>
      </c>
      <c r="AT194" s="43"/>
      <c r="AU194" s="36"/>
    </row>
    <row r="195" customFormat="false" ht="11.25" hidden="false" customHeight="true" outlineLevel="0" collapsed="false">
      <c r="A195" s="24" t="n">
        <v>62</v>
      </c>
      <c r="B195" s="25" t="n">
        <v>2</v>
      </c>
      <c r="C195" s="25" t="n">
        <v>53</v>
      </c>
      <c r="D195" s="26" t="s">
        <v>241</v>
      </c>
      <c r="E195" s="27" t="s">
        <v>242</v>
      </c>
      <c r="F195" s="27" t="s">
        <v>64</v>
      </c>
      <c r="G195" s="27" t="n">
        <v>0</v>
      </c>
      <c r="H195" s="27" t="s">
        <v>243</v>
      </c>
      <c r="I195" s="28" t="s">
        <v>64</v>
      </c>
      <c r="J195" s="29" t="n">
        <v>0</v>
      </c>
      <c r="K195" s="29" t="n">
        <v>0</v>
      </c>
      <c r="L195" s="30" t="s">
        <v>53</v>
      </c>
      <c r="M195" s="30" t="n">
        <v>0</v>
      </c>
      <c r="N195" s="31" t="s">
        <v>242</v>
      </c>
      <c r="O195" s="31" t="s">
        <v>64</v>
      </c>
      <c r="P195" s="31" t="n">
        <v>0</v>
      </c>
      <c r="Q195" s="25" t="n">
        <v>0</v>
      </c>
      <c r="R195" s="32" t="s">
        <v>64</v>
      </c>
      <c r="S195" s="33" t="n">
        <v>0.101064930553548</v>
      </c>
      <c r="T195" s="34" t="n">
        <v>120</v>
      </c>
      <c r="U195" s="34" t="n">
        <v>2</v>
      </c>
      <c r="V195" s="35" t="n">
        <v>0.0297113425913267</v>
      </c>
      <c r="W195" s="36" t="n">
        <v>0.00605179224871545</v>
      </c>
      <c r="X195" s="37" t="n">
        <v>0.197782638890203</v>
      </c>
      <c r="Y195" s="38" t="n">
        <v>0.0967177083366551</v>
      </c>
      <c r="Z195" s="30" t="n">
        <v>119</v>
      </c>
      <c r="AA195" s="39" t="n">
        <v>2</v>
      </c>
      <c r="AB195" s="38" t="n">
        <v>0.0711228009240585</v>
      </c>
      <c r="AC195" s="40" t="n">
        <v>0.00628037067121137</v>
      </c>
      <c r="AD195" s="33" t="n">
        <v>0.352106481477676</v>
      </c>
      <c r="AE195" s="35" t="n">
        <v>0.154323842587473</v>
      </c>
      <c r="AF195" s="34" t="n">
        <v>84</v>
      </c>
      <c r="AG195" s="34" t="n">
        <v>2</v>
      </c>
      <c r="AH195" s="35" t="n">
        <v>0.136076388887886</v>
      </c>
      <c r="AI195" s="36" t="n">
        <v>0.00643016010781139</v>
      </c>
      <c r="AJ195" s="37" t="n">
        <v>0.482314814813435</v>
      </c>
      <c r="AK195" s="38" t="n">
        <v>0.130208333335759</v>
      </c>
      <c r="AL195" s="30" t="n">
        <v>74</v>
      </c>
      <c r="AM195" s="30" t="n">
        <v>2</v>
      </c>
      <c r="AN195" s="38" t="n">
        <v>0.190046296294895</v>
      </c>
      <c r="AO195" s="40" t="n">
        <v>0.010252624672107</v>
      </c>
      <c r="AP195" s="33" t="n">
        <v>0.559883333335165</v>
      </c>
      <c r="AQ195" s="35" t="n">
        <v>0.0775685185217299</v>
      </c>
      <c r="AR195" s="41" t="s">
        <v>54</v>
      </c>
      <c r="AS195" s="42" t="n">
        <v>0.203830092592398</v>
      </c>
      <c r="AT195" s="43" t="n">
        <v>0.00871556387884605</v>
      </c>
      <c r="AU195" s="36" t="n">
        <v>0.00720570570572928</v>
      </c>
    </row>
    <row r="196" customFormat="false" ht="11.25" hidden="false" customHeight="false" outlineLevel="0" collapsed="false">
      <c r="A196" s="24"/>
      <c r="B196" s="25"/>
      <c r="C196" s="25"/>
      <c r="D196" s="26"/>
      <c r="E196" s="27"/>
      <c r="F196" s="27"/>
      <c r="G196" s="27"/>
      <c r="H196" s="27"/>
      <c r="I196" s="28"/>
      <c r="J196" s="29"/>
      <c r="K196" s="29"/>
      <c r="L196" s="30"/>
      <c r="M196" s="30"/>
      <c r="N196" s="44" t="s">
        <v>243</v>
      </c>
      <c r="O196" s="44" t="s">
        <v>64</v>
      </c>
      <c r="P196" s="44" t="n">
        <v>0</v>
      </c>
      <c r="Q196" s="25"/>
      <c r="R196" s="32"/>
      <c r="S196" s="33"/>
      <c r="T196" s="34"/>
      <c r="U196" s="34"/>
      <c r="V196" s="35"/>
      <c r="W196" s="36"/>
      <c r="X196" s="37"/>
      <c r="Y196" s="38"/>
      <c r="Z196" s="30"/>
      <c r="AA196" s="39"/>
      <c r="AB196" s="38"/>
      <c r="AC196" s="40"/>
      <c r="AD196" s="33"/>
      <c r="AE196" s="35"/>
      <c r="AF196" s="34"/>
      <c r="AG196" s="34"/>
      <c r="AH196" s="35"/>
      <c r="AI196" s="36"/>
      <c r="AJ196" s="37"/>
      <c r="AK196" s="38"/>
      <c r="AL196" s="30"/>
      <c r="AM196" s="30"/>
      <c r="AN196" s="38"/>
      <c r="AO196" s="40"/>
      <c r="AP196" s="33"/>
      <c r="AQ196" s="35"/>
      <c r="AR196" s="41"/>
      <c r="AS196" s="42" t="e">
        <f aca="false">NA()</f>
        <v>#N/A</v>
      </c>
      <c r="AT196" s="43"/>
      <c r="AU196" s="36"/>
    </row>
    <row r="197" customFormat="false" ht="12" hidden="false" customHeight="false" outlineLevel="0" collapsed="false">
      <c r="A197" s="24"/>
      <c r="B197" s="25"/>
      <c r="C197" s="25"/>
      <c r="D197" s="26"/>
      <c r="E197" s="27"/>
      <c r="F197" s="27"/>
      <c r="G197" s="27"/>
      <c r="H197" s="27"/>
      <c r="I197" s="28"/>
      <c r="J197" s="29"/>
      <c r="K197" s="29"/>
      <c r="L197" s="30"/>
      <c r="M197" s="30"/>
      <c r="N197" s="45" t="n">
        <v>0</v>
      </c>
      <c r="O197" s="45"/>
      <c r="P197" s="45" t="n">
        <v>0</v>
      </c>
      <c r="Q197" s="25"/>
      <c r="R197" s="32"/>
      <c r="S197" s="33"/>
      <c r="T197" s="34"/>
      <c r="U197" s="34"/>
      <c r="V197" s="35"/>
      <c r="W197" s="36"/>
      <c r="X197" s="37"/>
      <c r="Y197" s="38"/>
      <c r="Z197" s="30"/>
      <c r="AA197" s="39"/>
      <c r="AB197" s="38"/>
      <c r="AC197" s="40"/>
      <c r="AD197" s="33"/>
      <c r="AE197" s="35"/>
      <c r="AF197" s="34"/>
      <c r="AG197" s="34"/>
      <c r="AH197" s="35"/>
      <c r="AI197" s="36"/>
      <c r="AJ197" s="37"/>
      <c r="AK197" s="38"/>
      <c r="AL197" s="30"/>
      <c r="AM197" s="30"/>
      <c r="AN197" s="38"/>
      <c r="AO197" s="40"/>
      <c r="AP197" s="33"/>
      <c r="AQ197" s="35"/>
      <c r="AR197" s="41"/>
      <c r="AS197" s="42" t="e">
        <f aca="false">NA()</f>
        <v>#N/A</v>
      </c>
      <c r="AT197" s="43"/>
      <c r="AU197" s="36"/>
    </row>
    <row r="198" customFormat="false" ht="11.25" hidden="false" customHeight="true" outlineLevel="0" collapsed="false">
      <c r="A198" s="24" t="n">
        <v>63</v>
      </c>
      <c r="B198" s="25" t="n">
        <v>48</v>
      </c>
      <c r="C198" s="25" t="n">
        <v>93</v>
      </c>
      <c r="D198" s="26" t="s">
        <v>244</v>
      </c>
      <c r="E198" s="27" t="s">
        <v>245</v>
      </c>
      <c r="F198" s="27" t="s">
        <v>51</v>
      </c>
      <c r="G198" s="27" t="n">
        <v>0</v>
      </c>
      <c r="H198" s="27" t="s">
        <v>246</v>
      </c>
      <c r="I198" s="28" t="s">
        <v>51</v>
      </c>
      <c r="J198" s="29" t="n">
        <v>0</v>
      </c>
      <c r="K198" s="29" t="n">
        <v>0</v>
      </c>
      <c r="L198" s="30" t="s">
        <v>53</v>
      </c>
      <c r="M198" s="30" t="n">
        <v>0</v>
      </c>
      <c r="N198" s="31" t="s">
        <v>245</v>
      </c>
      <c r="O198" s="31" t="s">
        <v>51</v>
      </c>
      <c r="P198" s="31" t="n">
        <v>0</v>
      </c>
      <c r="Q198" s="25" t="n">
        <v>0</v>
      </c>
      <c r="R198" s="32" t="s">
        <v>51</v>
      </c>
      <c r="S198" s="33" t="n">
        <v>0.101994444441516</v>
      </c>
      <c r="T198" s="34" t="n">
        <v>127</v>
      </c>
      <c r="U198" s="34" t="n">
        <v>103</v>
      </c>
      <c r="V198" s="35" t="n">
        <v>0.0306408564792946</v>
      </c>
      <c r="W198" s="36" t="n">
        <v>0.00610745176296503</v>
      </c>
      <c r="X198" s="37" t="n">
        <v>0.185444097223808</v>
      </c>
      <c r="Y198" s="38" t="n">
        <v>0.0834496527822921</v>
      </c>
      <c r="Z198" s="30" t="n">
        <v>86</v>
      </c>
      <c r="AA198" s="39" t="n">
        <v>72</v>
      </c>
      <c r="AB198" s="38" t="n">
        <v>0.0587842592576635</v>
      </c>
      <c r="AC198" s="40" t="n">
        <v>0.00541880862222676</v>
      </c>
      <c r="AD198" s="33" t="n">
        <v>0.328842592592991</v>
      </c>
      <c r="AE198" s="35" t="n">
        <v>0.143398495369183</v>
      </c>
      <c r="AF198" s="34" t="n">
        <v>56</v>
      </c>
      <c r="AG198" s="34" t="n">
        <v>46</v>
      </c>
      <c r="AH198" s="35" t="n">
        <v>0.112812500003201</v>
      </c>
      <c r="AI198" s="36" t="n">
        <v>0.00597493730704931</v>
      </c>
      <c r="AJ198" s="37" t="n">
        <v>0.46274305555562</v>
      </c>
      <c r="AK198" s="38" t="n">
        <v>0.133900462962629</v>
      </c>
      <c r="AL198" s="30" t="n">
        <v>63</v>
      </c>
      <c r="AM198" s="30" t="n">
        <v>50</v>
      </c>
      <c r="AN198" s="38" t="n">
        <v>0.17047453703708</v>
      </c>
      <c r="AO198" s="40" t="n">
        <v>0.0105433435403645</v>
      </c>
      <c r="AP198" s="33" t="n">
        <v>0.561679282407567</v>
      </c>
      <c r="AQ198" s="35" t="n">
        <v>0.0989362268519471</v>
      </c>
      <c r="AR198" s="41" t="s">
        <v>54</v>
      </c>
      <c r="AS198" s="42" t="n">
        <v>0.2056260416648</v>
      </c>
      <c r="AT198" s="43" t="n">
        <v>0.0111164299833648</v>
      </c>
      <c r="AU198" s="36" t="n">
        <v>0.00722881959340499</v>
      </c>
    </row>
    <row r="199" customFormat="false" ht="11.25" hidden="false" customHeight="false" outlineLevel="0" collapsed="false">
      <c r="A199" s="24"/>
      <c r="B199" s="25"/>
      <c r="C199" s="25"/>
      <c r="D199" s="26"/>
      <c r="E199" s="27"/>
      <c r="F199" s="27"/>
      <c r="G199" s="27"/>
      <c r="H199" s="27"/>
      <c r="I199" s="28"/>
      <c r="J199" s="29"/>
      <c r="K199" s="29"/>
      <c r="L199" s="30"/>
      <c r="M199" s="30"/>
      <c r="N199" s="44" t="s">
        <v>246</v>
      </c>
      <c r="O199" s="44" t="s">
        <v>51</v>
      </c>
      <c r="P199" s="44" t="n">
        <v>0</v>
      </c>
      <c r="Q199" s="25"/>
      <c r="R199" s="32"/>
      <c r="S199" s="33"/>
      <c r="T199" s="34"/>
      <c r="U199" s="34"/>
      <c r="V199" s="35"/>
      <c r="W199" s="36"/>
      <c r="X199" s="37"/>
      <c r="Y199" s="38"/>
      <c r="Z199" s="30"/>
      <c r="AA199" s="39"/>
      <c r="AB199" s="38"/>
      <c r="AC199" s="40"/>
      <c r="AD199" s="33"/>
      <c r="AE199" s="35"/>
      <c r="AF199" s="34"/>
      <c r="AG199" s="34"/>
      <c r="AH199" s="35"/>
      <c r="AI199" s="36"/>
      <c r="AJ199" s="37"/>
      <c r="AK199" s="38"/>
      <c r="AL199" s="30"/>
      <c r="AM199" s="30"/>
      <c r="AN199" s="38"/>
      <c r="AO199" s="40"/>
      <c r="AP199" s="33"/>
      <c r="AQ199" s="35"/>
      <c r="AR199" s="41"/>
      <c r="AS199" s="42" t="e">
        <f aca="false">NA()</f>
        <v>#N/A</v>
      </c>
      <c r="AT199" s="43"/>
      <c r="AU199" s="36"/>
    </row>
    <row r="200" customFormat="false" ht="12" hidden="false" customHeight="false" outlineLevel="0" collapsed="false">
      <c r="A200" s="24"/>
      <c r="B200" s="25"/>
      <c r="C200" s="25"/>
      <c r="D200" s="26"/>
      <c r="E200" s="27"/>
      <c r="F200" s="27"/>
      <c r="G200" s="27"/>
      <c r="H200" s="27"/>
      <c r="I200" s="28"/>
      <c r="J200" s="29"/>
      <c r="K200" s="29"/>
      <c r="L200" s="30"/>
      <c r="M200" s="30"/>
      <c r="N200" s="45" t="n">
        <v>0</v>
      </c>
      <c r="O200" s="45"/>
      <c r="P200" s="45" t="n">
        <v>0</v>
      </c>
      <c r="Q200" s="25"/>
      <c r="R200" s="32"/>
      <c r="S200" s="33"/>
      <c r="T200" s="34"/>
      <c r="U200" s="34"/>
      <c r="V200" s="35"/>
      <c r="W200" s="36"/>
      <c r="X200" s="37"/>
      <c r="Y200" s="38"/>
      <c r="Z200" s="30"/>
      <c r="AA200" s="39"/>
      <c r="AB200" s="38"/>
      <c r="AC200" s="40"/>
      <c r="AD200" s="33"/>
      <c r="AE200" s="35"/>
      <c r="AF200" s="34"/>
      <c r="AG200" s="34"/>
      <c r="AH200" s="35"/>
      <c r="AI200" s="36"/>
      <c r="AJ200" s="37"/>
      <c r="AK200" s="38"/>
      <c r="AL200" s="30"/>
      <c r="AM200" s="30"/>
      <c r="AN200" s="38"/>
      <c r="AO200" s="40"/>
      <c r="AP200" s="33"/>
      <c r="AQ200" s="35"/>
      <c r="AR200" s="41"/>
      <c r="AS200" s="42" t="e">
        <f aca="false">NA()</f>
        <v>#N/A</v>
      </c>
      <c r="AT200" s="43"/>
      <c r="AU200" s="36"/>
    </row>
    <row r="201" customFormat="false" ht="11.25" hidden="false" customHeight="true" outlineLevel="0" collapsed="false">
      <c r="A201" s="24" t="n">
        <v>64</v>
      </c>
      <c r="B201" s="25" t="n">
        <v>49</v>
      </c>
      <c r="C201" s="25" t="n">
        <v>1</v>
      </c>
      <c r="D201" s="26" t="s">
        <v>247</v>
      </c>
      <c r="E201" s="27" t="s">
        <v>248</v>
      </c>
      <c r="F201" s="27" t="s">
        <v>51</v>
      </c>
      <c r="G201" s="27" t="n">
        <v>0</v>
      </c>
      <c r="H201" s="27" t="s">
        <v>249</v>
      </c>
      <c r="I201" s="28" t="s">
        <v>51</v>
      </c>
      <c r="J201" s="29" t="n">
        <v>0</v>
      </c>
      <c r="K201" s="29" t="n">
        <v>0</v>
      </c>
      <c r="L201" s="30" t="s">
        <v>53</v>
      </c>
      <c r="M201" s="30" t="n">
        <v>0</v>
      </c>
      <c r="N201" s="31" t="s">
        <v>248</v>
      </c>
      <c r="O201" s="31" t="s">
        <v>51</v>
      </c>
      <c r="P201" s="31" t="n">
        <v>0</v>
      </c>
      <c r="Q201" s="25" t="n">
        <v>0</v>
      </c>
      <c r="R201" s="32" t="s">
        <v>51</v>
      </c>
      <c r="S201" s="33" t="n">
        <v>0.0951008101837942</v>
      </c>
      <c r="T201" s="34" t="n">
        <v>79</v>
      </c>
      <c r="U201" s="34" t="n">
        <v>67</v>
      </c>
      <c r="V201" s="35" t="n">
        <v>0.0237472222215729</v>
      </c>
      <c r="W201" s="36" t="n">
        <v>0.00569465929244277</v>
      </c>
      <c r="X201" s="37" t="n">
        <v>0.18231250000099</v>
      </c>
      <c r="Y201" s="38" t="n">
        <v>0.0872116898171953</v>
      </c>
      <c r="Z201" s="30" t="n">
        <v>75</v>
      </c>
      <c r="AA201" s="39" t="n">
        <v>63</v>
      </c>
      <c r="AB201" s="38" t="n">
        <v>0.055652662034845</v>
      </c>
      <c r="AC201" s="40" t="n">
        <v>0.00566309674137632</v>
      </c>
      <c r="AD201" s="33" t="n">
        <v>0.337638888886431</v>
      </c>
      <c r="AE201" s="35" t="n">
        <v>0.155326388885442</v>
      </c>
      <c r="AF201" s="34" t="n">
        <v>67</v>
      </c>
      <c r="AG201" s="34" t="n">
        <v>54</v>
      </c>
      <c r="AH201" s="35" t="n">
        <v>0.121608796296641</v>
      </c>
      <c r="AI201" s="36" t="n">
        <v>0.00647193287022674</v>
      </c>
      <c r="AJ201" s="37" t="n">
        <v>0.478194444447581</v>
      </c>
      <c r="AK201" s="38" t="n">
        <v>0.14055555556115</v>
      </c>
      <c r="AL201" s="30" t="n">
        <v>73</v>
      </c>
      <c r="AM201" s="30" t="n">
        <v>59</v>
      </c>
      <c r="AN201" s="38" t="n">
        <v>0.185925925929041</v>
      </c>
      <c r="AO201" s="40" t="n">
        <v>0.0110673665796181</v>
      </c>
      <c r="AP201" s="33" t="n">
        <v>0.563058912033739</v>
      </c>
      <c r="AQ201" s="35" t="n">
        <v>0.0848644675861578</v>
      </c>
      <c r="AR201" s="41" t="s">
        <v>54</v>
      </c>
      <c r="AS201" s="42" t="n">
        <v>0.207005671290972</v>
      </c>
      <c r="AT201" s="43" t="n">
        <v>0.00953533343664694</v>
      </c>
      <c r="AU201" s="36" t="n">
        <v>0.00724657544444967</v>
      </c>
    </row>
    <row r="202" customFormat="false" ht="11.25" hidden="false" customHeight="false" outlineLevel="0" collapsed="false">
      <c r="A202" s="24"/>
      <c r="B202" s="25"/>
      <c r="C202" s="25"/>
      <c r="D202" s="26"/>
      <c r="E202" s="27"/>
      <c r="F202" s="27"/>
      <c r="G202" s="27"/>
      <c r="H202" s="27"/>
      <c r="I202" s="28"/>
      <c r="J202" s="29"/>
      <c r="K202" s="29"/>
      <c r="L202" s="30"/>
      <c r="M202" s="30"/>
      <c r="N202" s="44" t="s">
        <v>249</v>
      </c>
      <c r="O202" s="44" t="s">
        <v>51</v>
      </c>
      <c r="P202" s="44" t="n">
        <v>0</v>
      </c>
      <c r="Q202" s="25"/>
      <c r="R202" s="32"/>
      <c r="S202" s="33"/>
      <c r="T202" s="34"/>
      <c r="U202" s="34"/>
      <c r="V202" s="35"/>
      <c r="W202" s="36"/>
      <c r="X202" s="37"/>
      <c r="Y202" s="38"/>
      <c r="Z202" s="30"/>
      <c r="AA202" s="39"/>
      <c r="AB202" s="38"/>
      <c r="AC202" s="40"/>
      <c r="AD202" s="33"/>
      <c r="AE202" s="35"/>
      <c r="AF202" s="34"/>
      <c r="AG202" s="34"/>
      <c r="AH202" s="35"/>
      <c r="AI202" s="36"/>
      <c r="AJ202" s="37"/>
      <c r="AK202" s="38"/>
      <c r="AL202" s="30"/>
      <c r="AM202" s="30"/>
      <c r="AN202" s="38"/>
      <c r="AO202" s="40"/>
      <c r="AP202" s="33"/>
      <c r="AQ202" s="35"/>
      <c r="AR202" s="41"/>
      <c r="AS202" s="42" t="e">
        <f aca="false">NA()</f>
        <v>#N/A</v>
      </c>
      <c r="AT202" s="43"/>
      <c r="AU202" s="36"/>
    </row>
    <row r="203" customFormat="false" ht="12" hidden="false" customHeight="false" outlineLevel="0" collapsed="false">
      <c r="A203" s="24"/>
      <c r="B203" s="25"/>
      <c r="C203" s="25"/>
      <c r="D203" s="26"/>
      <c r="E203" s="27"/>
      <c r="F203" s="27"/>
      <c r="G203" s="27"/>
      <c r="H203" s="27"/>
      <c r="I203" s="28"/>
      <c r="J203" s="29"/>
      <c r="K203" s="29"/>
      <c r="L203" s="30"/>
      <c r="M203" s="30"/>
      <c r="N203" s="45" t="n">
        <v>0</v>
      </c>
      <c r="O203" s="45"/>
      <c r="P203" s="45" t="n">
        <v>0</v>
      </c>
      <c r="Q203" s="25"/>
      <c r="R203" s="32"/>
      <c r="S203" s="33"/>
      <c r="T203" s="34"/>
      <c r="U203" s="34"/>
      <c r="V203" s="35"/>
      <c r="W203" s="36"/>
      <c r="X203" s="37"/>
      <c r="Y203" s="38"/>
      <c r="Z203" s="30"/>
      <c r="AA203" s="39"/>
      <c r="AB203" s="38"/>
      <c r="AC203" s="40"/>
      <c r="AD203" s="33"/>
      <c r="AE203" s="35"/>
      <c r="AF203" s="34"/>
      <c r="AG203" s="34"/>
      <c r="AH203" s="35"/>
      <c r="AI203" s="36"/>
      <c r="AJ203" s="37"/>
      <c r="AK203" s="38"/>
      <c r="AL203" s="30"/>
      <c r="AM203" s="30"/>
      <c r="AN203" s="38"/>
      <c r="AO203" s="40"/>
      <c r="AP203" s="33"/>
      <c r="AQ203" s="35"/>
      <c r="AR203" s="41"/>
      <c r="AS203" s="42" t="e">
        <f aca="false">NA()</f>
        <v>#N/A</v>
      </c>
      <c r="AT203" s="43"/>
      <c r="AU203" s="36"/>
    </row>
    <row r="204" customFormat="false" ht="11.25" hidden="false" customHeight="true" outlineLevel="0" collapsed="false">
      <c r="A204" s="24" t="n">
        <v>65</v>
      </c>
      <c r="B204" s="25" t="n">
        <v>50</v>
      </c>
      <c r="C204" s="25" t="n">
        <v>196</v>
      </c>
      <c r="D204" s="26" t="s">
        <v>250</v>
      </c>
      <c r="E204" s="27" t="s">
        <v>251</v>
      </c>
      <c r="F204" s="27" t="s">
        <v>51</v>
      </c>
      <c r="G204" s="27" t="n">
        <v>0</v>
      </c>
      <c r="H204" s="27" t="s">
        <v>252</v>
      </c>
      <c r="I204" s="28" t="s">
        <v>51</v>
      </c>
      <c r="J204" s="29" t="n">
        <v>0</v>
      </c>
      <c r="K204" s="29" t="n">
        <v>0</v>
      </c>
      <c r="L204" s="30" t="s">
        <v>53</v>
      </c>
      <c r="M204" s="30" t="n">
        <v>0</v>
      </c>
      <c r="N204" s="31" t="s">
        <v>251</v>
      </c>
      <c r="O204" s="31" t="s">
        <v>51</v>
      </c>
      <c r="P204" s="31" t="n">
        <v>0</v>
      </c>
      <c r="Q204" s="25" t="n">
        <v>0</v>
      </c>
      <c r="R204" s="32" t="s">
        <v>51</v>
      </c>
      <c r="S204" s="33" t="n">
        <v>0.0984089120393037</v>
      </c>
      <c r="T204" s="34" t="n">
        <v>101</v>
      </c>
      <c r="U204" s="34" t="n">
        <v>84</v>
      </c>
      <c r="V204" s="35" t="n">
        <v>0.0270553240770823</v>
      </c>
      <c r="W204" s="36" t="n">
        <v>0.0058927492239104</v>
      </c>
      <c r="X204" s="37" t="n">
        <v>0.189619560187566</v>
      </c>
      <c r="Y204" s="38" t="n">
        <v>0.0912106481482624</v>
      </c>
      <c r="Z204" s="30" t="n">
        <v>101</v>
      </c>
      <c r="AA204" s="39" t="n">
        <v>83</v>
      </c>
      <c r="AB204" s="38" t="n">
        <v>0.0629597222214215</v>
      </c>
      <c r="AC204" s="40" t="n">
        <v>0.00592276936027678</v>
      </c>
      <c r="AD204" s="33" t="n">
        <v>0.347025462964666</v>
      </c>
      <c r="AE204" s="35" t="n">
        <v>0.1574059027771</v>
      </c>
      <c r="AF204" s="34" t="n">
        <v>76</v>
      </c>
      <c r="AG204" s="34" t="n">
        <v>62</v>
      </c>
      <c r="AH204" s="35" t="n">
        <v>0.130995370374876</v>
      </c>
      <c r="AI204" s="36" t="n">
        <v>0.00655857928237917</v>
      </c>
      <c r="AJ204" s="37" t="n">
        <v>0.475486111114151</v>
      </c>
      <c r="AK204" s="38" t="n">
        <v>0.128460648149485</v>
      </c>
      <c r="AL204" s="30" t="n">
        <v>70</v>
      </c>
      <c r="AM204" s="30" t="n">
        <v>56</v>
      </c>
      <c r="AN204" s="38" t="n">
        <v>0.183217592595611</v>
      </c>
      <c r="AO204" s="40" t="n">
        <v>0.0101150116653138</v>
      </c>
      <c r="AP204" s="33" t="n">
        <v>0.565846296296513</v>
      </c>
      <c r="AQ204" s="35" t="n">
        <v>0.0903601851823623</v>
      </c>
      <c r="AR204" s="41" t="s">
        <v>54</v>
      </c>
      <c r="AS204" s="42" t="n">
        <v>0.209793055553746</v>
      </c>
      <c r="AT204" s="43" t="n">
        <v>0.010152829795771</v>
      </c>
      <c r="AU204" s="36" t="n">
        <v>0.00728244911578524</v>
      </c>
    </row>
    <row r="205" customFormat="false" ht="11.25" hidden="false" customHeight="false" outlineLevel="0" collapsed="false">
      <c r="A205" s="24"/>
      <c r="B205" s="25"/>
      <c r="C205" s="25"/>
      <c r="D205" s="26"/>
      <c r="E205" s="27"/>
      <c r="F205" s="27"/>
      <c r="G205" s="27"/>
      <c r="H205" s="27"/>
      <c r="I205" s="28"/>
      <c r="J205" s="29"/>
      <c r="K205" s="29"/>
      <c r="L205" s="30"/>
      <c r="M205" s="30"/>
      <c r="N205" s="44" t="s">
        <v>252</v>
      </c>
      <c r="O205" s="44" t="s">
        <v>51</v>
      </c>
      <c r="P205" s="44" t="n">
        <v>0</v>
      </c>
      <c r="Q205" s="25"/>
      <c r="R205" s="32"/>
      <c r="S205" s="33"/>
      <c r="T205" s="34"/>
      <c r="U205" s="34"/>
      <c r="V205" s="35"/>
      <c r="W205" s="36"/>
      <c r="X205" s="37"/>
      <c r="Y205" s="38"/>
      <c r="Z205" s="30"/>
      <c r="AA205" s="39"/>
      <c r="AB205" s="38"/>
      <c r="AC205" s="40"/>
      <c r="AD205" s="33"/>
      <c r="AE205" s="35"/>
      <c r="AF205" s="34"/>
      <c r="AG205" s="34"/>
      <c r="AH205" s="35"/>
      <c r="AI205" s="36"/>
      <c r="AJ205" s="37"/>
      <c r="AK205" s="38"/>
      <c r="AL205" s="30"/>
      <c r="AM205" s="30"/>
      <c r="AN205" s="38"/>
      <c r="AO205" s="40"/>
      <c r="AP205" s="33"/>
      <c r="AQ205" s="35"/>
      <c r="AR205" s="41"/>
      <c r="AS205" s="42" t="e">
        <f aca="false">NA()</f>
        <v>#N/A</v>
      </c>
      <c r="AT205" s="43"/>
      <c r="AU205" s="36"/>
    </row>
    <row r="206" customFormat="false" ht="12" hidden="false" customHeight="false" outlineLevel="0" collapsed="false">
      <c r="A206" s="24"/>
      <c r="B206" s="25"/>
      <c r="C206" s="25"/>
      <c r="D206" s="26"/>
      <c r="E206" s="27"/>
      <c r="F206" s="27"/>
      <c r="G206" s="27"/>
      <c r="H206" s="27"/>
      <c r="I206" s="28"/>
      <c r="J206" s="29"/>
      <c r="K206" s="29"/>
      <c r="L206" s="30"/>
      <c r="M206" s="30"/>
      <c r="N206" s="45" t="n">
        <v>0</v>
      </c>
      <c r="O206" s="45"/>
      <c r="P206" s="45" t="n">
        <v>0</v>
      </c>
      <c r="Q206" s="25"/>
      <c r="R206" s="32"/>
      <c r="S206" s="33"/>
      <c r="T206" s="34"/>
      <c r="U206" s="34"/>
      <c r="V206" s="35"/>
      <c r="W206" s="36"/>
      <c r="X206" s="37"/>
      <c r="Y206" s="38"/>
      <c r="Z206" s="30"/>
      <c r="AA206" s="39"/>
      <c r="AB206" s="38"/>
      <c r="AC206" s="40"/>
      <c r="AD206" s="33"/>
      <c r="AE206" s="35"/>
      <c r="AF206" s="34"/>
      <c r="AG206" s="34"/>
      <c r="AH206" s="35"/>
      <c r="AI206" s="36"/>
      <c r="AJ206" s="37"/>
      <c r="AK206" s="38"/>
      <c r="AL206" s="30"/>
      <c r="AM206" s="30"/>
      <c r="AN206" s="38"/>
      <c r="AO206" s="40"/>
      <c r="AP206" s="33"/>
      <c r="AQ206" s="35"/>
      <c r="AR206" s="41"/>
      <c r="AS206" s="42" t="e">
        <f aca="false">NA()</f>
        <v>#N/A</v>
      </c>
      <c r="AT206" s="43"/>
      <c r="AU206" s="36"/>
    </row>
    <row r="207" customFormat="false" ht="11.25" hidden="false" customHeight="true" outlineLevel="0" collapsed="false">
      <c r="A207" s="24" t="n">
        <v>66</v>
      </c>
      <c r="B207" s="25" t="n">
        <v>51</v>
      </c>
      <c r="C207" s="25" t="n">
        <v>163</v>
      </c>
      <c r="D207" s="26" t="s">
        <v>253</v>
      </c>
      <c r="E207" s="27" t="s">
        <v>254</v>
      </c>
      <c r="F207" s="27" t="s">
        <v>51</v>
      </c>
      <c r="G207" s="27" t="n">
        <v>0</v>
      </c>
      <c r="H207" s="27" t="s">
        <v>255</v>
      </c>
      <c r="I207" s="28" t="s">
        <v>51</v>
      </c>
      <c r="J207" s="29" t="n">
        <v>0</v>
      </c>
      <c r="K207" s="29" t="n">
        <v>0</v>
      </c>
      <c r="L207" s="30" t="s">
        <v>53</v>
      </c>
      <c r="M207" s="30" t="n">
        <v>0</v>
      </c>
      <c r="N207" s="31" t="s">
        <v>254</v>
      </c>
      <c r="O207" s="31" t="s">
        <v>51</v>
      </c>
      <c r="P207" s="31" t="n">
        <v>0</v>
      </c>
      <c r="Q207" s="25" t="n">
        <v>0</v>
      </c>
      <c r="R207" s="32" t="s">
        <v>51</v>
      </c>
      <c r="S207" s="33" t="n">
        <v>0.0916785879599047</v>
      </c>
      <c r="T207" s="34" t="n">
        <v>57</v>
      </c>
      <c r="U207" s="34" t="n">
        <v>49</v>
      </c>
      <c r="V207" s="35" t="n">
        <v>0.0203249999976833</v>
      </c>
      <c r="W207" s="36" t="n">
        <v>0.00548973580598232</v>
      </c>
      <c r="X207" s="37" t="n">
        <v>0.185006481478922</v>
      </c>
      <c r="Y207" s="38" t="n">
        <v>0.0933278935190174</v>
      </c>
      <c r="Z207" s="30" t="n">
        <v>82</v>
      </c>
      <c r="AA207" s="39" t="n">
        <v>69</v>
      </c>
      <c r="AB207" s="38" t="n">
        <v>0.0583466435127775</v>
      </c>
      <c r="AC207" s="40" t="n">
        <v>0.00606025282591022</v>
      </c>
      <c r="AD207" s="33" t="n">
        <v>0.344074074077071</v>
      </c>
      <c r="AE207" s="35" t="n">
        <v>0.159067592598149</v>
      </c>
      <c r="AF207" s="34" t="n">
        <v>73</v>
      </c>
      <c r="AG207" s="34" t="n">
        <v>59</v>
      </c>
      <c r="AH207" s="35" t="n">
        <v>0.128043981487281</v>
      </c>
      <c r="AI207" s="36" t="n">
        <v>0.00662781635825619</v>
      </c>
      <c r="AJ207" s="37" t="n">
        <v>0.477395833331684</v>
      </c>
      <c r="AK207" s="38" t="n">
        <v>0.133321759254613</v>
      </c>
      <c r="AL207" s="30" t="n">
        <v>72</v>
      </c>
      <c r="AM207" s="30" t="n">
        <v>58</v>
      </c>
      <c r="AN207" s="38" t="n">
        <v>0.185127314813144</v>
      </c>
      <c r="AO207" s="40" t="n">
        <v>0.0104977763192609</v>
      </c>
      <c r="AP207" s="33" t="n">
        <v>0.570464120370161</v>
      </c>
      <c r="AQ207" s="35" t="n">
        <v>0.0930682870384771</v>
      </c>
      <c r="AR207" s="41" t="s">
        <v>54</v>
      </c>
      <c r="AS207" s="42" t="n">
        <v>0.214410879627394</v>
      </c>
      <c r="AT207" s="43" t="n">
        <v>0.0104571109031997</v>
      </c>
      <c r="AU207" s="36" t="n">
        <v>0.00734188057104455</v>
      </c>
    </row>
    <row r="208" customFormat="false" ht="11.25" hidden="false" customHeight="false" outlineLevel="0" collapsed="false">
      <c r="A208" s="24"/>
      <c r="B208" s="25"/>
      <c r="C208" s="25"/>
      <c r="D208" s="26"/>
      <c r="E208" s="27"/>
      <c r="F208" s="27"/>
      <c r="G208" s="27"/>
      <c r="H208" s="27"/>
      <c r="I208" s="28"/>
      <c r="J208" s="29"/>
      <c r="K208" s="29"/>
      <c r="L208" s="30"/>
      <c r="M208" s="30"/>
      <c r="N208" s="44" t="s">
        <v>255</v>
      </c>
      <c r="O208" s="44" t="s">
        <v>51</v>
      </c>
      <c r="P208" s="44" t="n">
        <v>0</v>
      </c>
      <c r="Q208" s="25"/>
      <c r="R208" s="32"/>
      <c r="S208" s="33"/>
      <c r="T208" s="34"/>
      <c r="U208" s="34"/>
      <c r="V208" s="35"/>
      <c r="W208" s="36"/>
      <c r="X208" s="37"/>
      <c r="Y208" s="38"/>
      <c r="Z208" s="30"/>
      <c r="AA208" s="39"/>
      <c r="AB208" s="38"/>
      <c r="AC208" s="40"/>
      <c r="AD208" s="33"/>
      <c r="AE208" s="35"/>
      <c r="AF208" s="34"/>
      <c r="AG208" s="34"/>
      <c r="AH208" s="35"/>
      <c r="AI208" s="36"/>
      <c r="AJ208" s="37"/>
      <c r="AK208" s="38"/>
      <c r="AL208" s="30"/>
      <c r="AM208" s="30"/>
      <c r="AN208" s="38"/>
      <c r="AO208" s="40"/>
      <c r="AP208" s="33"/>
      <c r="AQ208" s="35"/>
      <c r="AR208" s="41"/>
      <c r="AS208" s="42" t="e">
        <f aca="false">NA()</f>
        <v>#N/A</v>
      </c>
      <c r="AT208" s="43"/>
      <c r="AU208" s="36"/>
    </row>
    <row r="209" customFormat="false" ht="12" hidden="false" customHeight="false" outlineLevel="0" collapsed="false">
      <c r="A209" s="24"/>
      <c r="B209" s="25"/>
      <c r="C209" s="25"/>
      <c r="D209" s="26"/>
      <c r="E209" s="27"/>
      <c r="F209" s="27"/>
      <c r="G209" s="27"/>
      <c r="H209" s="27"/>
      <c r="I209" s="28"/>
      <c r="J209" s="29"/>
      <c r="K209" s="29"/>
      <c r="L209" s="30"/>
      <c r="M209" s="30"/>
      <c r="N209" s="45" t="n">
        <v>0</v>
      </c>
      <c r="O209" s="45"/>
      <c r="P209" s="45" t="n">
        <v>0</v>
      </c>
      <c r="Q209" s="25"/>
      <c r="R209" s="32"/>
      <c r="S209" s="33"/>
      <c r="T209" s="34"/>
      <c r="U209" s="34"/>
      <c r="V209" s="35"/>
      <c r="W209" s="36"/>
      <c r="X209" s="37"/>
      <c r="Y209" s="38"/>
      <c r="Z209" s="30"/>
      <c r="AA209" s="39"/>
      <c r="AB209" s="38"/>
      <c r="AC209" s="40"/>
      <c r="AD209" s="33"/>
      <c r="AE209" s="35"/>
      <c r="AF209" s="34"/>
      <c r="AG209" s="34"/>
      <c r="AH209" s="35"/>
      <c r="AI209" s="36"/>
      <c r="AJ209" s="37"/>
      <c r="AK209" s="38"/>
      <c r="AL209" s="30"/>
      <c r="AM209" s="30"/>
      <c r="AN209" s="38"/>
      <c r="AO209" s="40"/>
      <c r="AP209" s="33"/>
      <c r="AQ209" s="35"/>
      <c r="AR209" s="41"/>
      <c r="AS209" s="42" t="e">
        <f aca="false">NA()</f>
        <v>#N/A</v>
      </c>
      <c r="AT209" s="43"/>
      <c r="AU209" s="36"/>
    </row>
    <row r="210" customFormat="false" ht="11.25" hidden="false" customHeight="true" outlineLevel="0" collapsed="false">
      <c r="A210" s="24" t="n">
        <v>67</v>
      </c>
      <c r="B210" s="25" t="n">
        <v>14</v>
      </c>
      <c r="C210" s="25" t="n">
        <v>12</v>
      </c>
      <c r="D210" s="26" t="s">
        <v>256</v>
      </c>
      <c r="E210" s="27" t="s">
        <v>257</v>
      </c>
      <c r="F210" s="27" t="s">
        <v>51</v>
      </c>
      <c r="G210" s="27" t="n">
        <v>0</v>
      </c>
      <c r="H210" s="27" t="s">
        <v>258</v>
      </c>
      <c r="I210" s="28" t="s">
        <v>64</v>
      </c>
      <c r="J210" s="29" t="n">
        <v>0</v>
      </c>
      <c r="K210" s="29" t="n">
        <v>0</v>
      </c>
      <c r="L210" s="30" t="s">
        <v>53</v>
      </c>
      <c r="M210" s="30" t="n">
        <v>0</v>
      </c>
      <c r="N210" s="31" t="s">
        <v>257</v>
      </c>
      <c r="O210" s="31" t="s">
        <v>51</v>
      </c>
      <c r="P210" s="31" t="n">
        <v>0</v>
      </c>
      <c r="Q210" s="25" t="n">
        <v>0</v>
      </c>
      <c r="R210" s="32" t="s">
        <v>65</v>
      </c>
      <c r="S210" s="33" t="n">
        <v>0.100368171297305</v>
      </c>
      <c r="T210" s="34" t="n">
        <v>117</v>
      </c>
      <c r="U210" s="34" t="n">
        <v>21</v>
      </c>
      <c r="V210" s="35" t="n">
        <v>0.0290145833350834</v>
      </c>
      <c r="W210" s="36" t="n">
        <v>0.00601007013756316</v>
      </c>
      <c r="X210" s="37" t="n">
        <v>0.19404456018674</v>
      </c>
      <c r="Y210" s="38" t="n">
        <v>0.0936763888894348</v>
      </c>
      <c r="Z210" s="30" t="n">
        <v>113</v>
      </c>
      <c r="AA210" s="39" t="n">
        <v>20</v>
      </c>
      <c r="AB210" s="38" t="n">
        <v>0.067384722220595</v>
      </c>
      <c r="AC210" s="40" t="n">
        <v>0.00608288239541784</v>
      </c>
      <c r="AD210" s="33" t="n">
        <v>0.352800925924385</v>
      </c>
      <c r="AE210" s="35" t="n">
        <v>0.158756365737645</v>
      </c>
      <c r="AF210" s="34" t="n">
        <v>86</v>
      </c>
      <c r="AG210" s="34" t="n">
        <v>14</v>
      </c>
      <c r="AH210" s="35" t="n">
        <v>0.136770833334595</v>
      </c>
      <c r="AI210" s="36" t="n">
        <v>0.00661484857240187</v>
      </c>
      <c r="AJ210" s="37" t="n">
        <v>0.489953703705396</v>
      </c>
      <c r="AK210" s="38" t="n">
        <v>0.137152777781012</v>
      </c>
      <c r="AL210" s="30" t="n">
        <v>78</v>
      </c>
      <c r="AM210" s="30" t="n">
        <v>14</v>
      </c>
      <c r="AN210" s="38" t="n">
        <v>0.197685185186856</v>
      </c>
      <c r="AO210" s="40" t="n">
        <v>0.0107994313213395</v>
      </c>
      <c r="AP210" s="33" t="n">
        <v>0.574166087964841</v>
      </c>
      <c r="AQ210" s="35" t="n">
        <v>0.0842123842594447</v>
      </c>
      <c r="AR210" s="41" t="s">
        <v>54</v>
      </c>
      <c r="AS210" s="42" t="n">
        <v>0.218112847222073</v>
      </c>
      <c r="AT210" s="43" t="n">
        <v>0.00946206564712861</v>
      </c>
      <c r="AU210" s="36" t="n">
        <v>0.00738952494163244</v>
      </c>
    </row>
    <row r="211" customFormat="false" ht="11.25" hidden="false" customHeight="false" outlineLevel="0" collapsed="false">
      <c r="A211" s="24"/>
      <c r="B211" s="25"/>
      <c r="C211" s="25"/>
      <c r="D211" s="26"/>
      <c r="E211" s="27"/>
      <c r="F211" s="27"/>
      <c r="G211" s="27"/>
      <c r="H211" s="27"/>
      <c r="I211" s="28"/>
      <c r="J211" s="29"/>
      <c r="K211" s="29"/>
      <c r="L211" s="30"/>
      <c r="M211" s="30"/>
      <c r="N211" s="44" t="s">
        <v>258</v>
      </c>
      <c r="O211" s="44" t="s">
        <v>64</v>
      </c>
      <c r="P211" s="44" t="n">
        <v>0</v>
      </c>
      <c r="Q211" s="25"/>
      <c r="R211" s="32"/>
      <c r="S211" s="33"/>
      <c r="T211" s="34"/>
      <c r="U211" s="34"/>
      <c r="V211" s="35"/>
      <c r="W211" s="36"/>
      <c r="X211" s="37"/>
      <c r="Y211" s="38"/>
      <c r="Z211" s="30"/>
      <c r="AA211" s="39"/>
      <c r="AB211" s="38"/>
      <c r="AC211" s="40"/>
      <c r="AD211" s="33"/>
      <c r="AE211" s="35"/>
      <c r="AF211" s="34"/>
      <c r="AG211" s="34"/>
      <c r="AH211" s="35"/>
      <c r="AI211" s="36"/>
      <c r="AJ211" s="37"/>
      <c r="AK211" s="38"/>
      <c r="AL211" s="30"/>
      <c r="AM211" s="30"/>
      <c r="AN211" s="38"/>
      <c r="AO211" s="40"/>
      <c r="AP211" s="33"/>
      <c r="AQ211" s="35"/>
      <c r="AR211" s="41"/>
      <c r="AS211" s="42" t="e">
        <f aca="false">NA()</f>
        <v>#N/A</v>
      </c>
      <c r="AT211" s="43"/>
      <c r="AU211" s="36"/>
    </row>
    <row r="212" customFormat="false" ht="12" hidden="false" customHeight="false" outlineLevel="0" collapsed="false">
      <c r="A212" s="24"/>
      <c r="B212" s="25"/>
      <c r="C212" s="25"/>
      <c r="D212" s="26"/>
      <c r="E212" s="27"/>
      <c r="F212" s="27"/>
      <c r="G212" s="27"/>
      <c r="H212" s="27"/>
      <c r="I212" s="28"/>
      <c r="J212" s="29"/>
      <c r="K212" s="29"/>
      <c r="L212" s="30"/>
      <c r="M212" s="30"/>
      <c r="N212" s="45" t="n">
        <v>0</v>
      </c>
      <c r="O212" s="45"/>
      <c r="P212" s="45" t="n">
        <v>0</v>
      </c>
      <c r="Q212" s="25"/>
      <c r="R212" s="32"/>
      <c r="S212" s="33"/>
      <c r="T212" s="34"/>
      <c r="U212" s="34"/>
      <c r="V212" s="35"/>
      <c r="W212" s="36"/>
      <c r="X212" s="37"/>
      <c r="Y212" s="38"/>
      <c r="Z212" s="30"/>
      <c r="AA212" s="39"/>
      <c r="AB212" s="38"/>
      <c r="AC212" s="40"/>
      <c r="AD212" s="33"/>
      <c r="AE212" s="35"/>
      <c r="AF212" s="34"/>
      <c r="AG212" s="34"/>
      <c r="AH212" s="35"/>
      <c r="AI212" s="36"/>
      <c r="AJ212" s="37"/>
      <c r="AK212" s="38"/>
      <c r="AL212" s="30"/>
      <c r="AM212" s="30"/>
      <c r="AN212" s="38"/>
      <c r="AO212" s="40"/>
      <c r="AP212" s="33"/>
      <c r="AQ212" s="35"/>
      <c r="AR212" s="41"/>
      <c r="AS212" s="42" t="e">
        <f aca="false">NA()</f>
        <v>#N/A</v>
      </c>
      <c r="AT212" s="43"/>
      <c r="AU212" s="36"/>
    </row>
    <row r="213" customFormat="false" ht="11.25" hidden="false" customHeight="true" outlineLevel="0" collapsed="false">
      <c r="A213" s="24" t="n">
        <v>68</v>
      </c>
      <c r="B213" s="25" t="n">
        <v>52</v>
      </c>
      <c r="C213" s="25" t="n">
        <v>88</v>
      </c>
      <c r="D213" s="26" t="s">
        <v>259</v>
      </c>
      <c r="E213" s="27" t="s">
        <v>260</v>
      </c>
      <c r="F213" s="27" t="s">
        <v>51</v>
      </c>
      <c r="G213" s="27" t="n">
        <v>0</v>
      </c>
      <c r="H213" s="27" t="s">
        <v>261</v>
      </c>
      <c r="I213" s="28" t="s">
        <v>51</v>
      </c>
      <c r="J213" s="29" t="n">
        <v>0</v>
      </c>
      <c r="K213" s="29" t="n">
        <v>0</v>
      </c>
      <c r="L213" s="30" t="s">
        <v>53</v>
      </c>
      <c r="M213" s="30" t="n">
        <v>0</v>
      </c>
      <c r="N213" s="31" t="s">
        <v>260</v>
      </c>
      <c r="O213" s="31" t="s">
        <v>51</v>
      </c>
      <c r="P213" s="31" t="n">
        <v>0</v>
      </c>
      <c r="Q213" s="25" t="n">
        <v>0</v>
      </c>
      <c r="R213" s="32" t="s">
        <v>51</v>
      </c>
      <c r="S213" s="33" t="n">
        <v>0.0920159722227254</v>
      </c>
      <c r="T213" s="34" t="n">
        <v>60</v>
      </c>
      <c r="U213" s="34" t="n">
        <v>51</v>
      </c>
      <c r="V213" s="35" t="n">
        <v>0.020662384260504</v>
      </c>
      <c r="W213" s="36" t="n">
        <v>0.00550993845645062</v>
      </c>
      <c r="X213" s="37" t="n">
        <v>0.176155555556761</v>
      </c>
      <c r="Y213" s="38" t="n">
        <v>0.0841395833340357</v>
      </c>
      <c r="Z213" s="30" t="n">
        <v>60</v>
      </c>
      <c r="AA213" s="39" t="n">
        <v>50</v>
      </c>
      <c r="AB213" s="38" t="n">
        <v>0.0494957175906166</v>
      </c>
      <c r="AC213" s="40" t="n">
        <v>0.00546360930740492</v>
      </c>
      <c r="AD213" s="33" t="n">
        <v>0.350833333330229</v>
      </c>
      <c r="AE213" s="35" t="n">
        <v>0.174677777773468</v>
      </c>
      <c r="AF213" s="34" t="n">
        <v>82</v>
      </c>
      <c r="AG213" s="34" t="n">
        <v>68</v>
      </c>
      <c r="AH213" s="35" t="n">
        <v>0.134803240740439</v>
      </c>
      <c r="AI213" s="36" t="n">
        <v>0.00727824074056116</v>
      </c>
      <c r="AJ213" s="37" t="n">
        <v>0.490810185183364</v>
      </c>
      <c r="AK213" s="38" t="n">
        <v>0.139976851853135</v>
      </c>
      <c r="AL213" s="30" t="n">
        <v>80</v>
      </c>
      <c r="AM213" s="30" t="n">
        <v>63</v>
      </c>
      <c r="AN213" s="38" t="n">
        <v>0.198541666664823</v>
      </c>
      <c r="AO213" s="40" t="n">
        <v>0.0110217993585145</v>
      </c>
      <c r="AP213" s="33" t="n">
        <v>0.577951504630619</v>
      </c>
      <c r="AQ213" s="35" t="n">
        <v>0.0871413194472552</v>
      </c>
      <c r="AR213" s="41" t="s">
        <v>54</v>
      </c>
      <c r="AS213" s="42" t="n">
        <v>0.221898263887852</v>
      </c>
      <c r="AT213" s="43" t="n">
        <v>0.00979115948845564</v>
      </c>
      <c r="AU213" s="36" t="n">
        <v>0.00743824330283937</v>
      </c>
    </row>
    <row r="214" customFormat="false" ht="11.25" hidden="false" customHeight="false" outlineLevel="0" collapsed="false">
      <c r="A214" s="24"/>
      <c r="B214" s="25"/>
      <c r="C214" s="25"/>
      <c r="D214" s="26"/>
      <c r="E214" s="27"/>
      <c r="F214" s="27"/>
      <c r="G214" s="27"/>
      <c r="H214" s="27"/>
      <c r="I214" s="28"/>
      <c r="J214" s="29"/>
      <c r="K214" s="29"/>
      <c r="L214" s="30"/>
      <c r="M214" s="30"/>
      <c r="N214" s="44" t="s">
        <v>261</v>
      </c>
      <c r="O214" s="44" t="s">
        <v>51</v>
      </c>
      <c r="P214" s="44" t="n">
        <v>0</v>
      </c>
      <c r="Q214" s="25"/>
      <c r="R214" s="32"/>
      <c r="S214" s="33"/>
      <c r="T214" s="34"/>
      <c r="U214" s="34"/>
      <c r="V214" s="35"/>
      <c r="W214" s="36"/>
      <c r="X214" s="37"/>
      <c r="Y214" s="38"/>
      <c r="Z214" s="30"/>
      <c r="AA214" s="39"/>
      <c r="AB214" s="38"/>
      <c r="AC214" s="40"/>
      <c r="AD214" s="33"/>
      <c r="AE214" s="35"/>
      <c r="AF214" s="34"/>
      <c r="AG214" s="34"/>
      <c r="AH214" s="35"/>
      <c r="AI214" s="36"/>
      <c r="AJ214" s="37"/>
      <c r="AK214" s="38"/>
      <c r="AL214" s="30"/>
      <c r="AM214" s="30"/>
      <c r="AN214" s="38"/>
      <c r="AO214" s="40"/>
      <c r="AP214" s="33"/>
      <c r="AQ214" s="35"/>
      <c r="AR214" s="41"/>
      <c r="AS214" s="42" t="e">
        <f aca="false">NA()</f>
        <v>#N/A</v>
      </c>
      <c r="AT214" s="43"/>
      <c r="AU214" s="36"/>
    </row>
    <row r="215" customFormat="false" ht="12" hidden="false" customHeight="false" outlineLevel="0" collapsed="false">
      <c r="A215" s="24"/>
      <c r="B215" s="25"/>
      <c r="C215" s="25"/>
      <c r="D215" s="26"/>
      <c r="E215" s="27"/>
      <c r="F215" s="27"/>
      <c r="G215" s="27"/>
      <c r="H215" s="27"/>
      <c r="I215" s="28"/>
      <c r="J215" s="29"/>
      <c r="K215" s="29"/>
      <c r="L215" s="30"/>
      <c r="M215" s="30"/>
      <c r="N215" s="45" t="n">
        <v>0</v>
      </c>
      <c r="O215" s="45"/>
      <c r="P215" s="45" t="n">
        <v>0</v>
      </c>
      <c r="Q215" s="25"/>
      <c r="R215" s="32"/>
      <c r="S215" s="33"/>
      <c r="T215" s="34"/>
      <c r="U215" s="34"/>
      <c r="V215" s="35"/>
      <c r="W215" s="36"/>
      <c r="X215" s="37"/>
      <c r="Y215" s="38"/>
      <c r="Z215" s="30"/>
      <c r="AA215" s="39"/>
      <c r="AB215" s="38"/>
      <c r="AC215" s="40"/>
      <c r="AD215" s="33"/>
      <c r="AE215" s="35"/>
      <c r="AF215" s="34"/>
      <c r="AG215" s="34"/>
      <c r="AH215" s="35"/>
      <c r="AI215" s="36"/>
      <c r="AJ215" s="37"/>
      <c r="AK215" s="38"/>
      <c r="AL215" s="30"/>
      <c r="AM215" s="30"/>
      <c r="AN215" s="38"/>
      <c r="AO215" s="40"/>
      <c r="AP215" s="33"/>
      <c r="AQ215" s="35"/>
      <c r="AR215" s="41"/>
      <c r="AS215" s="42" t="e">
        <f aca="false">NA()</f>
        <v>#N/A</v>
      </c>
      <c r="AT215" s="43"/>
      <c r="AU215" s="36"/>
    </row>
    <row r="216" customFormat="false" ht="11.25" hidden="false" customHeight="true" outlineLevel="0" collapsed="false">
      <c r="A216" s="24" t="n">
        <v>69</v>
      </c>
      <c r="B216" s="25" t="n">
        <v>15</v>
      </c>
      <c r="C216" s="25" t="n">
        <v>304</v>
      </c>
      <c r="D216" s="26" t="s">
        <v>262</v>
      </c>
      <c r="E216" s="27" t="s">
        <v>263</v>
      </c>
      <c r="F216" s="27" t="s">
        <v>64</v>
      </c>
      <c r="G216" s="27" t="n">
        <v>0</v>
      </c>
      <c r="H216" s="27" t="s">
        <v>264</v>
      </c>
      <c r="I216" s="28" t="s">
        <v>51</v>
      </c>
      <c r="J216" s="29" t="n">
        <v>0</v>
      </c>
      <c r="K216" s="29" t="s">
        <v>265</v>
      </c>
      <c r="L216" s="30" t="s">
        <v>51</v>
      </c>
      <c r="M216" s="30" t="n">
        <v>0</v>
      </c>
      <c r="N216" s="31" t="s">
        <v>263</v>
      </c>
      <c r="O216" s="31" t="s">
        <v>64</v>
      </c>
      <c r="P216" s="31" t="n">
        <v>0</v>
      </c>
      <c r="Q216" s="25" t="n">
        <v>0</v>
      </c>
      <c r="R216" s="32" t="s">
        <v>65</v>
      </c>
      <c r="S216" s="33" t="n">
        <v>0.104667245366727</v>
      </c>
      <c r="T216" s="34" t="n">
        <v>146</v>
      </c>
      <c r="U216" s="34" t="n">
        <v>27</v>
      </c>
      <c r="V216" s="35" t="n">
        <v>0.0333136574045057</v>
      </c>
      <c r="W216" s="36" t="n">
        <v>0.0062674997225585</v>
      </c>
      <c r="X216" s="37" t="n">
        <v>0.201502083335072</v>
      </c>
      <c r="Y216" s="38" t="n">
        <v>0.0968348379683448</v>
      </c>
      <c r="Z216" s="30" t="n">
        <v>127</v>
      </c>
      <c r="AA216" s="39" t="n">
        <v>22</v>
      </c>
      <c r="AB216" s="38" t="n">
        <v>0.0748422453689273</v>
      </c>
      <c r="AC216" s="40" t="n">
        <v>0.00628797649145096</v>
      </c>
      <c r="AD216" s="33" t="n">
        <v>0.355231481480587</v>
      </c>
      <c r="AE216" s="35" t="n">
        <v>0.153729398145515</v>
      </c>
      <c r="AF216" s="34" t="n">
        <v>88</v>
      </c>
      <c r="AG216" s="34" t="n">
        <v>15</v>
      </c>
      <c r="AH216" s="35" t="n">
        <v>0.139201388890797</v>
      </c>
      <c r="AI216" s="36" t="n">
        <v>0.00640539158939646</v>
      </c>
      <c r="AJ216" s="37" t="n">
        <v>0.490196759259561</v>
      </c>
      <c r="AK216" s="38" t="n">
        <v>0.134965277778974</v>
      </c>
      <c r="AL216" s="30" t="n">
        <v>79</v>
      </c>
      <c r="AM216" s="30" t="n">
        <v>15</v>
      </c>
      <c r="AN216" s="38" t="n">
        <v>0.197928240741021</v>
      </c>
      <c r="AO216" s="40" t="n">
        <v>0.0106271872266909</v>
      </c>
      <c r="AP216" s="33" t="n">
        <v>0.57874421296583</v>
      </c>
      <c r="AQ216" s="35" t="n">
        <v>0.0885474537062692</v>
      </c>
      <c r="AR216" s="41" t="s">
        <v>54</v>
      </c>
      <c r="AS216" s="42" t="n">
        <v>0.222690972223063</v>
      </c>
      <c r="AT216" s="43" t="n">
        <v>0.00994915210182799</v>
      </c>
      <c r="AU216" s="36" t="n">
        <v>0.0074484454693157</v>
      </c>
    </row>
    <row r="217" customFormat="false" ht="11.25" hidden="false" customHeight="false" outlineLevel="0" collapsed="false">
      <c r="A217" s="24"/>
      <c r="B217" s="25"/>
      <c r="C217" s="25"/>
      <c r="D217" s="26"/>
      <c r="E217" s="27"/>
      <c r="F217" s="27"/>
      <c r="G217" s="27"/>
      <c r="H217" s="27"/>
      <c r="I217" s="28"/>
      <c r="J217" s="29"/>
      <c r="K217" s="29"/>
      <c r="L217" s="30"/>
      <c r="M217" s="30"/>
      <c r="N217" s="44" t="s">
        <v>264</v>
      </c>
      <c r="O217" s="44" t="s">
        <v>51</v>
      </c>
      <c r="P217" s="44" t="n">
        <v>0</v>
      </c>
      <c r="Q217" s="25"/>
      <c r="R217" s="32"/>
      <c r="S217" s="33"/>
      <c r="T217" s="34"/>
      <c r="U217" s="34"/>
      <c r="V217" s="35"/>
      <c r="W217" s="36"/>
      <c r="X217" s="37"/>
      <c r="Y217" s="38"/>
      <c r="Z217" s="30"/>
      <c r="AA217" s="39"/>
      <c r="AB217" s="38"/>
      <c r="AC217" s="40"/>
      <c r="AD217" s="33"/>
      <c r="AE217" s="35"/>
      <c r="AF217" s="34"/>
      <c r="AG217" s="34"/>
      <c r="AH217" s="35"/>
      <c r="AI217" s="36"/>
      <c r="AJ217" s="37"/>
      <c r="AK217" s="38"/>
      <c r="AL217" s="30"/>
      <c r="AM217" s="30"/>
      <c r="AN217" s="38"/>
      <c r="AO217" s="40"/>
      <c r="AP217" s="33"/>
      <c r="AQ217" s="35"/>
      <c r="AR217" s="41"/>
      <c r="AS217" s="42" t="e">
        <f aca="false">NA()</f>
        <v>#N/A</v>
      </c>
      <c r="AT217" s="43"/>
      <c r="AU217" s="36"/>
    </row>
    <row r="218" customFormat="false" ht="12" hidden="false" customHeight="false" outlineLevel="0" collapsed="false">
      <c r="A218" s="24"/>
      <c r="B218" s="25"/>
      <c r="C218" s="25"/>
      <c r="D218" s="26"/>
      <c r="E218" s="27"/>
      <c r="F218" s="27"/>
      <c r="G218" s="27"/>
      <c r="H218" s="27"/>
      <c r="I218" s="28"/>
      <c r="J218" s="29"/>
      <c r="K218" s="29"/>
      <c r="L218" s="30"/>
      <c r="M218" s="30"/>
      <c r="N218" s="45" t="s">
        <v>265</v>
      </c>
      <c r="O218" s="45" t="s">
        <v>51</v>
      </c>
      <c r="P218" s="45" t="n">
        <v>0</v>
      </c>
      <c r="Q218" s="25"/>
      <c r="R218" s="32"/>
      <c r="S218" s="33"/>
      <c r="T218" s="34"/>
      <c r="U218" s="34"/>
      <c r="V218" s="35"/>
      <c r="W218" s="36"/>
      <c r="X218" s="37"/>
      <c r="Y218" s="38"/>
      <c r="Z218" s="30"/>
      <c r="AA218" s="39"/>
      <c r="AB218" s="38"/>
      <c r="AC218" s="40"/>
      <c r="AD218" s="33"/>
      <c r="AE218" s="35"/>
      <c r="AF218" s="34"/>
      <c r="AG218" s="34"/>
      <c r="AH218" s="35"/>
      <c r="AI218" s="36"/>
      <c r="AJ218" s="37"/>
      <c r="AK218" s="38"/>
      <c r="AL218" s="30"/>
      <c r="AM218" s="30"/>
      <c r="AN218" s="38"/>
      <c r="AO218" s="40"/>
      <c r="AP218" s="33"/>
      <c r="AQ218" s="35"/>
      <c r="AR218" s="41"/>
      <c r="AS218" s="42" t="e">
        <f aca="false">NA()</f>
        <v>#N/A</v>
      </c>
      <c r="AT218" s="43"/>
      <c r="AU218" s="36"/>
    </row>
    <row r="219" customFormat="false" ht="11.25" hidden="false" customHeight="true" outlineLevel="0" collapsed="false">
      <c r="A219" s="24" t="n">
        <v>70</v>
      </c>
      <c r="B219" s="25" t="n">
        <v>53</v>
      </c>
      <c r="C219" s="25" t="n">
        <v>48</v>
      </c>
      <c r="D219" s="26" t="s">
        <v>266</v>
      </c>
      <c r="E219" s="27" t="s">
        <v>267</v>
      </c>
      <c r="F219" s="27" t="s">
        <v>51</v>
      </c>
      <c r="G219" s="27" t="n">
        <v>0</v>
      </c>
      <c r="H219" s="27" t="s">
        <v>268</v>
      </c>
      <c r="I219" s="28" t="s">
        <v>51</v>
      </c>
      <c r="J219" s="29" t="n">
        <v>0</v>
      </c>
      <c r="K219" s="29" t="n">
        <v>0</v>
      </c>
      <c r="L219" s="30" t="s">
        <v>53</v>
      </c>
      <c r="M219" s="30" t="n">
        <v>0</v>
      </c>
      <c r="N219" s="31" t="s">
        <v>267</v>
      </c>
      <c r="O219" s="31" t="s">
        <v>51</v>
      </c>
      <c r="P219" s="31" t="n">
        <v>0</v>
      </c>
      <c r="Q219" s="25" t="n">
        <v>0</v>
      </c>
      <c r="R219" s="32" t="s">
        <v>51</v>
      </c>
      <c r="S219" s="33" t="n">
        <v>0.0982200231446768</v>
      </c>
      <c r="T219" s="34" t="n">
        <v>98</v>
      </c>
      <c r="U219" s="34" t="n">
        <v>82</v>
      </c>
      <c r="V219" s="35" t="n">
        <v>0.0268664351824555</v>
      </c>
      <c r="W219" s="36" t="n">
        <v>0.0058814385116573</v>
      </c>
      <c r="X219" s="37" t="n">
        <v>0.186445138890122</v>
      </c>
      <c r="Y219" s="38" t="n">
        <v>0.0882251157454448</v>
      </c>
      <c r="Z219" s="30" t="n">
        <v>89</v>
      </c>
      <c r="AA219" s="39" t="n">
        <v>75</v>
      </c>
      <c r="AB219" s="38" t="n">
        <v>0.0597853009239771</v>
      </c>
      <c r="AC219" s="40" t="n">
        <v>0.00572890361983408</v>
      </c>
      <c r="AD219" s="33" t="n">
        <v>0.331087962964375</v>
      </c>
      <c r="AE219" s="35" t="n">
        <v>0.144642824074253</v>
      </c>
      <c r="AF219" s="34" t="n">
        <v>60</v>
      </c>
      <c r="AG219" s="34" t="n">
        <v>50</v>
      </c>
      <c r="AH219" s="35" t="n">
        <v>0.115057870374585</v>
      </c>
      <c r="AI219" s="36" t="n">
        <v>0.00602678433642723</v>
      </c>
      <c r="AJ219" s="37" t="n">
        <v>0.500868055554747</v>
      </c>
      <c r="AK219" s="38" t="n">
        <v>0.169780092590372</v>
      </c>
      <c r="AL219" s="30" t="n">
        <v>90</v>
      </c>
      <c r="AM219" s="30" t="n">
        <v>73</v>
      </c>
      <c r="AN219" s="38" t="n">
        <v>0.208599537036207</v>
      </c>
      <c r="AO219" s="40" t="n">
        <v>0.0133685112275884</v>
      </c>
      <c r="AP219" s="33" t="n">
        <v>0.579001504629559</v>
      </c>
      <c r="AQ219" s="35" t="n">
        <v>0.0781334490748122</v>
      </c>
      <c r="AR219" s="41" t="s">
        <v>54</v>
      </c>
      <c r="AS219" s="42" t="n">
        <v>0.222948263886792</v>
      </c>
      <c r="AT219" s="43" t="n">
        <v>0.00877903922188901</v>
      </c>
      <c r="AU219" s="36" t="n">
        <v>0.00745175681633925</v>
      </c>
    </row>
    <row r="220" customFormat="false" ht="11.25" hidden="false" customHeight="false" outlineLevel="0" collapsed="false">
      <c r="A220" s="24"/>
      <c r="B220" s="25"/>
      <c r="C220" s="25"/>
      <c r="D220" s="26"/>
      <c r="E220" s="27"/>
      <c r="F220" s="27"/>
      <c r="G220" s="27"/>
      <c r="H220" s="27"/>
      <c r="I220" s="28"/>
      <c r="J220" s="29"/>
      <c r="K220" s="29"/>
      <c r="L220" s="30"/>
      <c r="M220" s="30"/>
      <c r="N220" s="44" t="s">
        <v>268</v>
      </c>
      <c r="O220" s="44" t="s">
        <v>51</v>
      </c>
      <c r="P220" s="44" t="n">
        <v>0</v>
      </c>
      <c r="Q220" s="25"/>
      <c r="R220" s="32"/>
      <c r="S220" s="33"/>
      <c r="T220" s="34"/>
      <c r="U220" s="34"/>
      <c r="V220" s="35"/>
      <c r="W220" s="36"/>
      <c r="X220" s="37"/>
      <c r="Y220" s="38"/>
      <c r="Z220" s="30"/>
      <c r="AA220" s="39"/>
      <c r="AB220" s="38"/>
      <c r="AC220" s="40"/>
      <c r="AD220" s="33"/>
      <c r="AE220" s="35"/>
      <c r="AF220" s="34"/>
      <c r="AG220" s="34"/>
      <c r="AH220" s="35"/>
      <c r="AI220" s="36"/>
      <c r="AJ220" s="37"/>
      <c r="AK220" s="38"/>
      <c r="AL220" s="30"/>
      <c r="AM220" s="30"/>
      <c r="AN220" s="38"/>
      <c r="AO220" s="40"/>
      <c r="AP220" s="33"/>
      <c r="AQ220" s="35"/>
      <c r="AR220" s="41"/>
      <c r="AS220" s="42" t="e">
        <f aca="false">NA()</f>
        <v>#N/A</v>
      </c>
      <c r="AT220" s="43"/>
      <c r="AU220" s="36"/>
    </row>
    <row r="221" customFormat="false" ht="12" hidden="false" customHeight="false" outlineLevel="0" collapsed="false">
      <c r="A221" s="24"/>
      <c r="B221" s="25"/>
      <c r="C221" s="25"/>
      <c r="D221" s="26"/>
      <c r="E221" s="27"/>
      <c r="F221" s="27"/>
      <c r="G221" s="27"/>
      <c r="H221" s="27"/>
      <c r="I221" s="28"/>
      <c r="J221" s="29"/>
      <c r="K221" s="29"/>
      <c r="L221" s="30"/>
      <c r="M221" s="30"/>
      <c r="N221" s="45" t="n">
        <v>0</v>
      </c>
      <c r="O221" s="45"/>
      <c r="P221" s="45" t="n">
        <v>0</v>
      </c>
      <c r="Q221" s="25"/>
      <c r="R221" s="32"/>
      <c r="S221" s="33"/>
      <c r="T221" s="34"/>
      <c r="U221" s="34"/>
      <c r="V221" s="35"/>
      <c r="W221" s="36"/>
      <c r="X221" s="37"/>
      <c r="Y221" s="38"/>
      <c r="Z221" s="30"/>
      <c r="AA221" s="39"/>
      <c r="AB221" s="38"/>
      <c r="AC221" s="40"/>
      <c r="AD221" s="33"/>
      <c r="AE221" s="35"/>
      <c r="AF221" s="34"/>
      <c r="AG221" s="34"/>
      <c r="AH221" s="35"/>
      <c r="AI221" s="36"/>
      <c r="AJ221" s="37"/>
      <c r="AK221" s="38"/>
      <c r="AL221" s="30"/>
      <c r="AM221" s="30"/>
      <c r="AN221" s="38"/>
      <c r="AO221" s="40"/>
      <c r="AP221" s="33"/>
      <c r="AQ221" s="35"/>
      <c r="AR221" s="41"/>
      <c r="AS221" s="42" t="e">
        <f aca="false">NA()</f>
        <v>#N/A</v>
      </c>
      <c r="AT221" s="43"/>
      <c r="AU221" s="36"/>
    </row>
    <row r="222" customFormat="false" ht="11.25" hidden="false" customHeight="true" outlineLevel="0" collapsed="false">
      <c r="A222" s="24" t="n">
        <v>71</v>
      </c>
      <c r="B222" s="25" t="n">
        <v>54</v>
      </c>
      <c r="C222" s="25" t="n">
        <v>60</v>
      </c>
      <c r="D222" s="26" t="s">
        <v>269</v>
      </c>
      <c r="E222" s="27" t="s">
        <v>270</v>
      </c>
      <c r="F222" s="27" t="s">
        <v>51</v>
      </c>
      <c r="G222" s="27" t="n">
        <v>0</v>
      </c>
      <c r="H222" s="27" t="s">
        <v>271</v>
      </c>
      <c r="I222" s="28" t="s">
        <v>51</v>
      </c>
      <c r="J222" s="29" t="n">
        <v>0</v>
      </c>
      <c r="K222" s="29" t="n">
        <v>0</v>
      </c>
      <c r="L222" s="30" t="s">
        <v>53</v>
      </c>
      <c r="M222" s="30" t="n">
        <v>0</v>
      </c>
      <c r="N222" s="31" t="s">
        <v>270</v>
      </c>
      <c r="O222" s="31" t="s">
        <v>51</v>
      </c>
      <c r="P222" s="31" t="n">
        <v>0</v>
      </c>
      <c r="Q222" s="25" t="n">
        <v>0</v>
      </c>
      <c r="R222" s="32" t="s">
        <v>51</v>
      </c>
      <c r="S222" s="33" t="n">
        <v>0.0950749999974505</v>
      </c>
      <c r="T222" s="34" t="n">
        <v>78</v>
      </c>
      <c r="U222" s="34" t="n">
        <v>66</v>
      </c>
      <c r="V222" s="35" t="n">
        <v>0.0237214120352292</v>
      </c>
      <c r="W222" s="36" t="n">
        <v>0.00569311377230243</v>
      </c>
      <c r="X222" s="37" t="n">
        <v>0.189332407404436</v>
      </c>
      <c r="Y222" s="38" t="n">
        <v>0.0942574074069853</v>
      </c>
      <c r="Z222" s="30" t="n">
        <v>100</v>
      </c>
      <c r="AA222" s="39" t="n">
        <v>82</v>
      </c>
      <c r="AB222" s="38" t="n">
        <v>0.0626725694382913</v>
      </c>
      <c r="AC222" s="40" t="n">
        <v>0.00612061087058346</v>
      </c>
      <c r="AD222" s="33" t="n">
        <v>0.352337962962338</v>
      </c>
      <c r="AE222" s="35" t="n">
        <v>0.163005555557902</v>
      </c>
      <c r="AF222" s="34" t="n">
        <v>85</v>
      </c>
      <c r="AG222" s="34" t="n">
        <v>70</v>
      </c>
      <c r="AH222" s="35" t="n">
        <v>0.136307870372548</v>
      </c>
      <c r="AI222" s="36" t="n">
        <v>0.00679189814824592</v>
      </c>
      <c r="AJ222" s="37" t="n">
        <v>0.493229166662786</v>
      </c>
      <c r="AK222" s="38" t="n">
        <v>0.140891203700448</v>
      </c>
      <c r="AL222" s="30" t="n">
        <v>81</v>
      </c>
      <c r="AM222" s="30" t="n">
        <v>64</v>
      </c>
      <c r="AN222" s="38" t="n">
        <v>0.200960648144246</v>
      </c>
      <c r="AO222" s="40" t="n">
        <v>0.0110937955669644</v>
      </c>
      <c r="AP222" s="33" t="n">
        <v>0.579026851853996</v>
      </c>
      <c r="AQ222" s="35" t="n">
        <v>0.0857976851912099</v>
      </c>
      <c r="AR222" s="41" t="s">
        <v>54</v>
      </c>
      <c r="AS222" s="42" t="n">
        <v>0.222973611111229</v>
      </c>
      <c r="AT222" s="43" t="n">
        <v>0.00964018934732695</v>
      </c>
      <c r="AU222" s="36" t="n">
        <v>0.00745208303544397</v>
      </c>
    </row>
    <row r="223" customFormat="false" ht="11.25" hidden="false" customHeight="false" outlineLevel="0" collapsed="false">
      <c r="A223" s="24"/>
      <c r="B223" s="25"/>
      <c r="C223" s="25"/>
      <c r="D223" s="26"/>
      <c r="E223" s="27"/>
      <c r="F223" s="27"/>
      <c r="G223" s="27"/>
      <c r="H223" s="27"/>
      <c r="I223" s="28"/>
      <c r="J223" s="29"/>
      <c r="K223" s="29"/>
      <c r="L223" s="30"/>
      <c r="M223" s="30"/>
      <c r="N223" s="44" t="s">
        <v>271</v>
      </c>
      <c r="O223" s="44" t="s">
        <v>51</v>
      </c>
      <c r="P223" s="44" t="n">
        <v>0</v>
      </c>
      <c r="Q223" s="25"/>
      <c r="R223" s="32"/>
      <c r="S223" s="33"/>
      <c r="T223" s="34"/>
      <c r="U223" s="34"/>
      <c r="V223" s="35"/>
      <c r="W223" s="36"/>
      <c r="X223" s="37"/>
      <c r="Y223" s="38"/>
      <c r="Z223" s="30"/>
      <c r="AA223" s="39"/>
      <c r="AB223" s="38"/>
      <c r="AC223" s="40"/>
      <c r="AD223" s="33"/>
      <c r="AE223" s="35"/>
      <c r="AF223" s="34"/>
      <c r="AG223" s="34"/>
      <c r="AH223" s="35"/>
      <c r="AI223" s="36"/>
      <c r="AJ223" s="37"/>
      <c r="AK223" s="38"/>
      <c r="AL223" s="30"/>
      <c r="AM223" s="30"/>
      <c r="AN223" s="38"/>
      <c r="AO223" s="40"/>
      <c r="AP223" s="33"/>
      <c r="AQ223" s="35"/>
      <c r="AR223" s="41"/>
      <c r="AS223" s="42" t="e">
        <f aca="false">NA()</f>
        <v>#N/A</v>
      </c>
      <c r="AT223" s="43"/>
      <c r="AU223" s="36"/>
    </row>
    <row r="224" customFormat="false" ht="12" hidden="false" customHeight="false" outlineLevel="0" collapsed="false">
      <c r="A224" s="24"/>
      <c r="B224" s="25"/>
      <c r="C224" s="25"/>
      <c r="D224" s="26"/>
      <c r="E224" s="27"/>
      <c r="F224" s="27"/>
      <c r="G224" s="27"/>
      <c r="H224" s="27"/>
      <c r="I224" s="28"/>
      <c r="J224" s="29"/>
      <c r="K224" s="29"/>
      <c r="L224" s="30"/>
      <c r="M224" s="30"/>
      <c r="N224" s="45" t="n">
        <v>0</v>
      </c>
      <c r="O224" s="45"/>
      <c r="P224" s="45" t="n">
        <v>0</v>
      </c>
      <c r="Q224" s="25"/>
      <c r="R224" s="32"/>
      <c r="S224" s="33"/>
      <c r="T224" s="34"/>
      <c r="U224" s="34"/>
      <c r="V224" s="35"/>
      <c r="W224" s="36"/>
      <c r="X224" s="37"/>
      <c r="Y224" s="38"/>
      <c r="Z224" s="30"/>
      <c r="AA224" s="39"/>
      <c r="AB224" s="38"/>
      <c r="AC224" s="40"/>
      <c r="AD224" s="33"/>
      <c r="AE224" s="35"/>
      <c r="AF224" s="34"/>
      <c r="AG224" s="34"/>
      <c r="AH224" s="35"/>
      <c r="AI224" s="36"/>
      <c r="AJ224" s="37"/>
      <c r="AK224" s="38"/>
      <c r="AL224" s="30"/>
      <c r="AM224" s="30"/>
      <c r="AN224" s="38"/>
      <c r="AO224" s="40"/>
      <c r="AP224" s="33"/>
      <c r="AQ224" s="35"/>
      <c r="AR224" s="41"/>
      <c r="AS224" s="42" t="e">
        <f aca="false">NA()</f>
        <v>#N/A</v>
      </c>
      <c r="AT224" s="43"/>
      <c r="AU224" s="36"/>
    </row>
    <row r="225" customFormat="false" ht="11.25" hidden="false" customHeight="true" outlineLevel="0" collapsed="false">
      <c r="A225" s="24" t="n">
        <v>72</v>
      </c>
      <c r="B225" s="25" t="n">
        <v>55</v>
      </c>
      <c r="C225" s="25" t="n">
        <v>140</v>
      </c>
      <c r="D225" s="26" t="s">
        <v>272</v>
      </c>
      <c r="E225" s="27" t="s">
        <v>273</v>
      </c>
      <c r="F225" s="27" t="s">
        <v>51</v>
      </c>
      <c r="G225" s="27" t="n">
        <v>0</v>
      </c>
      <c r="H225" s="27" t="s">
        <v>274</v>
      </c>
      <c r="I225" s="28" t="s">
        <v>51</v>
      </c>
      <c r="J225" s="29" t="n">
        <v>0</v>
      </c>
      <c r="K225" s="29" t="n">
        <v>0</v>
      </c>
      <c r="L225" s="30" t="s">
        <v>53</v>
      </c>
      <c r="M225" s="30" t="n">
        <v>0</v>
      </c>
      <c r="N225" s="31" t="s">
        <v>273</v>
      </c>
      <c r="O225" s="31" t="s">
        <v>51</v>
      </c>
      <c r="P225" s="31" t="n">
        <v>0</v>
      </c>
      <c r="Q225" s="25" t="n">
        <v>0</v>
      </c>
      <c r="R225" s="32" t="s">
        <v>51</v>
      </c>
      <c r="S225" s="33" t="n">
        <v>0.0984453703713371</v>
      </c>
      <c r="T225" s="34" t="n">
        <v>102</v>
      </c>
      <c r="U225" s="34" t="n">
        <v>85</v>
      </c>
      <c r="V225" s="35" t="n">
        <v>0.0270917824091157</v>
      </c>
      <c r="W225" s="36" t="n">
        <v>0.00589493235756509</v>
      </c>
      <c r="X225" s="37" t="n">
        <v>0.185876504627231</v>
      </c>
      <c r="Y225" s="38" t="n">
        <v>0.087431134255894</v>
      </c>
      <c r="Z225" s="30" t="n">
        <v>87</v>
      </c>
      <c r="AA225" s="39" t="n">
        <v>73</v>
      </c>
      <c r="AB225" s="38" t="n">
        <v>0.0592166666610865</v>
      </c>
      <c r="AC225" s="40" t="n">
        <v>0.00567734638025286</v>
      </c>
      <c r="AD225" s="33" t="n">
        <v>0.356782407405262</v>
      </c>
      <c r="AE225" s="35" t="n">
        <v>0.170905902778031</v>
      </c>
      <c r="AF225" s="34" t="n">
        <v>89</v>
      </c>
      <c r="AG225" s="34" t="n">
        <v>72</v>
      </c>
      <c r="AH225" s="35" t="n">
        <v>0.140752314815472</v>
      </c>
      <c r="AI225" s="36" t="n">
        <v>0.00712107928241797</v>
      </c>
      <c r="AJ225" s="37" t="n">
        <v>0.487071759256651</v>
      </c>
      <c r="AK225" s="38" t="n">
        <v>0.130289351851388</v>
      </c>
      <c r="AL225" s="30" t="n">
        <v>76</v>
      </c>
      <c r="AM225" s="30" t="n">
        <v>61</v>
      </c>
      <c r="AN225" s="38" t="n">
        <v>0.194803240738111</v>
      </c>
      <c r="AO225" s="40" t="n">
        <v>0.0102590040827865</v>
      </c>
      <c r="AP225" s="33" t="n">
        <v>0.580275694446755</v>
      </c>
      <c r="AQ225" s="35" t="n">
        <v>0.093203935190104</v>
      </c>
      <c r="AR225" s="41" t="s">
        <v>54</v>
      </c>
      <c r="AS225" s="42" t="n">
        <v>0.224222453703987</v>
      </c>
      <c r="AT225" s="43" t="n">
        <v>0.010472352268551</v>
      </c>
      <c r="AU225" s="36" t="n">
        <v>0.00746815565568539</v>
      </c>
    </row>
    <row r="226" customFormat="false" ht="11.25" hidden="false" customHeight="false" outlineLevel="0" collapsed="false">
      <c r="A226" s="24"/>
      <c r="B226" s="25"/>
      <c r="C226" s="25"/>
      <c r="D226" s="26"/>
      <c r="E226" s="27"/>
      <c r="F226" s="27"/>
      <c r="G226" s="27"/>
      <c r="H226" s="27"/>
      <c r="I226" s="28"/>
      <c r="J226" s="29"/>
      <c r="K226" s="29"/>
      <c r="L226" s="30"/>
      <c r="M226" s="30"/>
      <c r="N226" s="44" t="s">
        <v>274</v>
      </c>
      <c r="O226" s="44" t="s">
        <v>51</v>
      </c>
      <c r="P226" s="44" t="n">
        <v>0</v>
      </c>
      <c r="Q226" s="25"/>
      <c r="R226" s="32"/>
      <c r="S226" s="33"/>
      <c r="T226" s="34"/>
      <c r="U226" s="34"/>
      <c r="V226" s="35"/>
      <c r="W226" s="36"/>
      <c r="X226" s="37"/>
      <c r="Y226" s="38"/>
      <c r="Z226" s="30"/>
      <c r="AA226" s="39"/>
      <c r="AB226" s="38"/>
      <c r="AC226" s="40"/>
      <c r="AD226" s="33"/>
      <c r="AE226" s="35"/>
      <c r="AF226" s="34"/>
      <c r="AG226" s="34"/>
      <c r="AH226" s="35"/>
      <c r="AI226" s="36"/>
      <c r="AJ226" s="37"/>
      <c r="AK226" s="38"/>
      <c r="AL226" s="30"/>
      <c r="AM226" s="30"/>
      <c r="AN226" s="38"/>
      <c r="AO226" s="40"/>
      <c r="AP226" s="33"/>
      <c r="AQ226" s="35"/>
      <c r="AR226" s="41"/>
      <c r="AS226" s="42" t="e">
        <f aca="false">NA()</f>
        <v>#N/A</v>
      </c>
      <c r="AT226" s="43"/>
      <c r="AU226" s="36"/>
    </row>
    <row r="227" customFormat="false" ht="12" hidden="false" customHeight="false" outlineLevel="0" collapsed="false">
      <c r="A227" s="24"/>
      <c r="B227" s="25"/>
      <c r="C227" s="25"/>
      <c r="D227" s="26"/>
      <c r="E227" s="27"/>
      <c r="F227" s="27"/>
      <c r="G227" s="27"/>
      <c r="H227" s="27"/>
      <c r="I227" s="28"/>
      <c r="J227" s="29"/>
      <c r="K227" s="29"/>
      <c r="L227" s="30"/>
      <c r="M227" s="30"/>
      <c r="N227" s="45" t="n">
        <v>0</v>
      </c>
      <c r="O227" s="45"/>
      <c r="P227" s="45" t="n">
        <v>0</v>
      </c>
      <c r="Q227" s="25"/>
      <c r="R227" s="32"/>
      <c r="S227" s="33"/>
      <c r="T227" s="34"/>
      <c r="U227" s="34"/>
      <c r="V227" s="35"/>
      <c r="W227" s="36"/>
      <c r="X227" s="37"/>
      <c r="Y227" s="38"/>
      <c r="Z227" s="30"/>
      <c r="AA227" s="39"/>
      <c r="AB227" s="38"/>
      <c r="AC227" s="40"/>
      <c r="AD227" s="33"/>
      <c r="AE227" s="35"/>
      <c r="AF227" s="34"/>
      <c r="AG227" s="34"/>
      <c r="AH227" s="35"/>
      <c r="AI227" s="36"/>
      <c r="AJ227" s="37"/>
      <c r="AK227" s="38"/>
      <c r="AL227" s="30"/>
      <c r="AM227" s="30"/>
      <c r="AN227" s="38"/>
      <c r="AO227" s="40"/>
      <c r="AP227" s="33"/>
      <c r="AQ227" s="35"/>
      <c r="AR227" s="41"/>
      <c r="AS227" s="42" t="e">
        <f aca="false">NA()</f>
        <v>#N/A</v>
      </c>
      <c r="AT227" s="43"/>
      <c r="AU227" s="36"/>
    </row>
    <row r="228" customFormat="false" ht="11.25" hidden="false" customHeight="true" outlineLevel="0" collapsed="false">
      <c r="A228" s="24" t="n">
        <v>73</v>
      </c>
      <c r="B228" s="25" t="n">
        <v>56</v>
      </c>
      <c r="C228" s="25" t="n">
        <v>171</v>
      </c>
      <c r="D228" s="26" t="s">
        <v>275</v>
      </c>
      <c r="E228" s="27" t="s">
        <v>276</v>
      </c>
      <c r="F228" s="27" t="s">
        <v>51</v>
      </c>
      <c r="G228" s="27" t="n">
        <v>0</v>
      </c>
      <c r="H228" s="27" t="s">
        <v>277</v>
      </c>
      <c r="I228" s="28" t="s">
        <v>51</v>
      </c>
      <c r="J228" s="29" t="n">
        <v>0</v>
      </c>
      <c r="K228" s="29" t="n">
        <v>0</v>
      </c>
      <c r="L228" s="30" t="s">
        <v>53</v>
      </c>
      <c r="M228" s="30" t="n">
        <v>0</v>
      </c>
      <c r="N228" s="31" t="s">
        <v>276</v>
      </c>
      <c r="O228" s="31" t="s">
        <v>51</v>
      </c>
      <c r="P228" s="31" t="n">
        <v>0</v>
      </c>
      <c r="Q228" s="25" t="n">
        <v>0</v>
      </c>
      <c r="R228" s="32" t="s">
        <v>51</v>
      </c>
      <c r="S228" s="33" t="n">
        <v>0.101534374996845</v>
      </c>
      <c r="T228" s="34" t="n">
        <v>125</v>
      </c>
      <c r="U228" s="34" t="n">
        <v>101</v>
      </c>
      <c r="V228" s="35" t="n">
        <v>0.0301807870346238</v>
      </c>
      <c r="W228" s="36" t="n">
        <v>0.00607990269442187</v>
      </c>
      <c r="X228" s="37" t="n">
        <v>0.194019328700961</v>
      </c>
      <c r="Y228" s="38" t="n">
        <v>0.0924849537041155</v>
      </c>
      <c r="Z228" s="30" t="n">
        <v>112</v>
      </c>
      <c r="AA228" s="39" t="n">
        <v>92</v>
      </c>
      <c r="AB228" s="38" t="n">
        <v>0.0673594907348161</v>
      </c>
      <c r="AC228" s="40" t="n">
        <v>0.00600551647429321</v>
      </c>
      <c r="AD228" s="33" t="n">
        <v>0.359282407407591</v>
      </c>
      <c r="AE228" s="35" t="n">
        <v>0.16526307870663</v>
      </c>
      <c r="AF228" s="34" t="n">
        <v>99</v>
      </c>
      <c r="AG228" s="34" t="n">
        <v>78</v>
      </c>
      <c r="AH228" s="35" t="n">
        <v>0.143252314817801</v>
      </c>
      <c r="AI228" s="36" t="n">
        <v>0.00688596161277625</v>
      </c>
      <c r="AJ228" s="37" t="n">
        <v>0.500960648147157</v>
      </c>
      <c r="AK228" s="38" t="n">
        <v>0.141678240739566</v>
      </c>
      <c r="AL228" s="30" t="n">
        <v>96</v>
      </c>
      <c r="AM228" s="30" t="n">
        <v>78</v>
      </c>
      <c r="AN228" s="38" t="n">
        <v>0.208692129628616</v>
      </c>
      <c r="AO228" s="40" t="n">
        <v>0.0111557669873674</v>
      </c>
      <c r="AP228" s="33" t="n">
        <v>0.581162384260097</v>
      </c>
      <c r="AQ228" s="35" t="n">
        <v>0.0802017361129401</v>
      </c>
      <c r="AR228" s="41" t="s">
        <v>54</v>
      </c>
      <c r="AS228" s="42" t="n">
        <v>0.225109143517329</v>
      </c>
      <c r="AT228" s="43" t="n">
        <v>0.00901143102392585</v>
      </c>
      <c r="AU228" s="36" t="n">
        <v>0.00747956736499481</v>
      </c>
    </row>
    <row r="229" customFormat="false" ht="11.25" hidden="false" customHeight="false" outlineLevel="0" collapsed="false">
      <c r="A229" s="24"/>
      <c r="B229" s="25"/>
      <c r="C229" s="25"/>
      <c r="D229" s="26"/>
      <c r="E229" s="27"/>
      <c r="F229" s="27"/>
      <c r="G229" s="27"/>
      <c r="H229" s="27"/>
      <c r="I229" s="28"/>
      <c r="J229" s="29"/>
      <c r="K229" s="29"/>
      <c r="L229" s="30"/>
      <c r="M229" s="30"/>
      <c r="N229" s="44" t="s">
        <v>277</v>
      </c>
      <c r="O229" s="44" t="s">
        <v>51</v>
      </c>
      <c r="P229" s="44" t="n">
        <v>0</v>
      </c>
      <c r="Q229" s="25"/>
      <c r="R229" s="32"/>
      <c r="S229" s="33"/>
      <c r="T229" s="34"/>
      <c r="U229" s="34"/>
      <c r="V229" s="35"/>
      <c r="W229" s="36"/>
      <c r="X229" s="37"/>
      <c r="Y229" s="38"/>
      <c r="Z229" s="30"/>
      <c r="AA229" s="39"/>
      <c r="AB229" s="38"/>
      <c r="AC229" s="40"/>
      <c r="AD229" s="33"/>
      <c r="AE229" s="35"/>
      <c r="AF229" s="34"/>
      <c r="AG229" s="34"/>
      <c r="AH229" s="35"/>
      <c r="AI229" s="36"/>
      <c r="AJ229" s="37"/>
      <c r="AK229" s="38"/>
      <c r="AL229" s="30"/>
      <c r="AM229" s="30"/>
      <c r="AN229" s="38"/>
      <c r="AO229" s="40"/>
      <c r="AP229" s="33"/>
      <c r="AQ229" s="35"/>
      <c r="AR229" s="41"/>
      <c r="AS229" s="42" t="e">
        <f aca="false">NA()</f>
        <v>#N/A</v>
      </c>
      <c r="AT229" s="43"/>
      <c r="AU229" s="36"/>
    </row>
    <row r="230" customFormat="false" ht="12" hidden="false" customHeight="false" outlineLevel="0" collapsed="false">
      <c r="A230" s="24"/>
      <c r="B230" s="25"/>
      <c r="C230" s="25"/>
      <c r="D230" s="26"/>
      <c r="E230" s="27"/>
      <c r="F230" s="27"/>
      <c r="G230" s="27"/>
      <c r="H230" s="27"/>
      <c r="I230" s="28"/>
      <c r="J230" s="29"/>
      <c r="K230" s="29"/>
      <c r="L230" s="30"/>
      <c r="M230" s="30"/>
      <c r="N230" s="45" t="n">
        <v>0</v>
      </c>
      <c r="O230" s="45"/>
      <c r="P230" s="45" t="n">
        <v>0</v>
      </c>
      <c r="Q230" s="25"/>
      <c r="R230" s="32"/>
      <c r="S230" s="33"/>
      <c r="T230" s="34"/>
      <c r="U230" s="34"/>
      <c r="V230" s="35"/>
      <c r="W230" s="36"/>
      <c r="X230" s="37"/>
      <c r="Y230" s="38"/>
      <c r="Z230" s="30"/>
      <c r="AA230" s="39"/>
      <c r="AB230" s="38"/>
      <c r="AC230" s="40"/>
      <c r="AD230" s="33"/>
      <c r="AE230" s="35"/>
      <c r="AF230" s="34"/>
      <c r="AG230" s="34"/>
      <c r="AH230" s="35"/>
      <c r="AI230" s="36"/>
      <c r="AJ230" s="37"/>
      <c r="AK230" s="38"/>
      <c r="AL230" s="30"/>
      <c r="AM230" s="30"/>
      <c r="AN230" s="38"/>
      <c r="AO230" s="40"/>
      <c r="AP230" s="33"/>
      <c r="AQ230" s="35"/>
      <c r="AR230" s="41"/>
      <c r="AS230" s="42" t="e">
        <f aca="false">NA()</f>
        <v>#N/A</v>
      </c>
      <c r="AT230" s="43"/>
      <c r="AU230" s="36"/>
    </row>
    <row r="231" customFormat="false" ht="11.25" hidden="false" customHeight="true" outlineLevel="0" collapsed="false">
      <c r="A231" s="24" t="n">
        <v>74</v>
      </c>
      <c r="B231" s="25" t="n">
        <v>57</v>
      </c>
      <c r="C231" s="25" t="n">
        <v>203</v>
      </c>
      <c r="D231" s="26" t="s">
        <v>278</v>
      </c>
      <c r="E231" s="27" t="s">
        <v>279</v>
      </c>
      <c r="F231" s="27" t="s">
        <v>51</v>
      </c>
      <c r="G231" s="27" t="n">
        <v>0</v>
      </c>
      <c r="H231" s="27" t="s">
        <v>280</v>
      </c>
      <c r="I231" s="28" t="s">
        <v>51</v>
      </c>
      <c r="J231" s="29" t="n">
        <v>0</v>
      </c>
      <c r="K231" s="29" t="n">
        <v>0</v>
      </c>
      <c r="L231" s="30" t="s">
        <v>53</v>
      </c>
      <c r="M231" s="30" t="n">
        <v>0</v>
      </c>
      <c r="N231" s="31" t="s">
        <v>279</v>
      </c>
      <c r="O231" s="31" t="s">
        <v>51</v>
      </c>
      <c r="P231" s="31" t="n">
        <v>0</v>
      </c>
      <c r="Q231" s="25" t="n">
        <v>0</v>
      </c>
      <c r="R231" s="32" t="s">
        <v>51</v>
      </c>
      <c r="S231" s="33" t="n">
        <v>0.103686458336597</v>
      </c>
      <c r="T231" s="34" t="n">
        <v>137</v>
      </c>
      <c r="U231" s="34" t="n">
        <v>110</v>
      </c>
      <c r="V231" s="35" t="n">
        <v>0.0323328703743755</v>
      </c>
      <c r="W231" s="36" t="n">
        <v>0.00620876996027526</v>
      </c>
      <c r="X231" s="37" t="n">
        <v>0.20287777777412</v>
      </c>
      <c r="Y231" s="38" t="n">
        <v>0.0991913194375229</v>
      </c>
      <c r="Z231" s="30" t="n">
        <v>134</v>
      </c>
      <c r="AA231" s="39" t="n">
        <v>109</v>
      </c>
      <c r="AB231" s="38" t="n">
        <v>0.0762179398079752</v>
      </c>
      <c r="AC231" s="40" t="n">
        <v>0.00644099476867032</v>
      </c>
      <c r="AD231" s="33" t="n">
        <v>0.367731481477676</v>
      </c>
      <c r="AE231" s="35" t="n">
        <v>0.164853703703557</v>
      </c>
      <c r="AF231" s="34" t="n">
        <v>108</v>
      </c>
      <c r="AG231" s="34" t="n">
        <v>86</v>
      </c>
      <c r="AH231" s="35" t="n">
        <v>0.151701388887886</v>
      </c>
      <c r="AI231" s="36" t="n">
        <v>0.00686890432098153</v>
      </c>
      <c r="AJ231" s="37" t="n">
        <v>0.446168981477967</v>
      </c>
      <c r="AK231" s="38" t="n">
        <v>0.078437500000291</v>
      </c>
      <c r="AL231" s="30" t="n">
        <v>49</v>
      </c>
      <c r="AM231" s="30" t="n">
        <v>39</v>
      </c>
      <c r="AN231" s="38" t="n">
        <v>0.153900462959427</v>
      </c>
      <c r="AO231" s="40" t="n">
        <v>0.00617618110238512</v>
      </c>
      <c r="AP231" s="33" t="n">
        <v>0.581740972222178</v>
      </c>
      <c r="AQ231" s="35" t="n">
        <v>0.135571990744211</v>
      </c>
      <c r="AR231" s="41" t="s">
        <v>54</v>
      </c>
      <c r="AS231" s="42" t="n">
        <v>0.225687731479411</v>
      </c>
      <c r="AT231" s="43" t="n">
        <v>0.0152328079487877</v>
      </c>
      <c r="AU231" s="36" t="n">
        <v>0.00748701379951323</v>
      </c>
    </row>
    <row r="232" customFormat="false" ht="11.25" hidden="false" customHeight="false" outlineLevel="0" collapsed="false">
      <c r="A232" s="24"/>
      <c r="B232" s="25"/>
      <c r="C232" s="25"/>
      <c r="D232" s="26"/>
      <c r="E232" s="27"/>
      <c r="F232" s="27"/>
      <c r="G232" s="27"/>
      <c r="H232" s="27"/>
      <c r="I232" s="28"/>
      <c r="J232" s="29"/>
      <c r="K232" s="29"/>
      <c r="L232" s="30"/>
      <c r="M232" s="30"/>
      <c r="N232" s="44" t="s">
        <v>280</v>
      </c>
      <c r="O232" s="44" t="s">
        <v>51</v>
      </c>
      <c r="P232" s="44" t="n">
        <v>0</v>
      </c>
      <c r="Q232" s="25"/>
      <c r="R232" s="32"/>
      <c r="S232" s="33"/>
      <c r="T232" s="34"/>
      <c r="U232" s="34"/>
      <c r="V232" s="35"/>
      <c r="W232" s="36"/>
      <c r="X232" s="37"/>
      <c r="Y232" s="38"/>
      <c r="Z232" s="30"/>
      <c r="AA232" s="39"/>
      <c r="AB232" s="38"/>
      <c r="AC232" s="40"/>
      <c r="AD232" s="33"/>
      <c r="AE232" s="35"/>
      <c r="AF232" s="34"/>
      <c r="AG232" s="34"/>
      <c r="AH232" s="35"/>
      <c r="AI232" s="36"/>
      <c r="AJ232" s="37"/>
      <c r="AK232" s="38"/>
      <c r="AL232" s="30"/>
      <c r="AM232" s="30"/>
      <c r="AN232" s="38"/>
      <c r="AO232" s="40"/>
      <c r="AP232" s="33"/>
      <c r="AQ232" s="35"/>
      <c r="AR232" s="41"/>
      <c r="AS232" s="42" t="e">
        <f aca="false">NA()</f>
        <v>#N/A</v>
      </c>
      <c r="AT232" s="43"/>
      <c r="AU232" s="36"/>
    </row>
    <row r="233" customFormat="false" ht="12" hidden="false" customHeight="false" outlineLevel="0" collapsed="false">
      <c r="A233" s="24"/>
      <c r="B233" s="25"/>
      <c r="C233" s="25"/>
      <c r="D233" s="26"/>
      <c r="E233" s="27"/>
      <c r="F233" s="27"/>
      <c r="G233" s="27"/>
      <c r="H233" s="27"/>
      <c r="I233" s="28"/>
      <c r="J233" s="29"/>
      <c r="K233" s="29"/>
      <c r="L233" s="30"/>
      <c r="M233" s="30"/>
      <c r="N233" s="45" t="n">
        <v>0</v>
      </c>
      <c r="O233" s="45"/>
      <c r="P233" s="45" t="n">
        <v>0</v>
      </c>
      <c r="Q233" s="25"/>
      <c r="R233" s="32"/>
      <c r="S233" s="33"/>
      <c r="T233" s="34"/>
      <c r="U233" s="34"/>
      <c r="V233" s="35"/>
      <c r="W233" s="36"/>
      <c r="X233" s="37"/>
      <c r="Y233" s="38"/>
      <c r="Z233" s="30"/>
      <c r="AA233" s="39"/>
      <c r="AB233" s="38"/>
      <c r="AC233" s="40"/>
      <c r="AD233" s="33"/>
      <c r="AE233" s="35"/>
      <c r="AF233" s="34"/>
      <c r="AG233" s="34"/>
      <c r="AH233" s="35"/>
      <c r="AI233" s="36"/>
      <c r="AJ233" s="37"/>
      <c r="AK233" s="38"/>
      <c r="AL233" s="30"/>
      <c r="AM233" s="30"/>
      <c r="AN233" s="38"/>
      <c r="AO233" s="40"/>
      <c r="AP233" s="33"/>
      <c r="AQ233" s="35"/>
      <c r="AR233" s="41"/>
      <c r="AS233" s="42" t="e">
        <f aca="false">NA()</f>
        <v>#N/A</v>
      </c>
      <c r="AT233" s="43"/>
      <c r="AU233" s="36"/>
    </row>
    <row r="234" customFormat="false" ht="11.25" hidden="false" customHeight="true" outlineLevel="0" collapsed="false">
      <c r="A234" s="24" t="n">
        <v>75</v>
      </c>
      <c r="B234" s="25" t="n">
        <v>58</v>
      </c>
      <c r="C234" s="25" t="n">
        <v>160</v>
      </c>
      <c r="D234" s="26" t="s">
        <v>281</v>
      </c>
      <c r="E234" s="27" t="s">
        <v>282</v>
      </c>
      <c r="F234" s="27" t="s">
        <v>51</v>
      </c>
      <c r="G234" s="27" t="n">
        <v>0</v>
      </c>
      <c r="H234" s="27" t="s">
        <v>283</v>
      </c>
      <c r="I234" s="28" t="s">
        <v>51</v>
      </c>
      <c r="J234" s="29" t="n">
        <v>0</v>
      </c>
      <c r="K234" s="29" t="n">
        <v>0</v>
      </c>
      <c r="L234" s="30" t="s">
        <v>53</v>
      </c>
      <c r="M234" s="30" t="n">
        <v>0</v>
      </c>
      <c r="N234" s="31" t="s">
        <v>282</v>
      </c>
      <c r="O234" s="31" t="s">
        <v>51</v>
      </c>
      <c r="P234" s="31" t="n">
        <v>0</v>
      </c>
      <c r="Q234" s="25" t="n">
        <v>0</v>
      </c>
      <c r="R234" s="32" t="s">
        <v>51</v>
      </c>
      <c r="S234" s="33" t="n">
        <v>0.0871731481456664</v>
      </c>
      <c r="T234" s="34" t="n">
        <v>34</v>
      </c>
      <c r="U234" s="34" t="n">
        <v>29</v>
      </c>
      <c r="V234" s="35" t="n">
        <v>0.015819560183445</v>
      </c>
      <c r="W234" s="36" t="n">
        <v>0.00521994899075846</v>
      </c>
      <c r="X234" s="37" t="n">
        <v>0.175075925923011</v>
      </c>
      <c r="Y234" s="38" t="n">
        <v>0.0879027777773445</v>
      </c>
      <c r="Z234" s="30" t="n">
        <v>56</v>
      </c>
      <c r="AA234" s="39" t="n">
        <v>48</v>
      </c>
      <c r="AB234" s="38" t="n">
        <v>0.0484160879568663</v>
      </c>
      <c r="AC234" s="40" t="n">
        <v>0.00570797258294444</v>
      </c>
      <c r="AD234" s="33" t="n">
        <v>0.329861111109494</v>
      </c>
      <c r="AE234" s="35" t="n">
        <v>0.154785185186483</v>
      </c>
      <c r="AF234" s="34" t="n">
        <v>59</v>
      </c>
      <c r="AG234" s="34" t="n">
        <v>49</v>
      </c>
      <c r="AH234" s="35" t="n">
        <v>0.113831018519704</v>
      </c>
      <c r="AI234" s="36" t="n">
        <v>0.00644938271610348</v>
      </c>
      <c r="AJ234" s="37" t="n">
        <v>0.495752314811398</v>
      </c>
      <c r="AK234" s="38" t="n">
        <v>0.165891203701904</v>
      </c>
      <c r="AL234" s="30" t="n">
        <v>84</v>
      </c>
      <c r="AM234" s="30" t="n">
        <v>67</v>
      </c>
      <c r="AN234" s="38" t="n">
        <v>0.203483796292858</v>
      </c>
      <c r="AO234" s="40" t="n">
        <v>0.0130622995040869</v>
      </c>
      <c r="AP234" s="33" t="n">
        <v>0.582056828701752</v>
      </c>
      <c r="AQ234" s="35" t="n">
        <v>0.0863045138903544</v>
      </c>
      <c r="AR234" s="41" t="s">
        <v>54</v>
      </c>
      <c r="AS234" s="42" t="n">
        <v>0.226003587958985</v>
      </c>
      <c r="AT234" s="43" t="n">
        <v>0.00969713639217465</v>
      </c>
      <c r="AU234" s="36" t="n">
        <v>0.00749107887647043</v>
      </c>
    </row>
    <row r="235" customFormat="false" ht="11.25" hidden="false" customHeight="false" outlineLevel="0" collapsed="false">
      <c r="A235" s="24"/>
      <c r="B235" s="25"/>
      <c r="C235" s="25"/>
      <c r="D235" s="26"/>
      <c r="E235" s="27"/>
      <c r="F235" s="27"/>
      <c r="G235" s="27"/>
      <c r="H235" s="27"/>
      <c r="I235" s="28"/>
      <c r="J235" s="29"/>
      <c r="K235" s="29"/>
      <c r="L235" s="30"/>
      <c r="M235" s="30"/>
      <c r="N235" s="44" t="s">
        <v>283</v>
      </c>
      <c r="O235" s="44" t="s">
        <v>51</v>
      </c>
      <c r="P235" s="44" t="n">
        <v>0</v>
      </c>
      <c r="Q235" s="25"/>
      <c r="R235" s="32"/>
      <c r="S235" s="33"/>
      <c r="T235" s="34"/>
      <c r="U235" s="34"/>
      <c r="V235" s="35"/>
      <c r="W235" s="36"/>
      <c r="X235" s="37"/>
      <c r="Y235" s="38"/>
      <c r="Z235" s="30"/>
      <c r="AA235" s="39"/>
      <c r="AB235" s="38"/>
      <c r="AC235" s="40"/>
      <c r="AD235" s="33"/>
      <c r="AE235" s="35"/>
      <c r="AF235" s="34"/>
      <c r="AG235" s="34"/>
      <c r="AH235" s="35"/>
      <c r="AI235" s="36"/>
      <c r="AJ235" s="37"/>
      <c r="AK235" s="38"/>
      <c r="AL235" s="30"/>
      <c r="AM235" s="30"/>
      <c r="AN235" s="38"/>
      <c r="AO235" s="40"/>
      <c r="AP235" s="33"/>
      <c r="AQ235" s="35"/>
      <c r="AR235" s="41"/>
      <c r="AS235" s="42" t="e">
        <f aca="false">NA()</f>
        <v>#N/A</v>
      </c>
      <c r="AT235" s="43"/>
      <c r="AU235" s="36"/>
    </row>
    <row r="236" customFormat="false" ht="12" hidden="false" customHeight="false" outlineLevel="0" collapsed="false">
      <c r="A236" s="24"/>
      <c r="B236" s="25"/>
      <c r="C236" s="25"/>
      <c r="D236" s="26"/>
      <c r="E236" s="27"/>
      <c r="F236" s="27"/>
      <c r="G236" s="27"/>
      <c r="H236" s="27"/>
      <c r="I236" s="28"/>
      <c r="J236" s="29"/>
      <c r="K236" s="29"/>
      <c r="L236" s="30"/>
      <c r="M236" s="30"/>
      <c r="N236" s="45" t="n">
        <v>0</v>
      </c>
      <c r="O236" s="45"/>
      <c r="P236" s="45" t="n">
        <v>0</v>
      </c>
      <c r="Q236" s="25"/>
      <c r="R236" s="32"/>
      <c r="S236" s="33"/>
      <c r="T236" s="34"/>
      <c r="U236" s="34"/>
      <c r="V236" s="35"/>
      <c r="W236" s="36"/>
      <c r="X236" s="37"/>
      <c r="Y236" s="38"/>
      <c r="Z236" s="30"/>
      <c r="AA236" s="39"/>
      <c r="AB236" s="38"/>
      <c r="AC236" s="40"/>
      <c r="AD236" s="33"/>
      <c r="AE236" s="35"/>
      <c r="AF236" s="34"/>
      <c r="AG236" s="34"/>
      <c r="AH236" s="35"/>
      <c r="AI236" s="36"/>
      <c r="AJ236" s="37"/>
      <c r="AK236" s="38"/>
      <c r="AL236" s="30"/>
      <c r="AM236" s="30"/>
      <c r="AN236" s="38"/>
      <c r="AO236" s="40"/>
      <c r="AP236" s="33"/>
      <c r="AQ236" s="35"/>
      <c r="AR236" s="41"/>
      <c r="AS236" s="42" t="e">
        <f aca="false">NA()</f>
        <v>#N/A</v>
      </c>
      <c r="AT236" s="43"/>
      <c r="AU236" s="36"/>
    </row>
    <row r="237" customFormat="false" ht="11.25" hidden="false" customHeight="true" outlineLevel="0" collapsed="false">
      <c r="A237" s="24" t="n">
        <v>76</v>
      </c>
      <c r="B237" s="25" t="n">
        <v>59</v>
      </c>
      <c r="C237" s="25" t="n">
        <v>190</v>
      </c>
      <c r="D237" s="26" t="s">
        <v>284</v>
      </c>
      <c r="E237" s="27" t="s">
        <v>285</v>
      </c>
      <c r="F237" s="27" t="s">
        <v>51</v>
      </c>
      <c r="G237" s="27" t="n">
        <v>0</v>
      </c>
      <c r="H237" s="27" t="s">
        <v>286</v>
      </c>
      <c r="I237" s="28" t="s">
        <v>51</v>
      </c>
      <c r="J237" s="29" t="n">
        <v>0</v>
      </c>
      <c r="K237" s="29" t="n">
        <v>0</v>
      </c>
      <c r="L237" s="30" t="s">
        <v>53</v>
      </c>
      <c r="M237" s="30" t="n">
        <v>0</v>
      </c>
      <c r="N237" s="31" t="s">
        <v>285</v>
      </c>
      <c r="O237" s="31" t="s">
        <v>51</v>
      </c>
      <c r="P237" s="31" t="n">
        <v>0</v>
      </c>
      <c r="Q237" s="25" t="n">
        <v>0</v>
      </c>
      <c r="R237" s="32" t="s">
        <v>51</v>
      </c>
      <c r="S237" s="33" t="n">
        <v>0.0908894675958436</v>
      </c>
      <c r="T237" s="34" t="n">
        <v>50</v>
      </c>
      <c r="U237" s="34" t="n">
        <v>44</v>
      </c>
      <c r="V237" s="35" t="n">
        <v>0.0195358796336222</v>
      </c>
      <c r="W237" s="36" t="n">
        <v>0.00544248308957147</v>
      </c>
      <c r="X237" s="37" t="n">
        <v>0.172369675929076</v>
      </c>
      <c r="Y237" s="38" t="n">
        <v>0.0814802083332324</v>
      </c>
      <c r="Z237" s="30" t="n">
        <v>50</v>
      </c>
      <c r="AA237" s="39" t="n">
        <v>42</v>
      </c>
      <c r="AB237" s="38" t="n">
        <v>0.0457098379629315</v>
      </c>
      <c r="AC237" s="40" t="n">
        <v>0.00529092261904107</v>
      </c>
      <c r="AD237" s="33" t="n">
        <v>0.328495370369637</v>
      </c>
      <c r="AE237" s="35" t="n">
        <v>0.156125694440561</v>
      </c>
      <c r="AF237" s="34" t="n">
        <v>55</v>
      </c>
      <c r="AG237" s="34" t="n">
        <v>45</v>
      </c>
      <c r="AH237" s="35" t="n">
        <v>0.112465277779847</v>
      </c>
      <c r="AI237" s="36" t="n">
        <v>0.00650523726835672</v>
      </c>
      <c r="AJ237" s="37" t="n">
        <v>0.484282407407591</v>
      </c>
      <c r="AK237" s="38" t="n">
        <v>0.155787037037953</v>
      </c>
      <c r="AL237" s="30" t="n">
        <v>75</v>
      </c>
      <c r="AM237" s="30" t="n">
        <v>60</v>
      </c>
      <c r="AN237" s="38" t="n">
        <v>0.192013888889051</v>
      </c>
      <c r="AO237" s="40" t="n">
        <v>0.0122666958297601</v>
      </c>
      <c r="AP237" s="33" t="n">
        <v>0.582992592593655</v>
      </c>
      <c r="AQ237" s="35" t="n">
        <v>0.0987101851860643</v>
      </c>
      <c r="AR237" s="41" t="s">
        <v>54</v>
      </c>
      <c r="AS237" s="42" t="n">
        <v>0.226939351850888</v>
      </c>
      <c r="AT237" s="43" t="n">
        <v>0.011091032043378</v>
      </c>
      <c r="AU237" s="36" t="n">
        <v>0.00750312216980251</v>
      </c>
    </row>
    <row r="238" customFormat="false" ht="11.25" hidden="false" customHeight="false" outlineLevel="0" collapsed="false">
      <c r="A238" s="24"/>
      <c r="B238" s="25"/>
      <c r="C238" s="25"/>
      <c r="D238" s="26"/>
      <c r="E238" s="27"/>
      <c r="F238" s="27"/>
      <c r="G238" s="27"/>
      <c r="H238" s="27"/>
      <c r="I238" s="28"/>
      <c r="J238" s="29"/>
      <c r="K238" s="29"/>
      <c r="L238" s="30"/>
      <c r="M238" s="30"/>
      <c r="N238" s="44" t="s">
        <v>286</v>
      </c>
      <c r="O238" s="44" t="s">
        <v>51</v>
      </c>
      <c r="P238" s="44" t="n">
        <v>0</v>
      </c>
      <c r="Q238" s="25"/>
      <c r="R238" s="32"/>
      <c r="S238" s="33"/>
      <c r="T238" s="34"/>
      <c r="U238" s="34"/>
      <c r="V238" s="35"/>
      <c r="W238" s="36"/>
      <c r="X238" s="37"/>
      <c r="Y238" s="38"/>
      <c r="Z238" s="30"/>
      <c r="AA238" s="39"/>
      <c r="AB238" s="38"/>
      <c r="AC238" s="40"/>
      <c r="AD238" s="33"/>
      <c r="AE238" s="35"/>
      <c r="AF238" s="34"/>
      <c r="AG238" s="34"/>
      <c r="AH238" s="35"/>
      <c r="AI238" s="36"/>
      <c r="AJ238" s="37"/>
      <c r="AK238" s="38"/>
      <c r="AL238" s="30"/>
      <c r="AM238" s="30"/>
      <c r="AN238" s="38"/>
      <c r="AO238" s="40"/>
      <c r="AP238" s="33"/>
      <c r="AQ238" s="35"/>
      <c r="AR238" s="41"/>
      <c r="AS238" s="42" t="e">
        <f aca="false">NA()</f>
        <v>#N/A</v>
      </c>
      <c r="AT238" s="43"/>
      <c r="AU238" s="36"/>
    </row>
    <row r="239" customFormat="false" ht="12" hidden="false" customHeight="false" outlineLevel="0" collapsed="false">
      <c r="A239" s="24"/>
      <c r="B239" s="25"/>
      <c r="C239" s="25"/>
      <c r="D239" s="26"/>
      <c r="E239" s="27"/>
      <c r="F239" s="27"/>
      <c r="G239" s="27"/>
      <c r="H239" s="27"/>
      <c r="I239" s="28"/>
      <c r="J239" s="29"/>
      <c r="K239" s="29"/>
      <c r="L239" s="30"/>
      <c r="M239" s="30"/>
      <c r="N239" s="45" t="n">
        <v>0</v>
      </c>
      <c r="O239" s="45"/>
      <c r="P239" s="45" t="n">
        <v>0</v>
      </c>
      <c r="Q239" s="25"/>
      <c r="R239" s="32"/>
      <c r="S239" s="33"/>
      <c r="T239" s="34"/>
      <c r="U239" s="34"/>
      <c r="V239" s="35"/>
      <c r="W239" s="36"/>
      <c r="X239" s="37"/>
      <c r="Y239" s="38"/>
      <c r="Z239" s="30"/>
      <c r="AA239" s="39"/>
      <c r="AB239" s="38"/>
      <c r="AC239" s="40"/>
      <c r="AD239" s="33"/>
      <c r="AE239" s="35"/>
      <c r="AF239" s="34"/>
      <c r="AG239" s="34"/>
      <c r="AH239" s="35"/>
      <c r="AI239" s="36"/>
      <c r="AJ239" s="37"/>
      <c r="AK239" s="38"/>
      <c r="AL239" s="30"/>
      <c r="AM239" s="30"/>
      <c r="AN239" s="38"/>
      <c r="AO239" s="40"/>
      <c r="AP239" s="33"/>
      <c r="AQ239" s="35"/>
      <c r="AR239" s="41"/>
      <c r="AS239" s="42" t="e">
        <f aca="false">NA()</f>
        <v>#N/A</v>
      </c>
      <c r="AT239" s="43"/>
      <c r="AU239" s="36"/>
    </row>
    <row r="240" customFormat="false" ht="11.25" hidden="false" customHeight="true" outlineLevel="0" collapsed="false">
      <c r="A240" s="24" t="n">
        <v>77</v>
      </c>
      <c r="B240" s="25" t="n">
        <v>60</v>
      </c>
      <c r="C240" s="25" t="n">
        <v>177</v>
      </c>
      <c r="D240" s="26" t="s">
        <v>287</v>
      </c>
      <c r="E240" s="27" t="s">
        <v>288</v>
      </c>
      <c r="F240" s="27" t="s">
        <v>51</v>
      </c>
      <c r="G240" s="27" t="n">
        <v>0</v>
      </c>
      <c r="H240" s="27" t="s">
        <v>289</v>
      </c>
      <c r="I240" s="28" t="s">
        <v>51</v>
      </c>
      <c r="J240" s="29" t="n">
        <v>0</v>
      </c>
      <c r="K240" s="29" t="n">
        <v>0</v>
      </c>
      <c r="L240" s="30" t="s">
        <v>53</v>
      </c>
      <c r="M240" s="30" t="n">
        <v>0</v>
      </c>
      <c r="N240" s="31" t="s">
        <v>288</v>
      </c>
      <c r="O240" s="31" t="s">
        <v>51</v>
      </c>
      <c r="P240" s="31" t="n">
        <v>0</v>
      </c>
      <c r="Q240" s="25" t="n">
        <v>0</v>
      </c>
      <c r="R240" s="32" t="s">
        <v>51</v>
      </c>
      <c r="S240" s="33" t="n">
        <v>0.100166666663426</v>
      </c>
      <c r="T240" s="34" t="n">
        <v>116</v>
      </c>
      <c r="U240" s="34" t="n">
        <v>95</v>
      </c>
      <c r="V240" s="35" t="n">
        <v>0.0288130787012051</v>
      </c>
      <c r="W240" s="36" t="n">
        <v>0.00599800399182194</v>
      </c>
      <c r="X240" s="37" t="n">
        <v>0.182612615739345</v>
      </c>
      <c r="Y240" s="38" t="n">
        <v>0.0824459490759182</v>
      </c>
      <c r="Z240" s="30" t="n">
        <v>77</v>
      </c>
      <c r="AA240" s="39" t="n">
        <v>65</v>
      </c>
      <c r="AB240" s="38" t="n">
        <v>0.0559527777732001</v>
      </c>
      <c r="AC240" s="40" t="n">
        <v>0.0053536330568778</v>
      </c>
      <c r="AD240" s="33" t="n">
        <v>0.333240740743349</v>
      </c>
      <c r="AE240" s="35" t="n">
        <v>0.150628125004005</v>
      </c>
      <c r="AF240" s="34" t="n">
        <v>64</v>
      </c>
      <c r="AG240" s="34" t="n">
        <v>52</v>
      </c>
      <c r="AH240" s="35" t="n">
        <v>0.117210648153559</v>
      </c>
      <c r="AI240" s="36" t="n">
        <v>0.00627617187516686</v>
      </c>
      <c r="AJ240" s="37" t="n">
        <v>0.460335648145701</v>
      </c>
      <c r="AK240" s="38" t="n">
        <v>0.127094907402352</v>
      </c>
      <c r="AL240" s="30" t="n">
        <v>59</v>
      </c>
      <c r="AM240" s="30" t="n">
        <v>47</v>
      </c>
      <c r="AN240" s="38" t="n">
        <v>0.168067129627161</v>
      </c>
      <c r="AO240" s="40" t="n">
        <v>0.0100074730238072</v>
      </c>
      <c r="AP240" s="33" t="n">
        <v>0.586007754631282</v>
      </c>
      <c r="AQ240" s="35" t="n">
        <v>0.125672106485581</v>
      </c>
      <c r="AR240" s="41" t="s">
        <v>54</v>
      </c>
      <c r="AS240" s="42" t="n">
        <v>0.229954513888515</v>
      </c>
      <c r="AT240" s="43" t="n">
        <v>0.0141204614028743</v>
      </c>
      <c r="AU240" s="36" t="n">
        <v>0.00754192734403195</v>
      </c>
    </row>
    <row r="241" customFormat="false" ht="11.25" hidden="false" customHeight="false" outlineLevel="0" collapsed="false">
      <c r="A241" s="24"/>
      <c r="B241" s="25"/>
      <c r="C241" s="25"/>
      <c r="D241" s="26"/>
      <c r="E241" s="27"/>
      <c r="F241" s="27"/>
      <c r="G241" s="27"/>
      <c r="H241" s="27"/>
      <c r="I241" s="28"/>
      <c r="J241" s="29"/>
      <c r="K241" s="29"/>
      <c r="L241" s="30"/>
      <c r="M241" s="30"/>
      <c r="N241" s="44" t="s">
        <v>289</v>
      </c>
      <c r="O241" s="44" t="s">
        <v>51</v>
      </c>
      <c r="P241" s="44" t="n">
        <v>0</v>
      </c>
      <c r="Q241" s="25"/>
      <c r="R241" s="32"/>
      <c r="S241" s="33"/>
      <c r="T241" s="34"/>
      <c r="U241" s="34"/>
      <c r="V241" s="35"/>
      <c r="W241" s="36"/>
      <c r="X241" s="37"/>
      <c r="Y241" s="38"/>
      <c r="Z241" s="30"/>
      <c r="AA241" s="39"/>
      <c r="AB241" s="38"/>
      <c r="AC241" s="40"/>
      <c r="AD241" s="33"/>
      <c r="AE241" s="35"/>
      <c r="AF241" s="34"/>
      <c r="AG241" s="34"/>
      <c r="AH241" s="35"/>
      <c r="AI241" s="36"/>
      <c r="AJ241" s="37"/>
      <c r="AK241" s="38"/>
      <c r="AL241" s="30"/>
      <c r="AM241" s="30"/>
      <c r="AN241" s="38"/>
      <c r="AO241" s="40"/>
      <c r="AP241" s="33"/>
      <c r="AQ241" s="35"/>
      <c r="AR241" s="41"/>
      <c r="AS241" s="42" t="e">
        <f aca="false">NA()</f>
        <v>#N/A</v>
      </c>
      <c r="AT241" s="43"/>
      <c r="AU241" s="36"/>
    </row>
    <row r="242" customFormat="false" ht="12" hidden="false" customHeight="false" outlineLevel="0" collapsed="false">
      <c r="A242" s="24"/>
      <c r="B242" s="25"/>
      <c r="C242" s="25"/>
      <c r="D242" s="26"/>
      <c r="E242" s="27"/>
      <c r="F242" s="27"/>
      <c r="G242" s="27"/>
      <c r="H242" s="27"/>
      <c r="I242" s="28"/>
      <c r="J242" s="29"/>
      <c r="K242" s="29"/>
      <c r="L242" s="30"/>
      <c r="M242" s="30"/>
      <c r="N242" s="45" t="n">
        <v>0</v>
      </c>
      <c r="O242" s="45"/>
      <c r="P242" s="45" t="n">
        <v>0</v>
      </c>
      <c r="Q242" s="25"/>
      <c r="R242" s="32"/>
      <c r="S242" s="33"/>
      <c r="T242" s="34"/>
      <c r="U242" s="34"/>
      <c r="V242" s="35"/>
      <c r="W242" s="36"/>
      <c r="X242" s="37"/>
      <c r="Y242" s="38"/>
      <c r="Z242" s="30"/>
      <c r="AA242" s="39"/>
      <c r="AB242" s="38"/>
      <c r="AC242" s="40"/>
      <c r="AD242" s="33"/>
      <c r="AE242" s="35"/>
      <c r="AF242" s="34"/>
      <c r="AG242" s="34"/>
      <c r="AH242" s="35"/>
      <c r="AI242" s="36"/>
      <c r="AJ242" s="37"/>
      <c r="AK242" s="38"/>
      <c r="AL242" s="30"/>
      <c r="AM242" s="30"/>
      <c r="AN242" s="38"/>
      <c r="AO242" s="40"/>
      <c r="AP242" s="33"/>
      <c r="AQ242" s="35"/>
      <c r="AR242" s="41"/>
      <c r="AS242" s="42" t="e">
        <f aca="false">NA()</f>
        <v>#N/A</v>
      </c>
      <c r="AT242" s="43"/>
      <c r="AU242" s="36"/>
    </row>
    <row r="243" customFormat="false" ht="11.25" hidden="false" customHeight="true" outlineLevel="0" collapsed="false">
      <c r="A243" s="24" t="n">
        <v>78</v>
      </c>
      <c r="B243" s="25" t="n">
        <v>61</v>
      </c>
      <c r="C243" s="25" t="n">
        <v>79</v>
      </c>
      <c r="D243" s="26" t="s">
        <v>290</v>
      </c>
      <c r="E243" s="27" t="s">
        <v>291</v>
      </c>
      <c r="F243" s="27" t="s">
        <v>51</v>
      </c>
      <c r="G243" s="27" t="n">
        <v>0</v>
      </c>
      <c r="H243" s="27" t="s">
        <v>292</v>
      </c>
      <c r="I243" s="28" t="s">
        <v>51</v>
      </c>
      <c r="J243" s="29" t="n">
        <v>0</v>
      </c>
      <c r="K243" s="29" t="n">
        <v>0</v>
      </c>
      <c r="L243" s="30" t="s">
        <v>53</v>
      </c>
      <c r="M243" s="30" t="n">
        <v>0</v>
      </c>
      <c r="N243" s="31" t="s">
        <v>291</v>
      </c>
      <c r="O243" s="31" t="s">
        <v>51</v>
      </c>
      <c r="P243" s="31" t="n">
        <v>0</v>
      </c>
      <c r="Q243" s="25" t="n">
        <v>0</v>
      </c>
      <c r="R243" s="32" t="s">
        <v>51</v>
      </c>
      <c r="S243" s="33" t="n">
        <v>0.0956450231460622</v>
      </c>
      <c r="T243" s="34" t="n">
        <v>82</v>
      </c>
      <c r="U243" s="34" t="n">
        <v>70</v>
      </c>
      <c r="V243" s="35" t="n">
        <v>0.0242914351838408</v>
      </c>
      <c r="W243" s="36" t="n">
        <v>0.00572724689497378</v>
      </c>
      <c r="X243" s="37" t="n">
        <v>0.18788738425792</v>
      </c>
      <c r="Y243" s="38" t="n">
        <v>0.0922423611118575</v>
      </c>
      <c r="Z243" s="30" t="n">
        <v>96</v>
      </c>
      <c r="AA243" s="39" t="n">
        <v>79</v>
      </c>
      <c r="AB243" s="38" t="n">
        <v>0.0612275462917751</v>
      </c>
      <c r="AC243" s="40" t="n">
        <v>0.00598976370856217</v>
      </c>
      <c r="AD243" s="33" t="n">
        <v>0.36668981481489</v>
      </c>
      <c r="AE243" s="35" t="n">
        <v>0.178802430556971</v>
      </c>
      <c r="AF243" s="34" t="n">
        <v>107</v>
      </c>
      <c r="AG243" s="34" t="n">
        <v>85</v>
      </c>
      <c r="AH243" s="35" t="n">
        <v>0.1506597222251</v>
      </c>
      <c r="AI243" s="36" t="n">
        <v>0.00745010127320711</v>
      </c>
      <c r="AJ243" s="37" t="n">
        <v>0.50090277777781</v>
      </c>
      <c r="AK243" s="38" t="n">
        <v>0.13421296296292</v>
      </c>
      <c r="AL243" s="30" t="n">
        <v>93</v>
      </c>
      <c r="AM243" s="30" t="n">
        <v>75</v>
      </c>
      <c r="AN243" s="38" t="n">
        <v>0.20863425925927</v>
      </c>
      <c r="AO243" s="40" t="n">
        <v>0.0105679498396</v>
      </c>
      <c r="AP243" s="33" t="n">
        <v>0.587792361111497</v>
      </c>
      <c r="AQ243" s="35" t="n">
        <v>0.0868895833336865</v>
      </c>
      <c r="AR243" s="41" t="s">
        <v>54</v>
      </c>
      <c r="AS243" s="42" t="n">
        <v>0.231739120368729</v>
      </c>
      <c r="AT243" s="43" t="n">
        <v>0.00976287453187488</v>
      </c>
      <c r="AU243" s="36" t="n">
        <v>0.00756489525240021</v>
      </c>
    </row>
    <row r="244" customFormat="false" ht="11.25" hidden="false" customHeight="false" outlineLevel="0" collapsed="false">
      <c r="A244" s="24"/>
      <c r="B244" s="25"/>
      <c r="C244" s="25"/>
      <c r="D244" s="26"/>
      <c r="E244" s="27"/>
      <c r="F244" s="27"/>
      <c r="G244" s="27"/>
      <c r="H244" s="27"/>
      <c r="I244" s="28"/>
      <c r="J244" s="29"/>
      <c r="K244" s="29"/>
      <c r="L244" s="30"/>
      <c r="M244" s="30"/>
      <c r="N244" s="44" t="s">
        <v>292</v>
      </c>
      <c r="O244" s="44" t="s">
        <v>51</v>
      </c>
      <c r="P244" s="44" t="n">
        <v>0</v>
      </c>
      <c r="Q244" s="25"/>
      <c r="R244" s="32"/>
      <c r="S244" s="33"/>
      <c r="T244" s="34"/>
      <c r="U244" s="34"/>
      <c r="V244" s="35"/>
      <c r="W244" s="36"/>
      <c r="X244" s="37"/>
      <c r="Y244" s="38"/>
      <c r="Z244" s="30"/>
      <c r="AA244" s="39"/>
      <c r="AB244" s="38"/>
      <c r="AC244" s="40"/>
      <c r="AD244" s="33"/>
      <c r="AE244" s="35"/>
      <c r="AF244" s="34"/>
      <c r="AG244" s="34"/>
      <c r="AH244" s="35"/>
      <c r="AI244" s="36"/>
      <c r="AJ244" s="37"/>
      <c r="AK244" s="38"/>
      <c r="AL244" s="30"/>
      <c r="AM244" s="30"/>
      <c r="AN244" s="38"/>
      <c r="AO244" s="40"/>
      <c r="AP244" s="33"/>
      <c r="AQ244" s="35"/>
      <c r="AR244" s="41"/>
      <c r="AS244" s="42" t="e">
        <f aca="false">NA()</f>
        <v>#N/A</v>
      </c>
      <c r="AT244" s="43"/>
      <c r="AU244" s="36"/>
    </row>
    <row r="245" customFormat="false" ht="12" hidden="false" customHeight="false" outlineLevel="0" collapsed="false">
      <c r="A245" s="24"/>
      <c r="B245" s="25"/>
      <c r="C245" s="25"/>
      <c r="D245" s="26"/>
      <c r="E245" s="27"/>
      <c r="F245" s="27"/>
      <c r="G245" s="27"/>
      <c r="H245" s="27"/>
      <c r="I245" s="28"/>
      <c r="J245" s="29"/>
      <c r="K245" s="29"/>
      <c r="L245" s="30"/>
      <c r="M245" s="30"/>
      <c r="N245" s="45" t="n">
        <v>0</v>
      </c>
      <c r="O245" s="45"/>
      <c r="P245" s="45" t="n">
        <v>0</v>
      </c>
      <c r="Q245" s="25"/>
      <c r="R245" s="32"/>
      <c r="S245" s="33"/>
      <c r="T245" s="34"/>
      <c r="U245" s="34"/>
      <c r="V245" s="35"/>
      <c r="W245" s="36"/>
      <c r="X245" s="37"/>
      <c r="Y245" s="38"/>
      <c r="Z245" s="30"/>
      <c r="AA245" s="39"/>
      <c r="AB245" s="38"/>
      <c r="AC245" s="40"/>
      <c r="AD245" s="33"/>
      <c r="AE245" s="35"/>
      <c r="AF245" s="34"/>
      <c r="AG245" s="34"/>
      <c r="AH245" s="35"/>
      <c r="AI245" s="36"/>
      <c r="AJ245" s="37"/>
      <c r="AK245" s="38"/>
      <c r="AL245" s="30"/>
      <c r="AM245" s="30"/>
      <c r="AN245" s="38"/>
      <c r="AO245" s="40"/>
      <c r="AP245" s="33"/>
      <c r="AQ245" s="35"/>
      <c r="AR245" s="41"/>
      <c r="AS245" s="42" t="e">
        <f aca="false">NA()</f>
        <v>#N/A</v>
      </c>
      <c r="AT245" s="43"/>
      <c r="AU245" s="36"/>
    </row>
    <row r="246" customFormat="false" ht="11.25" hidden="false" customHeight="true" outlineLevel="0" collapsed="false">
      <c r="A246" s="24" t="n">
        <v>79</v>
      </c>
      <c r="B246" s="25" t="n">
        <v>62</v>
      </c>
      <c r="C246" s="25" t="n">
        <v>187</v>
      </c>
      <c r="D246" s="26" t="s">
        <v>293</v>
      </c>
      <c r="E246" s="27" t="s">
        <v>294</v>
      </c>
      <c r="F246" s="27" t="s">
        <v>51</v>
      </c>
      <c r="G246" s="27" t="n">
        <v>0</v>
      </c>
      <c r="H246" s="27" t="s">
        <v>295</v>
      </c>
      <c r="I246" s="28" t="s">
        <v>51</v>
      </c>
      <c r="J246" s="29" t="n">
        <v>0</v>
      </c>
      <c r="K246" s="29" t="n">
        <v>0</v>
      </c>
      <c r="L246" s="30" t="s">
        <v>53</v>
      </c>
      <c r="M246" s="30" t="n">
        <v>0</v>
      </c>
      <c r="N246" s="31" t="s">
        <v>294</v>
      </c>
      <c r="O246" s="31" t="s">
        <v>51</v>
      </c>
      <c r="P246" s="31" t="n">
        <v>0</v>
      </c>
      <c r="Q246" s="25" t="n">
        <v>0</v>
      </c>
      <c r="R246" s="32" t="s">
        <v>51</v>
      </c>
      <c r="S246" s="33" t="n">
        <v>0.104708217593725</v>
      </c>
      <c r="T246" s="34" t="n">
        <v>147</v>
      </c>
      <c r="U246" s="34" t="n">
        <v>118</v>
      </c>
      <c r="V246" s="35" t="n">
        <v>0.0333546296315035</v>
      </c>
      <c r="W246" s="36" t="n">
        <v>0.00626995314932484</v>
      </c>
      <c r="X246" s="37" t="n">
        <v>0.194656828702136</v>
      </c>
      <c r="Y246" s="38" t="n">
        <v>0.0899486111084116</v>
      </c>
      <c r="Z246" s="30" t="n">
        <v>114</v>
      </c>
      <c r="AA246" s="39" t="n">
        <v>93</v>
      </c>
      <c r="AB246" s="38" t="n">
        <v>0.0679969907359919</v>
      </c>
      <c r="AC246" s="40" t="n">
        <v>0.00584081890314361</v>
      </c>
      <c r="AD246" s="33" t="n">
        <v>0.349444444444089</v>
      </c>
      <c r="AE246" s="35" t="n">
        <v>0.154787615741952</v>
      </c>
      <c r="AF246" s="34" t="n">
        <v>80</v>
      </c>
      <c r="AG246" s="34" t="n">
        <v>66</v>
      </c>
      <c r="AH246" s="35" t="n">
        <v>0.133414351854299</v>
      </c>
      <c r="AI246" s="36" t="n">
        <v>0.00644948398924801</v>
      </c>
      <c r="AJ246" s="37" t="n">
        <v>0.494432870371384</v>
      </c>
      <c r="AK246" s="38" t="n">
        <v>0.144988425927295</v>
      </c>
      <c r="AL246" s="30" t="n">
        <v>82</v>
      </c>
      <c r="AM246" s="30" t="n">
        <v>65</v>
      </c>
      <c r="AN246" s="38" t="n">
        <v>0.202164351852844</v>
      </c>
      <c r="AO246" s="40" t="n">
        <v>0.0114164114903382</v>
      </c>
      <c r="AP246" s="33" t="n">
        <v>0.592779398146377</v>
      </c>
      <c r="AQ246" s="35" t="n">
        <v>0.0983465277749929</v>
      </c>
      <c r="AR246" s="41" t="s">
        <v>54</v>
      </c>
      <c r="AS246" s="42" t="n">
        <v>0.236726157403609</v>
      </c>
      <c r="AT246" s="43" t="n">
        <v>0.0110501716601116</v>
      </c>
      <c r="AU246" s="36" t="n">
        <v>0.00762907848322235</v>
      </c>
    </row>
    <row r="247" customFormat="false" ht="11.25" hidden="false" customHeight="false" outlineLevel="0" collapsed="false">
      <c r="A247" s="24"/>
      <c r="B247" s="25"/>
      <c r="C247" s="25"/>
      <c r="D247" s="26"/>
      <c r="E247" s="27"/>
      <c r="F247" s="27"/>
      <c r="G247" s="27"/>
      <c r="H247" s="27"/>
      <c r="I247" s="28"/>
      <c r="J247" s="29"/>
      <c r="K247" s="29"/>
      <c r="L247" s="30"/>
      <c r="M247" s="30"/>
      <c r="N247" s="44" t="s">
        <v>295</v>
      </c>
      <c r="O247" s="44" t="s">
        <v>51</v>
      </c>
      <c r="P247" s="44" t="n">
        <v>0</v>
      </c>
      <c r="Q247" s="25"/>
      <c r="R247" s="32"/>
      <c r="S247" s="33"/>
      <c r="T247" s="34"/>
      <c r="U247" s="34"/>
      <c r="V247" s="35"/>
      <c r="W247" s="36"/>
      <c r="X247" s="37"/>
      <c r="Y247" s="38"/>
      <c r="Z247" s="30"/>
      <c r="AA247" s="39"/>
      <c r="AB247" s="38"/>
      <c r="AC247" s="40"/>
      <c r="AD247" s="33"/>
      <c r="AE247" s="35"/>
      <c r="AF247" s="34"/>
      <c r="AG247" s="34"/>
      <c r="AH247" s="35"/>
      <c r="AI247" s="36"/>
      <c r="AJ247" s="37"/>
      <c r="AK247" s="38"/>
      <c r="AL247" s="30"/>
      <c r="AM247" s="30"/>
      <c r="AN247" s="38"/>
      <c r="AO247" s="40"/>
      <c r="AP247" s="33"/>
      <c r="AQ247" s="35"/>
      <c r="AR247" s="41"/>
      <c r="AS247" s="42" t="e">
        <f aca="false">NA()</f>
        <v>#N/A</v>
      </c>
      <c r="AT247" s="43"/>
      <c r="AU247" s="36"/>
    </row>
    <row r="248" customFormat="false" ht="12" hidden="false" customHeight="false" outlineLevel="0" collapsed="false">
      <c r="A248" s="24"/>
      <c r="B248" s="25"/>
      <c r="C248" s="25"/>
      <c r="D248" s="26"/>
      <c r="E248" s="27"/>
      <c r="F248" s="27"/>
      <c r="G248" s="27"/>
      <c r="H248" s="27"/>
      <c r="I248" s="28"/>
      <c r="J248" s="29"/>
      <c r="K248" s="29"/>
      <c r="L248" s="30"/>
      <c r="M248" s="30"/>
      <c r="N248" s="45" t="n">
        <v>0</v>
      </c>
      <c r="O248" s="45"/>
      <c r="P248" s="45" t="n">
        <v>0</v>
      </c>
      <c r="Q248" s="25"/>
      <c r="R248" s="32"/>
      <c r="S248" s="33"/>
      <c r="T248" s="34"/>
      <c r="U248" s="34"/>
      <c r="V248" s="35"/>
      <c r="W248" s="36"/>
      <c r="X248" s="37"/>
      <c r="Y248" s="38"/>
      <c r="Z248" s="30"/>
      <c r="AA248" s="39"/>
      <c r="AB248" s="38"/>
      <c r="AC248" s="40"/>
      <c r="AD248" s="33"/>
      <c r="AE248" s="35"/>
      <c r="AF248" s="34"/>
      <c r="AG248" s="34"/>
      <c r="AH248" s="35"/>
      <c r="AI248" s="36"/>
      <c r="AJ248" s="37"/>
      <c r="AK248" s="38"/>
      <c r="AL248" s="30"/>
      <c r="AM248" s="30"/>
      <c r="AN248" s="38"/>
      <c r="AO248" s="40"/>
      <c r="AP248" s="33"/>
      <c r="AQ248" s="35"/>
      <c r="AR248" s="41"/>
      <c r="AS248" s="42" t="e">
        <f aca="false">NA()</f>
        <v>#N/A</v>
      </c>
      <c r="AT248" s="43"/>
      <c r="AU248" s="36"/>
    </row>
    <row r="249" customFormat="false" ht="11.25" hidden="false" customHeight="true" outlineLevel="0" collapsed="false">
      <c r="A249" s="24" t="n">
        <v>80</v>
      </c>
      <c r="B249" s="25" t="n">
        <v>63</v>
      </c>
      <c r="C249" s="25" t="n">
        <v>121</v>
      </c>
      <c r="D249" s="26" t="s">
        <v>296</v>
      </c>
      <c r="E249" s="27" t="s">
        <v>297</v>
      </c>
      <c r="F249" s="27" t="s">
        <v>51</v>
      </c>
      <c r="G249" s="27" t="n">
        <v>0</v>
      </c>
      <c r="H249" s="27" t="s">
        <v>298</v>
      </c>
      <c r="I249" s="28" t="s">
        <v>51</v>
      </c>
      <c r="J249" s="29" t="n">
        <v>0</v>
      </c>
      <c r="K249" s="29" t="n">
        <v>0</v>
      </c>
      <c r="L249" s="30" t="s">
        <v>53</v>
      </c>
      <c r="M249" s="30" t="n">
        <v>0</v>
      </c>
      <c r="N249" s="31" t="s">
        <v>297</v>
      </c>
      <c r="O249" s="31" t="s">
        <v>51</v>
      </c>
      <c r="P249" s="31" t="n">
        <v>0</v>
      </c>
      <c r="Q249" s="25" t="n">
        <v>0</v>
      </c>
      <c r="R249" s="32" t="s">
        <v>51</v>
      </c>
      <c r="S249" s="33" t="n">
        <v>0.108048611109552</v>
      </c>
      <c r="T249" s="34" t="n">
        <v>162</v>
      </c>
      <c r="U249" s="34" t="n">
        <v>130</v>
      </c>
      <c r="V249" s="35" t="n">
        <v>0.0366950231473311</v>
      </c>
      <c r="W249" s="36" t="n">
        <v>0.00646997671314685</v>
      </c>
      <c r="X249" s="37" t="n">
        <v>0.200489004630072</v>
      </c>
      <c r="Y249" s="38" t="n">
        <v>0.0924403935205191</v>
      </c>
      <c r="Z249" s="30" t="n">
        <v>123</v>
      </c>
      <c r="AA249" s="39" t="n">
        <v>100</v>
      </c>
      <c r="AB249" s="38" t="n">
        <v>0.073829166663927</v>
      </c>
      <c r="AC249" s="40" t="n">
        <v>0.00600262295587787</v>
      </c>
      <c r="AD249" s="33" t="n">
        <v>0.357430555552128</v>
      </c>
      <c r="AE249" s="35" t="n">
        <v>0.156941550922056</v>
      </c>
      <c r="AF249" s="34" t="n">
        <v>91</v>
      </c>
      <c r="AG249" s="34" t="n">
        <v>73</v>
      </c>
      <c r="AH249" s="35" t="n">
        <v>0.141400462962338</v>
      </c>
      <c r="AI249" s="36" t="n">
        <v>0.00653923128841901</v>
      </c>
      <c r="AJ249" s="37" t="n">
        <v>0.499490740738111</v>
      </c>
      <c r="AK249" s="38" t="n">
        <v>0.142060185185983</v>
      </c>
      <c r="AL249" s="30" t="n">
        <v>86</v>
      </c>
      <c r="AM249" s="30" t="n">
        <v>69</v>
      </c>
      <c r="AN249" s="38" t="n">
        <v>0.207222222219571</v>
      </c>
      <c r="AO249" s="40" t="n">
        <v>0.011185841353227</v>
      </c>
      <c r="AP249" s="33" t="n">
        <v>0.592993865742756</v>
      </c>
      <c r="AQ249" s="35" t="n">
        <v>0.093503125004645</v>
      </c>
      <c r="AR249" s="41" t="s">
        <v>54</v>
      </c>
      <c r="AS249" s="42" t="n">
        <v>0.236940624999988</v>
      </c>
      <c r="AT249" s="43" t="n">
        <v>0.0105059691016455</v>
      </c>
      <c r="AU249" s="36" t="n">
        <v>0.00763183868394795</v>
      </c>
    </row>
    <row r="250" customFormat="false" ht="11.25" hidden="false" customHeight="false" outlineLevel="0" collapsed="false">
      <c r="A250" s="24"/>
      <c r="B250" s="25"/>
      <c r="C250" s="25"/>
      <c r="D250" s="26"/>
      <c r="E250" s="27"/>
      <c r="F250" s="27"/>
      <c r="G250" s="27"/>
      <c r="H250" s="27"/>
      <c r="I250" s="28"/>
      <c r="J250" s="29"/>
      <c r="K250" s="29"/>
      <c r="L250" s="30"/>
      <c r="M250" s="30"/>
      <c r="N250" s="44" t="s">
        <v>298</v>
      </c>
      <c r="O250" s="44" t="s">
        <v>51</v>
      </c>
      <c r="P250" s="44" t="n">
        <v>0</v>
      </c>
      <c r="Q250" s="25"/>
      <c r="R250" s="32"/>
      <c r="S250" s="33"/>
      <c r="T250" s="34"/>
      <c r="U250" s="34"/>
      <c r="V250" s="35"/>
      <c r="W250" s="36"/>
      <c r="X250" s="37"/>
      <c r="Y250" s="38"/>
      <c r="Z250" s="30"/>
      <c r="AA250" s="39"/>
      <c r="AB250" s="38"/>
      <c r="AC250" s="40"/>
      <c r="AD250" s="33"/>
      <c r="AE250" s="35"/>
      <c r="AF250" s="34"/>
      <c r="AG250" s="34"/>
      <c r="AH250" s="35"/>
      <c r="AI250" s="36"/>
      <c r="AJ250" s="37"/>
      <c r="AK250" s="38"/>
      <c r="AL250" s="30"/>
      <c r="AM250" s="30"/>
      <c r="AN250" s="38"/>
      <c r="AO250" s="40"/>
      <c r="AP250" s="33"/>
      <c r="AQ250" s="35"/>
      <c r="AR250" s="41"/>
      <c r="AS250" s="42" t="e">
        <f aca="false">NA()</f>
        <v>#N/A</v>
      </c>
      <c r="AT250" s="43"/>
      <c r="AU250" s="36"/>
    </row>
    <row r="251" customFormat="false" ht="12" hidden="false" customHeight="false" outlineLevel="0" collapsed="false">
      <c r="A251" s="24"/>
      <c r="B251" s="25"/>
      <c r="C251" s="25"/>
      <c r="D251" s="26"/>
      <c r="E251" s="27"/>
      <c r="F251" s="27"/>
      <c r="G251" s="27"/>
      <c r="H251" s="27"/>
      <c r="I251" s="28"/>
      <c r="J251" s="29"/>
      <c r="K251" s="29"/>
      <c r="L251" s="30"/>
      <c r="M251" s="30"/>
      <c r="N251" s="45" t="n">
        <v>0</v>
      </c>
      <c r="O251" s="45"/>
      <c r="P251" s="45" t="n">
        <v>0</v>
      </c>
      <c r="Q251" s="25"/>
      <c r="R251" s="32"/>
      <c r="S251" s="33"/>
      <c r="T251" s="34"/>
      <c r="U251" s="34"/>
      <c r="V251" s="35"/>
      <c r="W251" s="36"/>
      <c r="X251" s="37"/>
      <c r="Y251" s="38"/>
      <c r="Z251" s="30"/>
      <c r="AA251" s="39"/>
      <c r="AB251" s="38"/>
      <c r="AC251" s="40"/>
      <c r="AD251" s="33"/>
      <c r="AE251" s="35"/>
      <c r="AF251" s="34"/>
      <c r="AG251" s="34"/>
      <c r="AH251" s="35"/>
      <c r="AI251" s="36"/>
      <c r="AJ251" s="37"/>
      <c r="AK251" s="38"/>
      <c r="AL251" s="30"/>
      <c r="AM251" s="30"/>
      <c r="AN251" s="38"/>
      <c r="AO251" s="40"/>
      <c r="AP251" s="33"/>
      <c r="AQ251" s="35"/>
      <c r="AR251" s="41"/>
      <c r="AS251" s="42" t="e">
        <f aca="false">NA()</f>
        <v>#N/A</v>
      </c>
      <c r="AT251" s="43"/>
      <c r="AU251" s="36"/>
    </row>
    <row r="252" customFormat="false" ht="11.25" hidden="false" customHeight="true" outlineLevel="0" collapsed="false">
      <c r="A252" s="24" t="n">
        <v>81</v>
      </c>
      <c r="B252" s="25" t="n">
        <v>64</v>
      </c>
      <c r="C252" s="25" t="n">
        <v>169</v>
      </c>
      <c r="D252" s="26" t="s">
        <v>299</v>
      </c>
      <c r="E252" s="27" t="s">
        <v>300</v>
      </c>
      <c r="F252" s="27" t="s">
        <v>51</v>
      </c>
      <c r="G252" s="27" t="n">
        <v>0</v>
      </c>
      <c r="H252" s="27" t="s">
        <v>301</v>
      </c>
      <c r="I252" s="28" t="s">
        <v>51</v>
      </c>
      <c r="J252" s="29" t="n">
        <v>0</v>
      </c>
      <c r="K252" s="29" t="n">
        <v>0</v>
      </c>
      <c r="L252" s="30" t="s">
        <v>53</v>
      </c>
      <c r="M252" s="30" t="n">
        <v>0</v>
      </c>
      <c r="N252" s="31" t="s">
        <v>300</v>
      </c>
      <c r="O252" s="31" t="s">
        <v>51</v>
      </c>
      <c r="P252" s="31" t="n">
        <v>0</v>
      </c>
      <c r="Q252" s="25" t="n">
        <v>0</v>
      </c>
      <c r="R252" s="32" t="s">
        <v>51</v>
      </c>
      <c r="S252" s="33" t="n">
        <v>0.101773842594412</v>
      </c>
      <c r="T252" s="34" t="n">
        <v>126</v>
      </c>
      <c r="U252" s="34" t="n">
        <v>102</v>
      </c>
      <c r="V252" s="35" t="n">
        <v>0.0304202546321903</v>
      </c>
      <c r="W252" s="36" t="n">
        <v>0.00609424207152166</v>
      </c>
      <c r="X252" s="37" t="n">
        <v>0.198247916669061</v>
      </c>
      <c r="Y252" s="38" t="n">
        <v>0.0964740740746493</v>
      </c>
      <c r="Z252" s="30" t="n">
        <v>120</v>
      </c>
      <c r="AA252" s="39" t="n">
        <v>97</v>
      </c>
      <c r="AB252" s="38" t="n">
        <v>0.0715880787029164</v>
      </c>
      <c r="AC252" s="40" t="n">
        <v>0.00626455026458761</v>
      </c>
      <c r="AD252" s="33" t="n">
        <v>0.368773148147739</v>
      </c>
      <c r="AE252" s="35" t="n">
        <v>0.170525231478678</v>
      </c>
      <c r="AF252" s="34" t="n">
        <v>109</v>
      </c>
      <c r="AG252" s="34" t="n">
        <v>87</v>
      </c>
      <c r="AH252" s="35" t="n">
        <v>0.152743055557949</v>
      </c>
      <c r="AI252" s="36" t="n">
        <v>0.00710521797827823</v>
      </c>
      <c r="AJ252" s="37" t="n">
        <v>0.500891203701031</v>
      </c>
      <c r="AK252" s="38" t="n">
        <v>0.132118055553292</v>
      </c>
      <c r="AL252" s="30" t="n">
        <v>92</v>
      </c>
      <c r="AM252" s="30" t="n">
        <v>74</v>
      </c>
      <c r="AN252" s="38" t="n">
        <v>0.20862268518249</v>
      </c>
      <c r="AO252" s="40" t="n">
        <v>0.0104029965002592</v>
      </c>
      <c r="AP252" s="33" t="n">
        <v>0.595927083333663</v>
      </c>
      <c r="AQ252" s="35" t="n">
        <v>0.0950358796326327</v>
      </c>
      <c r="AR252" s="41" t="s">
        <v>54</v>
      </c>
      <c r="AS252" s="42" t="n">
        <v>0.239873842590896</v>
      </c>
      <c r="AT252" s="43" t="n">
        <v>0.0106781887227677</v>
      </c>
      <c r="AU252" s="36" t="n">
        <v>0.00766958923209348</v>
      </c>
    </row>
    <row r="253" customFormat="false" ht="11.25" hidden="false" customHeight="false" outlineLevel="0" collapsed="false">
      <c r="A253" s="24"/>
      <c r="B253" s="25"/>
      <c r="C253" s="25"/>
      <c r="D253" s="26"/>
      <c r="E253" s="27"/>
      <c r="F253" s="27"/>
      <c r="G253" s="27"/>
      <c r="H253" s="27"/>
      <c r="I253" s="28"/>
      <c r="J253" s="29"/>
      <c r="K253" s="29"/>
      <c r="L253" s="30"/>
      <c r="M253" s="30"/>
      <c r="N253" s="44" t="s">
        <v>301</v>
      </c>
      <c r="O253" s="44" t="s">
        <v>51</v>
      </c>
      <c r="P253" s="44" t="n">
        <v>0</v>
      </c>
      <c r="Q253" s="25"/>
      <c r="R253" s="32"/>
      <c r="S253" s="33"/>
      <c r="T253" s="34"/>
      <c r="U253" s="34"/>
      <c r="V253" s="35"/>
      <c r="W253" s="36"/>
      <c r="X253" s="37"/>
      <c r="Y253" s="38"/>
      <c r="Z253" s="30"/>
      <c r="AA253" s="39"/>
      <c r="AB253" s="38"/>
      <c r="AC253" s="40"/>
      <c r="AD253" s="33"/>
      <c r="AE253" s="35"/>
      <c r="AF253" s="34"/>
      <c r="AG253" s="34"/>
      <c r="AH253" s="35"/>
      <c r="AI253" s="36"/>
      <c r="AJ253" s="37"/>
      <c r="AK253" s="38"/>
      <c r="AL253" s="30"/>
      <c r="AM253" s="30"/>
      <c r="AN253" s="38"/>
      <c r="AO253" s="40"/>
      <c r="AP253" s="33"/>
      <c r="AQ253" s="35"/>
      <c r="AR253" s="41"/>
      <c r="AS253" s="42" t="e">
        <f aca="false">NA()</f>
        <v>#N/A</v>
      </c>
      <c r="AT253" s="43"/>
      <c r="AU253" s="36"/>
    </row>
    <row r="254" customFormat="false" ht="12" hidden="false" customHeight="false" outlineLevel="0" collapsed="false">
      <c r="A254" s="24"/>
      <c r="B254" s="25"/>
      <c r="C254" s="25"/>
      <c r="D254" s="26"/>
      <c r="E254" s="27"/>
      <c r="F254" s="27"/>
      <c r="G254" s="27"/>
      <c r="H254" s="27"/>
      <c r="I254" s="28"/>
      <c r="J254" s="29"/>
      <c r="K254" s="29"/>
      <c r="L254" s="30"/>
      <c r="M254" s="30"/>
      <c r="N254" s="45" t="n">
        <v>0</v>
      </c>
      <c r="O254" s="45"/>
      <c r="P254" s="45" t="n">
        <v>0</v>
      </c>
      <c r="Q254" s="25"/>
      <c r="R254" s="32"/>
      <c r="S254" s="33"/>
      <c r="T254" s="34"/>
      <c r="U254" s="34"/>
      <c r="V254" s="35"/>
      <c r="W254" s="36"/>
      <c r="X254" s="37"/>
      <c r="Y254" s="38"/>
      <c r="Z254" s="30"/>
      <c r="AA254" s="39"/>
      <c r="AB254" s="38"/>
      <c r="AC254" s="40"/>
      <c r="AD254" s="33"/>
      <c r="AE254" s="35"/>
      <c r="AF254" s="34"/>
      <c r="AG254" s="34"/>
      <c r="AH254" s="35"/>
      <c r="AI254" s="36"/>
      <c r="AJ254" s="37"/>
      <c r="AK254" s="38"/>
      <c r="AL254" s="30"/>
      <c r="AM254" s="30"/>
      <c r="AN254" s="38"/>
      <c r="AO254" s="40"/>
      <c r="AP254" s="33"/>
      <c r="AQ254" s="35"/>
      <c r="AR254" s="41"/>
      <c r="AS254" s="42" t="e">
        <f aca="false">NA()</f>
        <v>#N/A</v>
      </c>
      <c r="AT254" s="43"/>
      <c r="AU254" s="36"/>
    </row>
    <row r="255" customFormat="false" ht="11.25" hidden="false" customHeight="true" outlineLevel="0" collapsed="false">
      <c r="A255" s="24" t="n">
        <v>82</v>
      </c>
      <c r="B255" s="25" t="n">
        <v>65</v>
      </c>
      <c r="C255" s="25" t="n">
        <v>59</v>
      </c>
      <c r="D255" s="26" t="s">
        <v>302</v>
      </c>
      <c r="E255" s="27" t="s">
        <v>303</v>
      </c>
      <c r="F255" s="27" t="s">
        <v>51</v>
      </c>
      <c r="G255" s="27" t="n">
        <v>0</v>
      </c>
      <c r="H255" s="27" t="s">
        <v>304</v>
      </c>
      <c r="I255" s="28" t="s">
        <v>51</v>
      </c>
      <c r="J255" s="29" t="n">
        <v>0</v>
      </c>
      <c r="K255" s="29" t="n">
        <v>0</v>
      </c>
      <c r="L255" s="30" t="s">
        <v>53</v>
      </c>
      <c r="M255" s="30" t="n">
        <v>0</v>
      </c>
      <c r="N255" s="31" t="s">
        <v>303</v>
      </c>
      <c r="O255" s="31" t="s">
        <v>51</v>
      </c>
      <c r="P255" s="31" t="n">
        <v>0</v>
      </c>
      <c r="Q255" s="25" t="n">
        <v>0</v>
      </c>
      <c r="R255" s="32" t="s">
        <v>51</v>
      </c>
      <c r="S255" s="33" t="n">
        <v>0.10378379629401</v>
      </c>
      <c r="T255" s="34" t="n">
        <v>141</v>
      </c>
      <c r="U255" s="34" t="n">
        <v>114</v>
      </c>
      <c r="V255" s="35" t="n">
        <v>0.0324302083317889</v>
      </c>
      <c r="W255" s="36" t="n">
        <v>0.00621459858047966</v>
      </c>
      <c r="X255" s="37" t="n">
        <v>0.193362962963874</v>
      </c>
      <c r="Y255" s="38" t="n">
        <v>0.0895791666698642</v>
      </c>
      <c r="Z255" s="30" t="n">
        <v>109</v>
      </c>
      <c r="AA255" s="39" t="n">
        <v>90</v>
      </c>
      <c r="AB255" s="38" t="n">
        <v>0.0667031249977299</v>
      </c>
      <c r="AC255" s="40" t="n">
        <v>0.00581682900453664</v>
      </c>
      <c r="AD255" s="33" t="n">
        <v>0.348749999997381</v>
      </c>
      <c r="AE255" s="35" t="n">
        <v>0.155387037033506</v>
      </c>
      <c r="AF255" s="34" t="n">
        <v>78</v>
      </c>
      <c r="AG255" s="34" t="n">
        <v>64</v>
      </c>
      <c r="AH255" s="35" t="n">
        <v>0.132719907407591</v>
      </c>
      <c r="AI255" s="36" t="n">
        <v>0.00647445987639609</v>
      </c>
      <c r="AJ255" s="37" t="n">
        <v>0.497951388890215</v>
      </c>
      <c r="AK255" s="38" t="n">
        <v>0.149201388892834</v>
      </c>
      <c r="AL255" s="30" t="n">
        <v>85</v>
      </c>
      <c r="AM255" s="30" t="n">
        <v>68</v>
      </c>
      <c r="AN255" s="38" t="n">
        <v>0.205682870371675</v>
      </c>
      <c r="AO255" s="40" t="n">
        <v>0.0117481408577035</v>
      </c>
      <c r="AP255" s="33" t="n">
        <v>0.596243634259736</v>
      </c>
      <c r="AQ255" s="35" t="n">
        <v>0.098292245369521</v>
      </c>
      <c r="AR255" s="41" t="s">
        <v>54</v>
      </c>
      <c r="AS255" s="42" t="n">
        <v>0.240190393516968</v>
      </c>
      <c r="AT255" s="43" t="n">
        <v>0.0110440725134293</v>
      </c>
      <c r="AU255" s="36" t="n">
        <v>0.00767366324658605</v>
      </c>
    </row>
    <row r="256" customFormat="false" ht="11.25" hidden="false" customHeight="false" outlineLevel="0" collapsed="false">
      <c r="A256" s="24"/>
      <c r="B256" s="25"/>
      <c r="C256" s="25"/>
      <c r="D256" s="26"/>
      <c r="E256" s="27"/>
      <c r="F256" s="27"/>
      <c r="G256" s="27"/>
      <c r="H256" s="27"/>
      <c r="I256" s="28"/>
      <c r="J256" s="29"/>
      <c r="K256" s="29"/>
      <c r="L256" s="30"/>
      <c r="M256" s="30"/>
      <c r="N256" s="44" t="s">
        <v>304</v>
      </c>
      <c r="O256" s="44" t="s">
        <v>51</v>
      </c>
      <c r="P256" s="44" t="n">
        <v>0</v>
      </c>
      <c r="Q256" s="25"/>
      <c r="R256" s="32"/>
      <c r="S256" s="33"/>
      <c r="T256" s="34"/>
      <c r="U256" s="34"/>
      <c r="V256" s="35"/>
      <c r="W256" s="36"/>
      <c r="X256" s="37"/>
      <c r="Y256" s="38"/>
      <c r="Z256" s="30"/>
      <c r="AA256" s="39"/>
      <c r="AB256" s="38"/>
      <c r="AC256" s="40"/>
      <c r="AD256" s="33"/>
      <c r="AE256" s="35"/>
      <c r="AF256" s="34"/>
      <c r="AG256" s="34"/>
      <c r="AH256" s="35"/>
      <c r="AI256" s="36"/>
      <c r="AJ256" s="37"/>
      <c r="AK256" s="38"/>
      <c r="AL256" s="30"/>
      <c r="AM256" s="30"/>
      <c r="AN256" s="38"/>
      <c r="AO256" s="40"/>
      <c r="AP256" s="33"/>
      <c r="AQ256" s="35"/>
      <c r="AR256" s="41"/>
      <c r="AS256" s="42" t="e">
        <f aca="false">NA()</f>
        <v>#N/A</v>
      </c>
      <c r="AT256" s="43"/>
      <c r="AU256" s="36"/>
    </row>
    <row r="257" customFormat="false" ht="12" hidden="false" customHeight="false" outlineLevel="0" collapsed="false">
      <c r="A257" s="24"/>
      <c r="B257" s="25"/>
      <c r="C257" s="25"/>
      <c r="D257" s="26"/>
      <c r="E257" s="27"/>
      <c r="F257" s="27"/>
      <c r="G257" s="27"/>
      <c r="H257" s="27"/>
      <c r="I257" s="28"/>
      <c r="J257" s="29"/>
      <c r="K257" s="29"/>
      <c r="L257" s="30"/>
      <c r="M257" s="30"/>
      <c r="N257" s="45" t="n">
        <v>0</v>
      </c>
      <c r="O257" s="45"/>
      <c r="P257" s="45" t="n">
        <v>0</v>
      </c>
      <c r="Q257" s="25"/>
      <c r="R257" s="32"/>
      <c r="S257" s="33"/>
      <c r="T257" s="34"/>
      <c r="U257" s="34"/>
      <c r="V257" s="35"/>
      <c r="W257" s="36"/>
      <c r="X257" s="37"/>
      <c r="Y257" s="38"/>
      <c r="Z257" s="30"/>
      <c r="AA257" s="39"/>
      <c r="AB257" s="38"/>
      <c r="AC257" s="40"/>
      <c r="AD257" s="33"/>
      <c r="AE257" s="35"/>
      <c r="AF257" s="34"/>
      <c r="AG257" s="34"/>
      <c r="AH257" s="35"/>
      <c r="AI257" s="36"/>
      <c r="AJ257" s="37"/>
      <c r="AK257" s="38"/>
      <c r="AL257" s="30"/>
      <c r="AM257" s="30"/>
      <c r="AN257" s="38"/>
      <c r="AO257" s="40"/>
      <c r="AP257" s="33"/>
      <c r="AQ257" s="35"/>
      <c r="AR257" s="41"/>
      <c r="AS257" s="42" t="e">
        <f aca="false">NA()</f>
        <v>#N/A</v>
      </c>
      <c r="AT257" s="43"/>
      <c r="AU257" s="36"/>
    </row>
    <row r="258" customFormat="false" ht="11.25" hidden="false" customHeight="true" outlineLevel="0" collapsed="false">
      <c r="A258" s="24" t="n">
        <v>83</v>
      </c>
      <c r="B258" s="25" t="n">
        <v>66</v>
      </c>
      <c r="C258" s="25" t="n">
        <v>161</v>
      </c>
      <c r="D258" s="26" t="s">
        <v>305</v>
      </c>
      <c r="E258" s="27" t="s">
        <v>306</v>
      </c>
      <c r="F258" s="27" t="s">
        <v>51</v>
      </c>
      <c r="G258" s="27" t="n">
        <v>0</v>
      </c>
      <c r="H258" s="27" t="s">
        <v>307</v>
      </c>
      <c r="I258" s="28" t="s">
        <v>51</v>
      </c>
      <c r="J258" s="29" t="n">
        <v>0</v>
      </c>
      <c r="K258" s="29" t="n">
        <v>0</v>
      </c>
      <c r="L258" s="30" t="s">
        <v>53</v>
      </c>
      <c r="M258" s="30" t="n">
        <v>0</v>
      </c>
      <c r="N258" s="31" t="s">
        <v>306</v>
      </c>
      <c r="O258" s="31" t="s">
        <v>51</v>
      </c>
      <c r="P258" s="31" t="n">
        <v>0</v>
      </c>
      <c r="Q258" s="25" t="n">
        <v>0</v>
      </c>
      <c r="R258" s="32" t="s">
        <v>51</v>
      </c>
      <c r="S258" s="33" t="n">
        <v>0.0944423611144885</v>
      </c>
      <c r="T258" s="34" t="n">
        <v>73</v>
      </c>
      <c r="U258" s="34" t="n">
        <v>62</v>
      </c>
      <c r="V258" s="35" t="n">
        <v>0.0230887731522671</v>
      </c>
      <c r="W258" s="36" t="n">
        <v>0.00565523120446039</v>
      </c>
      <c r="X258" s="37" t="n">
        <v>0.182597685183282</v>
      </c>
      <c r="Y258" s="38" t="n">
        <v>0.0881553240687936</v>
      </c>
      <c r="Z258" s="30" t="n">
        <v>76</v>
      </c>
      <c r="AA258" s="39" t="n">
        <v>64</v>
      </c>
      <c r="AB258" s="38" t="n">
        <v>0.0559378472171375</v>
      </c>
      <c r="AC258" s="40" t="n">
        <v>0.0057243716927788</v>
      </c>
      <c r="AD258" s="33" t="n">
        <v>0.346898148149194</v>
      </c>
      <c r="AE258" s="35" t="n">
        <v>0.164300462965912</v>
      </c>
      <c r="AF258" s="34" t="n">
        <v>75</v>
      </c>
      <c r="AG258" s="34" t="n">
        <v>61</v>
      </c>
      <c r="AH258" s="35" t="n">
        <v>0.130868055559404</v>
      </c>
      <c r="AI258" s="36" t="n">
        <v>0.00684585262357966</v>
      </c>
      <c r="AJ258" s="37" t="n">
        <v>0.503402777780138</v>
      </c>
      <c r="AK258" s="38" t="n">
        <v>0.156504629630945</v>
      </c>
      <c r="AL258" s="30" t="n">
        <v>100</v>
      </c>
      <c r="AM258" s="30" t="n">
        <v>81</v>
      </c>
      <c r="AN258" s="38" t="n">
        <v>0.211134259261598</v>
      </c>
      <c r="AO258" s="40" t="n">
        <v>0.012323199183539</v>
      </c>
      <c r="AP258" s="33" t="n">
        <v>0.59765798610897</v>
      </c>
      <c r="AQ258" s="35" t="n">
        <v>0.0942552083288319</v>
      </c>
      <c r="AR258" s="41" t="s">
        <v>54</v>
      </c>
      <c r="AS258" s="42" t="n">
        <v>0.241604745366203</v>
      </c>
      <c r="AT258" s="43" t="n">
        <v>0.0105904728459362</v>
      </c>
      <c r="AU258" s="36" t="n">
        <v>0.00769186597308842</v>
      </c>
    </row>
    <row r="259" customFormat="false" ht="11.25" hidden="false" customHeight="false" outlineLevel="0" collapsed="false">
      <c r="A259" s="24"/>
      <c r="B259" s="25"/>
      <c r="C259" s="25"/>
      <c r="D259" s="26"/>
      <c r="E259" s="27"/>
      <c r="F259" s="27"/>
      <c r="G259" s="27"/>
      <c r="H259" s="27"/>
      <c r="I259" s="28"/>
      <c r="J259" s="29"/>
      <c r="K259" s="29"/>
      <c r="L259" s="30"/>
      <c r="M259" s="30"/>
      <c r="N259" s="44" t="s">
        <v>307</v>
      </c>
      <c r="O259" s="44" t="s">
        <v>51</v>
      </c>
      <c r="P259" s="44" t="n">
        <v>0</v>
      </c>
      <c r="Q259" s="25"/>
      <c r="R259" s="32"/>
      <c r="S259" s="33"/>
      <c r="T259" s="34"/>
      <c r="U259" s="34"/>
      <c r="V259" s="35"/>
      <c r="W259" s="36"/>
      <c r="X259" s="37"/>
      <c r="Y259" s="38"/>
      <c r="Z259" s="30"/>
      <c r="AA259" s="39"/>
      <c r="AB259" s="38"/>
      <c r="AC259" s="40"/>
      <c r="AD259" s="33"/>
      <c r="AE259" s="35"/>
      <c r="AF259" s="34"/>
      <c r="AG259" s="34"/>
      <c r="AH259" s="35"/>
      <c r="AI259" s="36"/>
      <c r="AJ259" s="37"/>
      <c r="AK259" s="38"/>
      <c r="AL259" s="30"/>
      <c r="AM259" s="30"/>
      <c r="AN259" s="38"/>
      <c r="AO259" s="40"/>
      <c r="AP259" s="33"/>
      <c r="AQ259" s="35"/>
      <c r="AR259" s="41"/>
      <c r="AS259" s="42" t="e">
        <f aca="false">NA()</f>
        <v>#N/A</v>
      </c>
      <c r="AT259" s="43"/>
      <c r="AU259" s="36"/>
    </row>
    <row r="260" customFormat="false" ht="12" hidden="false" customHeight="false" outlineLevel="0" collapsed="false">
      <c r="A260" s="24"/>
      <c r="B260" s="25"/>
      <c r="C260" s="25"/>
      <c r="D260" s="26"/>
      <c r="E260" s="27"/>
      <c r="F260" s="27"/>
      <c r="G260" s="27"/>
      <c r="H260" s="27"/>
      <c r="I260" s="28"/>
      <c r="J260" s="29"/>
      <c r="K260" s="29"/>
      <c r="L260" s="30"/>
      <c r="M260" s="30"/>
      <c r="N260" s="45" t="n">
        <v>0</v>
      </c>
      <c r="O260" s="45"/>
      <c r="P260" s="45" t="n">
        <v>0</v>
      </c>
      <c r="Q260" s="25"/>
      <c r="R260" s="32"/>
      <c r="S260" s="33"/>
      <c r="T260" s="34"/>
      <c r="U260" s="34"/>
      <c r="V260" s="35"/>
      <c r="W260" s="36"/>
      <c r="X260" s="37"/>
      <c r="Y260" s="38"/>
      <c r="Z260" s="30"/>
      <c r="AA260" s="39"/>
      <c r="AB260" s="38"/>
      <c r="AC260" s="40"/>
      <c r="AD260" s="33"/>
      <c r="AE260" s="35"/>
      <c r="AF260" s="34"/>
      <c r="AG260" s="34"/>
      <c r="AH260" s="35"/>
      <c r="AI260" s="36"/>
      <c r="AJ260" s="37"/>
      <c r="AK260" s="38"/>
      <c r="AL260" s="30"/>
      <c r="AM260" s="30"/>
      <c r="AN260" s="38"/>
      <c r="AO260" s="40"/>
      <c r="AP260" s="33"/>
      <c r="AQ260" s="35"/>
      <c r="AR260" s="41"/>
      <c r="AS260" s="42" t="e">
        <f aca="false">NA()</f>
        <v>#N/A</v>
      </c>
      <c r="AT260" s="43"/>
      <c r="AU260" s="36"/>
    </row>
    <row r="261" customFormat="false" ht="11.25" hidden="false" customHeight="true" outlineLevel="0" collapsed="false">
      <c r="A261" s="24" t="n">
        <v>84</v>
      </c>
      <c r="B261" s="25" t="n">
        <v>67</v>
      </c>
      <c r="C261" s="25" t="n">
        <v>75</v>
      </c>
      <c r="D261" s="26" t="s">
        <v>308</v>
      </c>
      <c r="E261" s="27" t="s">
        <v>309</v>
      </c>
      <c r="F261" s="27" t="s">
        <v>51</v>
      </c>
      <c r="G261" s="27" t="n">
        <v>0</v>
      </c>
      <c r="H261" s="27" t="s">
        <v>310</v>
      </c>
      <c r="I261" s="28" t="s">
        <v>51</v>
      </c>
      <c r="J261" s="29" t="n">
        <v>0</v>
      </c>
      <c r="K261" s="29" t="n">
        <v>0</v>
      </c>
      <c r="L261" s="30" t="s">
        <v>53</v>
      </c>
      <c r="M261" s="30" t="n">
        <v>0</v>
      </c>
      <c r="N261" s="31" t="s">
        <v>309</v>
      </c>
      <c r="O261" s="31" t="s">
        <v>51</v>
      </c>
      <c r="P261" s="31" t="n">
        <v>0</v>
      </c>
      <c r="Q261" s="25" t="n">
        <v>0</v>
      </c>
      <c r="R261" s="32" t="s">
        <v>51</v>
      </c>
      <c r="S261" s="33" t="n">
        <v>0.0957439814810641</v>
      </c>
      <c r="T261" s="34" t="n">
        <v>85</v>
      </c>
      <c r="U261" s="34" t="n">
        <v>73</v>
      </c>
      <c r="V261" s="35" t="n">
        <v>0.0243903935188428</v>
      </c>
      <c r="W261" s="36" t="n">
        <v>0.0057331725437763</v>
      </c>
      <c r="X261" s="37" t="n">
        <v>0.186313541664276</v>
      </c>
      <c r="Y261" s="38" t="n">
        <v>0.0905695601832122</v>
      </c>
      <c r="Z261" s="30" t="n">
        <v>88</v>
      </c>
      <c r="AA261" s="39" t="n">
        <v>74</v>
      </c>
      <c r="AB261" s="38" t="n">
        <v>0.0596537036981317</v>
      </c>
      <c r="AC261" s="40" t="n">
        <v>0.00588114027163715</v>
      </c>
      <c r="AD261" s="33" t="n">
        <v>0.362060185187147</v>
      </c>
      <c r="AE261" s="35" t="n">
        <v>0.175746643522871</v>
      </c>
      <c r="AF261" s="34" t="n">
        <v>101</v>
      </c>
      <c r="AG261" s="34" t="n">
        <v>80</v>
      </c>
      <c r="AH261" s="35" t="n">
        <v>0.146030092597357</v>
      </c>
      <c r="AI261" s="36" t="n">
        <v>0.00732277681345295</v>
      </c>
      <c r="AJ261" s="37" t="n">
        <v>0.504363425927295</v>
      </c>
      <c r="AK261" s="38" t="n">
        <v>0.142303240740148</v>
      </c>
      <c r="AL261" s="30" t="n">
        <v>103</v>
      </c>
      <c r="AM261" s="30" t="n">
        <v>83</v>
      </c>
      <c r="AN261" s="38" t="n">
        <v>0.212094907408755</v>
      </c>
      <c r="AO261" s="40" t="n">
        <v>0.0112049795858384</v>
      </c>
      <c r="AP261" s="33" t="n">
        <v>0.599489236112277</v>
      </c>
      <c r="AQ261" s="35" t="n">
        <v>0.0951258101849817</v>
      </c>
      <c r="AR261" s="41" t="s">
        <v>54</v>
      </c>
      <c r="AS261" s="42" t="n">
        <v>0.243435995369509</v>
      </c>
      <c r="AT261" s="43" t="n">
        <v>0.0106882932792114</v>
      </c>
      <c r="AU261" s="36" t="n">
        <v>0.00771543418419918</v>
      </c>
    </row>
    <row r="262" customFormat="false" ht="11.25" hidden="false" customHeight="false" outlineLevel="0" collapsed="false">
      <c r="A262" s="24"/>
      <c r="B262" s="25"/>
      <c r="C262" s="25"/>
      <c r="D262" s="26"/>
      <c r="E262" s="27"/>
      <c r="F262" s="27"/>
      <c r="G262" s="27"/>
      <c r="H262" s="27"/>
      <c r="I262" s="28"/>
      <c r="J262" s="29"/>
      <c r="K262" s="29"/>
      <c r="L262" s="30"/>
      <c r="M262" s="30"/>
      <c r="N262" s="44" t="s">
        <v>310</v>
      </c>
      <c r="O262" s="44" t="s">
        <v>51</v>
      </c>
      <c r="P262" s="44" t="n">
        <v>0</v>
      </c>
      <c r="Q262" s="25"/>
      <c r="R262" s="32"/>
      <c r="S262" s="33"/>
      <c r="T262" s="34"/>
      <c r="U262" s="34"/>
      <c r="V262" s="35"/>
      <c r="W262" s="36"/>
      <c r="X262" s="37"/>
      <c r="Y262" s="38"/>
      <c r="Z262" s="30"/>
      <c r="AA262" s="39"/>
      <c r="AB262" s="38"/>
      <c r="AC262" s="40"/>
      <c r="AD262" s="33"/>
      <c r="AE262" s="35"/>
      <c r="AF262" s="34"/>
      <c r="AG262" s="34"/>
      <c r="AH262" s="35"/>
      <c r="AI262" s="36"/>
      <c r="AJ262" s="37"/>
      <c r="AK262" s="38"/>
      <c r="AL262" s="30"/>
      <c r="AM262" s="30"/>
      <c r="AN262" s="38"/>
      <c r="AO262" s="40"/>
      <c r="AP262" s="33"/>
      <c r="AQ262" s="35"/>
      <c r="AR262" s="41"/>
      <c r="AS262" s="42" t="e">
        <f aca="false">NA()</f>
        <v>#N/A</v>
      </c>
      <c r="AT262" s="43"/>
      <c r="AU262" s="36"/>
    </row>
    <row r="263" customFormat="false" ht="12" hidden="false" customHeight="false" outlineLevel="0" collapsed="false">
      <c r="A263" s="24"/>
      <c r="B263" s="25"/>
      <c r="C263" s="25"/>
      <c r="D263" s="26"/>
      <c r="E263" s="27"/>
      <c r="F263" s="27"/>
      <c r="G263" s="27"/>
      <c r="H263" s="27"/>
      <c r="I263" s="28"/>
      <c r="J263" s="29"/>
      <c r="K263" s="29"/>
      <c r="L263" s="30"/>
      <c r="M263" s="30"/>
      <c r="N263" s="45" t="n">
        <v>0</v>
      </c>
      <c r="O263" s="45"/>
      <c r="P263" s="45" t="n">
        <v>0</v>
      </c>
      <c r="Q263" s="25"/>
      <c r="R263" s="32"/>
      <c r="S263" s="33"/>
      <c r="T263" s="34"/>
      <c r="U263" s="34"/>
      <c r="V263" s="35"/>
      <c r="W263" s="36"/>
      <c r="X263" s="37"/>
      <c r="Y263" s="38"/>
      <c r="Z263" s="30"/>
      <c r="AA263" s="39"/>
      <c r="AB263" s="38"/>
      <c r="AC263" s="40"/>
      <c r="AD263" s="33"/>
      <c r="AE263" s="35"/>
      <c r="AF263" s="34"/>
      <c r="AG263" s="34"/>
      <c r="AH263" s="35"/>
      <c r="AI263" s="36"/>
      <c r="AJ263" s="37"/>
      <c r="AK263" s="38"/>
      <c r="AL263" s="30"/>
      <c r="AM263" s="30"/>
      <c r="AN263" s="38"/>
      <c r="AO263" s="40"/>
      <c r="AP263" s="33"/>
      <c r="AQ263" s="35"/>
      <c r="AR263" s="41"/>
      <c r="AS263" s="42" t="e">
        <f aca="false">NA()</f>
        <v>#N/A</v>
      </c>
      <c r="AT263" s="43"/>
      <c r="AU263" s="36"/>
    </row>
    <row r="264" customFormat="false" ht="11.25" hidden="false" customHeight="true" outlineLevel="0" collapsed="false">
      <c r="A264" s="24" t="n">
        <v>85</v>
      </c>
      <c r="B264" s="25" t="n">
        <v>68</v>
      </c>
      <c r="C264" s="25" t="n">
        <v>204</v>
      </c>
      <c r="D264" s="26" t="s">
        <v>311</v>
      </c>
      <c r="E264" s="27" t="s">
        <v>312</v>
      </c>
      <c r="F264" s="27" t="s">
        <v>51</v>
      </c>
      <c r="G264" s="27" t="n">
        <v>0</v>
      </c>
      <c r="H264" s="27" t="s">
        <v>313</v>
      </c>
      <c r="I264" s="28" t="s">
        <v>51</v>
      </c>
      <c r="J264" s="29" t="n">
        <v>0</v>
      </c>
      <c r="K264" s="29" t="n">
        <v>0</v>
      </c>
      <c r="L264" s="30" t="s">
        <v>53</v>
      </c>
      <c r="M264" s="30" t="n">
        <v>0</v>
      </c>
      <c r="N264" s="31" t="s">
        <v>312</v>
      </c>
      <c r="O264" s="31" t="s">
        <v>51</v>
      </c>
      <c r="P264" s="31" t="n">
        <v>0</v>
      </c>
      <c r="Q264" s="25" t="n">
        <v>0</v>
      </c>
      <c r="R264" s="32" t="s">
        <v>51</v>
      </c>
      <c r="S264" s="33" t="n">
        <v>0.0953959490725538</v>
      </c>
      <c r="T264" s="34" t="n">
        <v>80</v>
      </c>
      <c r="U264" s="34" t="n">
        <v>68</v>
      </c>
      <c r="V264" s="35" t="n">
        <v>0.0240423611103324</v>
      </c>
      <c r="W264" s="36" t="n">
        <v>0.00571233227979364</v>
      </c>
      <c r="X264" s="37" t="n">
        <v>0.189750578705571</v>
      </c>
      <c r="Y264" s="38" t="n">
        <v>0.0943546296330169</v>
      </c>
      <c r="Z264" s="30" t="n">
        <v>102</v>
      </c>
      <c r="AA264" s="39" t="n">
        <v>84</v>
      </c>
      <c r="AB264" s="38" t="n">
        <v>0.0630907407394261</v>
      </c>
      <c r="AC264" s="40" t="n">
        <v>0.00612692400214395</v>
      </c>
      <c r="AD264" s="33" t="n">
        <v>0.366342592591536</v>
      </c>
      <c r="AE264" s="35" t="n">
        <v>0.176592013885966</v>
      </c>
      <c r="AF264" s="34" t="n">
        <v>106</v>
      </c>
      <c r="AG264" s="34" t="n">
        <v>84</v>
      </c>
      <c r="AH264" s="35" t="n">
        <v>0.150312500001746</v>
      </c>
      <c r="AI264" s="36" t="n">
        <v>0.0073580005785819</v>
      </c>
      <c r="AJ264" s="37" t="n">
        <v>0.50091435185459</v>
      </c>
      <c r="AK264" s="38" t="n">
        <v>0.134571759263054</v>
      </c>
      <c r="AL264" s="30" t="n">
        <v>94</v>
      </c>
      <c r="AM264" s="30" t="n">
        <v>76</v>
      </c>
      <c r="AN264" s="38" t="n">
        <v>0.20864583333605</v>
      </c>
      <c r="AO264" s="40" t="n">
        <v>0.0105962015167759</v>
      </c>
      <c r="AP264" s="33" t="n">
        <v>0.600263310181617</v>
      </c>
      <c r="AQ264" s="35" t="n">
        <v>0.0993489583270275</v>
      </c>
      <c r="AR264" s="41" t="s">
        <v>54</v>
      </c>
      <c r="AS264" s="42" t="n">
        <v>0.24421006943885</v>
      </c>
      <c r="AT264" s="43" t="n">
        <v>0.0111628043064076</v>
      </c>
      <c r="AU264" s="36" t="n">
        <v>0.00772539652743394</v>
      </c>
    </row>
    <row r="265" customFormat="false" ht="11.25" hidden="false" customHeight="false" outlineLevel="0" collapsed="false">
      <c r="A265" s="24"/>
      <c r="B265" s="25"/>
      <c r="C265" s="25"/>
      <c r="D265" s="26"/>
      <c r="E265" s="27"/>
      <c r="F265" s="27"/>
      <c r="G265" s="27"/>
      <c r="H265" s="27"/>
      <c r="I265" s="28"/>
      <c r="J265" s="29"/>
      <c r="K265" s="29"/>
      <c r="L265" s="30"/>
      <c r="M265" s="30"/>
      <c r="N265" s="44" t="s">
        <v>313</v>
      </c>
      <c r="O265" s="44" t="s">
        <v>51</v>
      </c>
      <c r="P265" s="44" t="n">
        <v>0</v>
      </c>
      <c r="Q265" s="25"/>
      <c r="R265" s="32"/>
      <c r="S265" s="33"/>
      <c r="T265" s="34"/>
      <c r="U265" s="34"/>
      <c r="V265" s="35"/>
      <c r="W265" s="36"/>
      <c r="X265" s="37"/>
      <c r="Y265" s="38"/>
      <c r="Z265" s="30"/>
      <c r="AA265" s="39"/>
      <c r="AB265" s="38"/>
      <c r="AC265" s="40"/>
      <c r="AD265" s="33"/>
      <c r="AE265" s="35"/>
      <c r="AF265" s="34"/>
      <c r="AG265" s="34"/>
      <c r="AH265" s="35"/>
      <c r="AI265" s="36"/>
      <c r="AJ265" s="37"/>
      <c r="AK265" s="38"/>
      <c r="AL265" s="30"/>
      <c r="AM265" s="30"/>
      <c r="AN265" s="38"/>
      <c r="AO265" s="40"/>
      <c r="AP265" s="33"/>
      <c r="AQ265" s="35"/>
      <c r="AR265" s="41"/>
      <c r="AS265" s="42" t="e">
        <f aca="false">NA()</f>
        <v>#N/A</v>
      </c>
      <c r="AT265" s="43"/>
      <c r="AU265" s="36"/>
    </row>
    <row r="266" customFormat="false" ht="12" hidden="false" customHeight="false" outlineLevel="0" collapsed="false">
      <c r="A266" s="24"/>
      <c r="B266" s="25"/>
      <c r="C266" s="25"/>
      <c r="D266" s="26"/>
      <c r="E266" s="27"/>
      <c r="F266" s="27"/>
      <c r="G266" s="27"/>
      <c r="H266" s="27"/>
      <c r="I266" s="28"/>
      <c r="J266" s="29"/>
      <c r="K266" s="29"/>
      <c r="L266" s="30"/>
      <c r="M266" s="30"/>
      <c r="N266" s="45" t="n">
        <v>0</v>
      </c>
      <c r="O266" s="45"/>
      <c r="P266" s="45" t="n">
        <v>0</v>
      </c>
      <c r="Q266" s="25"/>
      <c r="R266" s="32"/>
      <c r="S266" s="33"/>
      <c r="T266" s="34"/>
      <c r="U266" s="34"/>
      <c r="V266" s="35"/>
      <c r="W266" s="36"/>
      <c r="X266" s="37"/>
      <c r="Y266" s="38"/>
      <c r="Z266" s="30"/>
      <c r="AA266" s="39"/>
      <c r="AB266" s="38"/>
      <c r="AC266" s="40"/>
      <c r="AD266" s="33"/>
      <c r="AE266" s="35"/>
      <c r="AF266" s="34"/>
      <c r="AG266" s="34"/>
      <c r="AH266" s="35"/>
      <c r="AI266" s="36"/>
      <c r="AJ266" s="37"/>
      <c r="AK266" s="38"/>
      <c r="AL266" s="30"/>
      <c r="AM266" s="30"/>
      <c r="AN266" s="38"/>
      <c r="AO266" s="40"/>
      <c r="AP266" s="33"/>
      <c r="AQ266" s="35"/>
      <c r="AR266" s="41"/>
      <c r="AS266" s="42" t="e">
        <f aca="false">NA()</f>
        <v>#N/A</v>
      </c>
      <c r="AT266" s="43"/>
      <c r="AU266" s="36"/>
    </row>
    <row r="267" customFormat="false" ht="11.25" hidden="false" customHeight="true" outlineLevel="0" collapsed="false">
      <c r="A267" s="24" t="n">
        <v>86</v>
      </c>
      <c r="B267" s="25" t="n">
        <v>16</v>
      </c>
      <c r="C267" s="25" t="n">
        <v>167</v>
      </c>
      <c r="D267" s="26" t="s">
        <v>314</v>
      </c>
      <c r="E267" s="27" t="s">
        <v>315</v>
      </c>
      <c r="F267" s="27" t="s">
        <v>51</v>
      </c>
      <c r="G267" s="27" t="n">
        <v>0</v>
      </c>
      <c r="H267" s="27" t="s">
        <v>316</v>
      </c>
      <c r="I267" s="28" t="s">
        <v>64</v>
      </c>
      <c r="J267" s="29" t="n">
        <v>0</v>
      </c>
      <c r="K267" s="29" t="n">
        <v>0</v>
      </c>
      <c r="L267" s="30" t="s">
        <v>53</v>
      </c>
      <c r="M267" s="30" t="n">
        <v>0</v>
      </c>
      <c r="N267" s="31" t="s">
        <v>315</v>
      </c>
      <c r="O267" s="31" t="s">
        <v>51</v>
      </c>
      <c r="P267" s="31" t="n">
        <v>0</v>
      </c>
      <c r="Q267" s="25" t="n">
        <v>0</v>
      </c>
      <c r="R267" s="32" t="s">
        <v>65</v>
      </c>
      <c r="S267" s="33" t="n">
        <v>0.100110763887642</v>
      </c>
      <c r="T267" s="34" t="n">
        <v>115</v>
      </c>
      <c r="U267" s="34" t="n">
        <v>20</v>
      </c>
      <c r="V267" s="35" t="n">
        <v>0.0287571759254206</v>
      </c>
      <c r="W267" s="36" t="n">
        <v>0.00599465652021808</v>
      </c>
      <c r="X267" s="37" t="n">
        <v>0.197775694447046</v>
      </c>
      <c r="Y267" s="38" t="n">
        <v>0.0976649305594037</v>
      </c>
      <c r="Z267" s="30" t="n">
        <v>118</v>
      </c>
      <c r="AA267" s="39" t="n">
        <v>21</v>
      </c>
      <c r="AB267" s="38" t="n">
        <v>0.0711158564809011</v>
      </c>
      <c r="AC267" s="40" t="n">
        <v>0.00634187860775349</v>
      </c>
      <c r="AD267" s="33" t="n">
        <v>0.35708333333605</v>
      </c>
      <c r="AE267" s="35" t="n">
        <v>0.159307638889004</v>
      </c>
      <c r="AF267" s="34" t="n">
        <v>90</v>
      </c>
      <c r="AG267" s="34" t="n">
        <v>16</v>
      </c>
      <c r="AH267" s="35" t="n">
        <v>0.14105324074626</v>
      </c>
      <c r="AI267" s="36" t="n">
        <v>0.00663781828704183</v>
      </c>
      <c r="AJ267" s="37" t="n">
        <v>0.500879629631527</v>
      </c>
      <c r="AK267" s="38" t="n">
        <v>0.143796296295477</v>
      </c>
      <c r="AL267" s="30" t="n">
        <v>91</v>
      </c>
      <c r="AM267" s="30" t="n">
        <v>16</v>
      </c>
      <c r="AN267" s="38" t="n">
        <v>0.208611111112987</v>
      </c>
      <c r="AO267" s="40" t="n">
        <v>0.0113225430153919</v>
      </c>
      <c r="AP267" s="33" t="n">
        <v>0.601774421294977</v>
      </c>
      <c r="AQ267" s="35" t="n">
        <v>0.10089479166345</v>
      </c>
      <c r="AR267" s="41" t="s">
        <v>54</v>
      </c>
      <c r="AS267" s="42" t="n">
        <v>0.245721180552209</v>
      </c>
      <c r="AT267" s="43" t="n">
        <v>0.0113364934453314</v>
      </c>
      <c r="AU267" s="36" t="n">
        <v>0.00774484454691089</v>
      </c>
    </row>
    <row r="268" customFormat="false" ht="11.25" hidden="false" customHeight="false" outlineLevel="0" collapsed="false">
      <c r="A268" s="24"/>
      <c r="B268" s="25"/>
      <c r="C268" s="25"/>
      <c r="D268" s="26"/>
      <c r="E268" s="27"/>
      <c r="F268" s="27"/>
      <c r="G268" s="27"/>
      <c r="H268" s="27"/>
      <c r="I268" s="28"/>
      <c r="J268" s="29"/>
      <c r="K268" s="29"/>
      <c r="L268" s="30"/>
      <c r="M268" s="30"/>
      <c r="N268" s="44" t="s">
        <v>316</v>
      </c>
      <c r="O268" s="44" t="s">
        <v>64</v>
      </c>
      <c r="P268" s="44" t="n">
        <v>0</v>
      </c>
      <c r="Q268" s="25"/>
      <c r="R268" s="32"/>
      <c r="S268" s="33"/>
      <c r="T268" s="34"/>
      <c r="U268" s="34"/>
      <c r="V268" s="35"/>
      <c r="W268" s="36"/>
      <c r="X268" s="37"/>
      <c r="Y268" s="38"/>
      <c r="Z268" s="30"/>
      <c r="AA268" s="39"/>
      <c r="AB268" s="38"/>
      <c r="AC268" s="40"/>
      <c r="AD268" s="33"/>
      <c r="AE268" s="35"/>
      <c r="AF268" s="34"/>
      <c r="AG268" s="34"/>
      <c r="AH268" s="35"/>
      <c r="AI268" s="36"/>
      <c r="AJ268" s="37"/>
      <c r="AK268" s="38"/>
      <c r="AL268" s="30"/>
      <c r="AM268" s="30"/>
      <c r="AN268" s="38"/>
      <c r="AO268" s="40"/>
      <c r="AP268" s="33"/>
      <c r="AQ268" s="35"/>
      <c r="AR268" s="41"/>
      <c r="AS268" s="42" t="e">
        <f aca="false">NA()</f>
        <v>#N/A</v>
      </c>
      <c r="AT268" s="43"/>
      <c r="AU268" s="36"/>
    </row>
    <row r="269" customFormat="false" ht="12" hidden="false" customHeight="false" outlineLevel="0" collapsed="false">
      <c r="A269" s="24"/>
      <c r="B269" s="25"/>
      <c r="C269" s="25"/>
      <c r="D269" s="26"/>
      <c r="E269" s="27"/>
      <c r="F269" s="27"/>
      <c r="G269" s="27"/>
      <c r="H269" s="27"/>
      <c r="I269" s="28"/>
      <c r="J269" s="29"/>
      <c r="K269" s="29"/>
      <c r="L269" s="30"/>
      <c r="M269" s="30"/>
      <c r="N269" s="45" t="n">
        <v>0</v>
      </c>
      <c r="O269" s="45"/>
      <c r="P269" s="45" t="n">
        <v>0</v>
      </c>
      <c r="Q269" s="25"/>
      <c r="R269" s="32"/>
      <c r="S269" s="33"/>
      <c r="T269" s="34"/>
      <c r="U269" s="34"/>
      <c r="V269" s="35"/>
      <c r="W269" s="36"/>
      <c r="X269" s="37"/>
      <c r="Y269" s="38"/>
      <c r="Z269" s="30"/>
      <c r="AA269" s="39"/>
      <c r="AB269" s="38"/>
      <c r="AC269" s="40"/>
      <c r="AD269" s="33"/>
      <c r="AE269" s="35"/>
      <c r="AF269" s="34"/>
      <c r="AG269" s="34"/>
      <c r="AH269" s="35"/>
      <c r="AI269" s="36"/>
      <c r="AJ269" s="37"/>
      <c r="AK269" s="38"/>
      <c r="AL269" s="30"/>
      <c r="AM269" s="30"/>
      <c r="AN269" s="38"/>
      <c r="AO269" s="40"/>
      <c r="AP269" s="33"/>
      <c r="AQ269" s="35"/>
      <c r="AR269" s="41"/>
      <c r="AS269" s="42" t="e">
        <f aca="false">NA()</f>
        <v>#N/A</v>
      </c>
      <c r="AT269" s="43"/>
      <c r="AU269" s="36"/>
    </row>
    <row r="270" customFormat="false" ht="11.25" hidden="false" customHeight="true" outlineLevel="0" collapsed="false">
      <c r="A270" s="24" t="n">
        <v>87</v>
      </c>
      <c r="B270" s="25" t="n">
        <v>69</v>
      </c>
      <c r="C270" s="25" t="n">
        <v>70</v>
      </c>
      <c r="D270" s="26" t="s">
        <v>317</v>
      </c>
      <c r="E270" s="27" t="s">
        <v>318</v>
      </c>
      <c r="F270" s="27" t="s">
        <v>51</v>
      </c>
      <c r="G270" s="27" t="n">
        <v>0</v>
      </c>
      <c r="H270" s="27" t="s">
        <v>319</v>
      </c>
      <c r="I270" s="28" t="s">
        <v>51</v>
      </c>
      <c r="J270" s="29" t="n">
        <v>0</v>
      </c>
      <c r="K270" s="29" t="n">
        <v>0</v>
      </c>
      <c r="L270" s="30" t="s">
        <v>53</v>
      </c>
      <c r="M270" s="30" t="n">
        <v>0</v>
      </c>
      <c r="N270" s="31" t="s">
        <v>318</v>
      </c>
      <c r="O270" s="31" t="s">
        <v>51</v>
      </c>
      <c r="P270" s="31" t="n">
        <v>0</v>
      </c>
      <c r="Q270" s="25" t="n">
        <v>0</v>
      </c>
      <c r="R270" s="32" t="s">
        <v>51</v>
      </c>
      <c r="S270" s="33" t="n">
        <v>0.103751157410443</v>
      </c>
      <c r="T270" s="34" t="n">
        <v>140</v>
      </c>
      <c r="U270" s="34" t="n">
        <v>113</v>
      </c>
      <c r="V270" s="35" t="n">
        <v>0.0323975694482215</v>
      </c>
      <c r="W270" s="36" t="n">
        <v>0.00621264415631394</v>
      </c>
      <c r="X270" s="37" t="n">
        <v>0.197135300928494</v>
      </c>
      <c r="Y270" s="38" t="n">
        <v>0.0933841435180511</v>
      </c>
      <c r="Z270" s="30" t="n">
        <v>117</v>
      </c>
      <c r="AA270" s="39" t="n">
        <v>96</v>
      </c>
      <c r="AB270" s="38" t="n">
        <v>0.0704754629623494</v>
      </c>
      <c r="AC270" s="40" t="n">
        <v>0.00606390542325007</v>
      </c>
      <c r="AD270" s="33" t="n">
        <v>0.365648148144828</v>
      </c>
      <c r="AE270" s="35" t="n">
        <v>0.168512847216334</v>
      </c>
      <c r="AF270" s="34" t="n">
        <v>104</v>
      </c>
      <c r="AG270" s="34" t="n">
        <v>82</v>
      </c>
      <c r="AH270" s="35" t="n">
        <v>0.149618055555038</v>
      </c>
      <c r="AI270" s="36" t="n">
        <v>0.00702136863401393</v>
      </c>
      <c r="AJ270" s="37" t="n">
        <v>0.503842592595902</v>
      </c>
      <c r="AK270" s="38" t="n">
        <v>0.138194444451074</v>
      </c>
      <c r="AL270" s="30" t="n">
        <v>101</v>
      </c>
      <c r="AM270" s="30" t="n">
        <v>82</v>
      </c>
      <c r="AN270" s="38" t="n">
        <v>0.211574074077362</v>
      </c>
      <c r="AO270" s="40" t="n">
        <v>0.0108814523189822</v>
      </c>
      <c r="AP270" s="33" t="n">
        <v>0.602697800924943</v>
      </c>
      <c r="AQ270" s="35" t="n">
        <v>0.0988552083290415</v>
      </c>
      <c r="AR270" s="41" t="s">
        <v>54</v>
      </c>
      <c r="AS270" s="42" t="n">
        <v>0.246644560182176</v>
      </c>
      <c r="AT270" s="43" t="n">
        <v>0.011107326778544</v>
      </c>
      <c r="AU270" s="36" t="n">
        <v>0.00775672845463248</v>
      </c>
    </row>
    <row r="271" customFormat="false" ht="11.25" hidden="false" customHeight="false" outlineLevel="0" collapsed="false">
      <c r="A271" s="24"/>
      <c r="B271" s="25"/>
      <c r="C271" s="25"/>
      <c r="D271" s="26"/>
      <c r="E271" s="27"/>
      <c r="F271" s="27"/>
      <c r="G271" s="27"/>
      <c r="H271" s="27"/>
      <c r="I271" s="28"/>
      <c r="J271" s="29"/>
      <c r="K271" s="29"/>
      <c r="L271" s="30"/>
      <c r="M271" s="30"/>
      <c r="N271" s="44" t="s">
        <v>319</v>
      </c>
      <c r="O271" s="44" t="s">
        <v>51</v>
      </c>
      <c r="P271" s="44" t="n">
        <v>0</v>
      </c>
      <c r="Q271" s="25"/>
      <c r="R271" s="32"/>
      <c r="S271" s="33"/>
      <c r="T271" s="34"/>
      <c r="U271" s="34"/>
      <c r="V271" s="35"/>
      <c r="W271" s="36"/>
      <c r="X271" s="37"/>
      <c r="Y271" s="38"/>
      <c r="Z271" s="30"/>
      <c r="AA271" s="39"/>
      <c r="AB271" s="38"/>
      <c r="AC271" s="40"/>
      <c r="AD271" s="33"/>
      <c r="AE271" s="35"/>
      <c r="AF271" s="34"/>
      <c r="AG271" s="34"/>
      <c r="AH271" s="35"/>
      <c r="AI271" s="36"/>
      <c r="AJ271" s="37"/>
      <c r="AK271" s="38"/>
      <c r="AL271" s="30"/>
      <c r="AM271" s="30"/>
      <c r="AN271" s="38"/>
      <c r="AO271" s="40"/>
      <c r="AP271" s="33"/>
      <c r="AQ271" s="35"/>
      <c r="AR271" s="41"/>
      <c r="AS271" s="42" t="e">
        <f aca="false">NA()</f>
        <v>#N/A</v>
      </c>
      <c r="AT271" s="43"/>
      <c r="AU271" s="36"/>
    </row>
    <row r="272" customFormat="false" ht="12" hidden="false" customHeight="false" outlineLevel="0" collapsed="false">
      <c r="A272" s="24"/>
      <c r="B272" s="25"/>
      <c r="C272" s="25"/>
      <c r="D272" s="26"/>
      <c r="E272" s="27"/>
      <c r="F272" s="27"/>
      <c r="G272" s="27"/>
      <c r="H272" s="27"/>
      <c r="I272" s="28"/>
      <c r="J272" s="29"/>
      <c r="K272" s="29"/>
      <c r="L272" s="30"/>
      <c r="M272" s="30"/>
      <c r="N272" s="45" t="n">
        <v>0</v>
      </c>
      <c r="O272" s="45"/>
      <c r="P272" s="45" t="n">
        <v>0</v>
      </c>
      <c r="Q272" s="25"/>
      <c r="R272" s="32"/>
      <c r="S272" s="33"/>
      <c r="T272" s="34"/>
      <c r="U272" s="34"/>
      <c r="V272" s="35"/>
      <c r="W272" s="36"/>
      <c r="X272" s="37"/>
      <c r="Y272" s="38"/>
      <c r="Z272" s="30"/>
      <c r="AA272" s="39"/>
      <c r="AB272" s="38"/>
      <c r="AC272" s="40"/>
      <c r="AD272" s="33"/>
      <c r="AE272" s="35"/>
      <c r="AF272" s="34"/>
      <c r="AG272" s="34"/>
      <c r="AH272" s="35"/>
      <c r="AI272" s="36"/>
      <c r="AJ272" s="37"/>
      <c r="AK272" s="38"/>
      <c r="AL272" s="30"/>
      <c r="AM272" s="30"/>
      <c r="AN272" s="38"/>
      <c r="AO272" s="40"/>
      <c r="AP272" s="33"/>
      <c r="AQ272" s="35"/>
      <c r="AR272" s="41"/>
      <c r="AS272" s="42" t="e">
        <f aca="false">NA()</f>
        <v>#N/A</v>
      </c>
      <c r="AT272" s="43"/>
      <c r="AU272" s="36"/>
    </row>
    <row r="273" customFormat="false" ht="11.25" hidden="false" customHeight="true" outlineLevel="0" collapsed="false">
      <c r="A273" s="24" t="n">
        <v>88</v>
      </c>
      <c r="B273" s="25" t="n">
        <v>70</v>
      </c>
      <c r="C273" s="25" t="n">
        <v>199</v>
      </c>
      <c r="D273" s="26" t="s">
        <v>320</v>
      </c>
      <c r="E273" s="27" t="s">
        <v>321</v>
      </c>
      <c r="F273" s="27" t="s">
        <v>51</v>
      </c>
      <c r="G273" s="27" t="n">
        <v>0</v>
      </c>
      <c r="H273" s="27" t="s">
        <v>322</v>
      </c>
      <c r="I273" s="28" t="s">
        <v>51</v>
      </c>
      <c r="J273" s="29" t="n">
        <v>0</v>
      </c>
      <c r="K273" s="29" t="n">
        <v>0</v>
      </c>
      <c r="L273" s="30" t="s">
        <v>53</v>
      </c>
      <c r="M273" s="30" t="n">
        <v>0</v>
      </c>
      <c r="N273" s="31" t="s">
        <v>321</v>
      </c>
      <c r="O273" s="31" t="s">
        <v>51</v>
      </c>
      <c r="P273" s="31" t="n">
        <v>0</v>
      </c>
      <c r="Q273" s="25" t="n">
        <v>0</v>
      </c>
      <c r="R273" s="32" t="s">
        <v>51</v>
      </c>
      <c r="S273" s="33" t="n">
        <v>0.0958613425900694</v>
      </c>
      <c r="T273" s="34" t="n">
        <v>86</v>
      </c>
      <c r="U273" s="34" t="n">
        <v>74</v>
      </c>
      <c r="V273" s="35" t="n">
        <v>0.024507754627848</v>
      </c>
      <c r="W273" s="36" t="n">
        <v>0.00574020015509398</v>
      </c>
      <c r="X273" s="37" t="n">
        <v>0.185016203700798</v>
      </c>
      <c r="Y273" s="38" t="n">
        <v>0.0891548611107282</v>
      </c>
      <c r="Z273" s="30" t="n">
        <v>83</v>
      </c>
      <c r="AA273" s="39" t="n">
        <v>70</v>
      </c>
      <c r="AB273" s="38" t="n">
        <v>0.0583563657346531</v>
      </c>
      <c r="AC273" s="40" t="n">
        <v>0.00578927669550183</v>
      </c>
      <c r="AD273" s="33" t="n">
        <v>0.349618055552128</v>
      </c>
      <c r="AE273" s="35" t="n">
        <v>0.16460185185133</v>
      </c>
      <c r="AF273" s="34" t="n">
        <v>81</v>
      </c>
      <c r="AG273" s="34" t="n">
        <v>67</v>
      </c>
      <c r="AH273" s="35" t="n">
        <v>0.133587962962338</v>
      </c>
      <c r="AI273" s="36" t="n">
        <v>0.00685841049380542</v>
      </c>
      <c r="AJ273" s="37" t="n">
        <v>0.503159722218697</v>
      </c>
      <c r="AK273" s="38" t="n">
        <v>0.15354166666657</v>
      </c>
      <c r="AL273" s="30" t="n">
        <v>97</v>
      </c>
      <c r="AM273" s="30" t="n">
        <v>79</v>
      </c>
      <c r="AN273" s="38" t="n">
        <v>0.210891203700157</v>
      </c>
      <c r="AO273" s="40" t="n">
        <v>0.0120898950131157</v>
      </c>
      <c r="AP273" s="33" t="n">
        <v>0.602718981477665</v>
      </c>
      <c r="AQ273" s="35" t="n">
        <v>0.0995592592589674</v>
      </c>
      <c r="AR273" s="41" t="s">
        <v>54</v>
      </c>
      <c r="AS273" s="42" t="n">
        <v>0.246665740734898</v>
      </c>
      <c r="AT273" s="43" t="n">
        <v>0.0111864336246031</v>
      </c>
      <c r="AU273" s="36" t="n">
        <v>0.00775700104861859</v>
      </c>
    </row>
    <row r="274" customFormat="false" ht="11.25" hidden="false" customHeight="false" outlineLevel="0" collapsed="false">
      <c r="A274" s="24"/>
      <c r="B274" s="25"/>
      <c r="C274" s="25"/>
      <c r="D274" s="26"/>
      <c r="E274" s="27"/>
      <c r="F274" s="27"/>
      <c r="G274" s="27"/>
      <c r="H274" s="27"/>
      <c r="I274" s="28"/>
      <c r="J274" s="29"/>
      <c r="K274" s="29"/>
      <c r="L274" s="30"/>
      <c r="M274" s="30"/>
      <c r="N274" s="44" t="s">
        <v>322</v>
      </c>
      <c r="O274" s="44" t="s">
        <v>51</v>
      </c>
      <c r="P274" s="44" t="n">
        <v>0</v>
      </c>
      <c r="Q274" s="25"/>
      <c r="R274" s="32"/>
      <c r="S274" s="33"/>
      <c r="T274" s="34"/>
      <c r="U274" s="34"/>
      <c r="V274" s="35"/>
      <c r="W274" s="36"/>
      <c r="X274" s="37"/>
      <c r="Y274" s="38"/>
      <c r="Z274" s="30"/>
      <c r="AA274" s="39"/>
      <c r="AB274" s="38"/>
      <c r="AC274" s="40"/>
      <c r="AD274" s="33"/>
      <c r="AE274" s="35"/>
      <c r="AF274" s="34"/>
      <c r="AG274" s="34"/>
      <c r="AH274" s="35"/>
      <c r="AI274" s="36"/>
      <c r="AJ274" s="37"/>
      <c r="AK274" s="38"/>
      <c r="AL274" s="30"/>
      <c r="AM274" s="30"/>
      <c r="AN274" s="38"/>
      <c r="AO274" s="40"/>
      <c r="AP274" s="33"/>
      <c r="AQ274" s="35"/>
      <c r="AR274" s="41"/>
      <c r="AS274" s="42" t="e">
        <f aca="false">NA()</f>
        <v>#N/A</v>
      </c>
      <c r="AT274" s="43"/>
      <c r="AU274" s="36"/>
    </row>
    <row r="275" customFormat="false" ht="12" hidden="false" customHeight="false" outlineLevel="0" collapsed="false">
      <c r="A275" s="24"/>
      <c r="B275" s="25"/>
      <c r="C275" s="25"/>
      <c r="D275" s="26"/>
      <c r="E275" s="27"/>
      <c r="F275" s="27"/>
      <c r="G275" s="27"/>
      <c r="H275" s="27"/>
      <c r="I275" s="28"/>
      <c r="J275" s="29"/>
      <c r="K275" s="29"/>
      <c r="L275" s="30"/>
      <c r="M275" s="30"/>
      <c r="N275" s="45" t="n">
        <v>0</v>
      </c>
      <c r="O275" s="45"/>
      <c r="P275" s="45" t="n">
        <v>0</v>
      </c>
      <c r="Q275" s="25"/>
      <c r="R275" s="32"/>
      <c r="S275" s="33"/>
      <c r="T275" s="34"/>
      <c r="U275" s="34"/>
      <c r="V275" s="35"/>
      <c r="W275" s="36"/>
      <c r="X275" s="37"/>
      <c r="Y275" s="38"/>
      <c r="Z275" s="30"/>
      <c r="AA275" s="39"/>
      <c r="AB275" s="38"/>
      <c r="AC275" s="40"/>
      <c r="AD275" s="33"/>
      <c r="AE275" s="35"/>
      <c r="AF275" s="34"/>
      <c r="AG275" s="34"/>
      <c r="AH275" s="35"/>
      <c r="AI275" s="36"/>
      <c r="AJ275" s="37"/>
      <c r="AK275" s="38"/>
      <c r="AL275" s="30"/>
      <c r="AM275" s="30"/>
      <c r="AN275" s="38"/>
      <c r="AO275" s="40"/>
      <c r="AP275" s="33"/>
      <c r="AQ275" s="35"/>
      <c r="AR275" s="41"/>
      <c r="AS275" s="42" t="e">
        <f aca="false">NA()</f>
        <v>#N/A</v>
      </c>
      <c r="AT275" s="43"/>
      <c r="AU275" s="36"/>
    </row>
    <row r="276" customFormat="false" ht="11.25" hidden="false" customHeight="true" outlineLevel="0" collapsed="false">
      <c r="A276" s="24" t="n">
        <v>89</v>
      </c>
      <c r="B276" s="25" t="n">
        <v>17</v>
      </c>
      <c r="C276" s="25" t="n">
        <v>183</v>
      </c>
      <c r="D276" s="26" t="s">
        <v>323</v>
      </c>
      <c r="E276" s="27" t="s">
        <v>324</v>
      </c>
      <c r="F276" s="27" t="s">
        <v>51</v>
      </c>
      <c r="G276" s="27" t="n">
        <v>0</v>
      </c>
      <c r="H276" s="27" t="s">
        <v>325</v>
      </c>
      <c r="I276" s="28" t="s">
        <v>64</v>
      </c>
      <c r="J276" s="29" t="n">
        <v>0</v>
      </c>
      <c r="K276" s="29" t="n">
        <v>0</v>
      </c>
      <c r="L276" s="30" t="s">
        <v>53</v>
      </c>
      <c r="M276" s="30" t="n">
        <v>0</v>
      </c>
      <c r="N276" s="31" t="s">
        <v>324</v>
      </c>
      <c r="O276" s="31" t="s">
        <v>51</v>
      </c>
      <c r="P276" s="31" t="n">
        <v>0</v>
      </c>
      <c r="Q276" s="25" t="n">
        <v>0</v>
      </c>
      <c r="R276" s="32" t="s">
        <v>65</v>
      </c>
      <c r="S276" s="33" t="n">
        <v>0.105511921297875</v>
      </c>
      <c r="T276" s="34" t="n">
        <v>152</v>
      </c>
      <c r="U276" s="34" t="n">
        <v>28</v>
      </c>
      <c r="V276" s="35" t="n">
        <v>0.0341583333356539</v>
      </c>
      <c r="W276" s="36" t="n">
        <v>0.00631807911963325</v>
      </c>
      <c r="X276" s="37" t="n">
        <v>0.193775347222982</v>
      </c>
      <c r="Y276" s="38" t="n">
        <v>0.0882634259251063</v>
      </c>
      <c r="Z276" s="30" t="n">
        <v>110</v>
      </c>
      <c r="AA276" s="39" t="n">
        <v>19</v>
      </c>
      <c r="AB276" s="38" t="n">
        <v>0.067115509256837</v>
      </c>
      <c r="AC276" s="40" t="n">
        <v>0.00573139129383807</v>
      </c>
      <c r="AD276" s="33" t="n">
        <v>0.363912037035334</v>
      </c>
      <c r="AE276" s="35" t="n">
        <v>0.170136689812352</v>
      </c>
      <c r="AF276" s="34" t="n">
        <v>102</v>
      </c>
      <c r="AG276" s="34" t="n">
        <v>20</v>
      </c>
      <c r="AH276" s="35" t="n">
        <v>0.147881944445544</v>
      </c>
      <c r="AI276" s="36" t="n">
        <v>0.00708902874218135</v>
      </c>
      <c r="AJ276" s="37" t="n">
        <v>0.504074074073287</v>
      </c>
      <c r="AK276" s="38" t="n">
        <v>0.140162037037953</v>
      </c>
      <c r="AL276" s="30" t="n">
        <v>102</v>
      </c>
      <c r="AM276" s="30" t="n">
        <v>18</v>
      </c>
      <c r="AN276" s="38" t="n">
        <v>0.211805555554747</v>
      </c>
      <c r="AO276" s="40" t="n">
        <v>0.0110363808691302</v>
      </c>
      <c r="AP276" s="33" t="n">
        <v>0.602718981477665</v>
      </c>
      <c r="AQ276" s="35" t="n">
        <v>0.0986449074043776</v>
      </c>
      <c r="AR276" s="41" t="s">
        <v>54</v>
      </c>
      <c r="AS276" s="42" t="n">
        <v>0.246665740734898</v>
      </c>
      <c r="AT276" s="43" t="n">
        <v>0.011083697461166</v>
      </c>
      <c r="AU276" s="36" t="n">
        <v>0.00775700104861859</v>
      </c>
    </row>
    <row r="277" customFormat="false" ht="11.25" hidden="false" customHeight="false" outlineLevel="0" collapsed="false">
      <c r="A277" s="24"/>
      <c r="B277" s="25"/>
      <c r="C277" s="25"/>
      <c r="D277" s="26"/>
      <c r="E277" s="27"/>
      <c r="F277" s="27"/>
      <c r="G277" s="27"/>
      <c r="H277" s="27"/>
      <c r="I277" s="28"/>
      <c r="J277" s="29"/>
      <c r="K277" s="29"/>
      <c r="L277" s="30"/>
      <c r="M277" s="30"/>
      <c r="N277" s="44" t="s">
        <v>325</v>
      </c>
      <c r="O277" s="44" t="s">
        <v>64</v>
      </c>
      <c r="P277" s="44" t="n">
        <v>0</v>
      </c>
      <c r="Q277" s="25"/>
      <c r="R277" s="32"/>
      <c r="S277" s="33"/>
      <c r="T277" s="34"/>
      <c r="U277" s="34"/>
      <c r="V277" s="35"/>
      <c r="W277" s="36"/>
      <c r="X277" s="37"/>
      <c r="Y277" s="38"/>
      <c r="Z277" s="30"/>
      <c r="AA277" s="39"/>
      <c r="AB277" s="38"/>
      <c r="AC277" s="40"/>
      <c r="AD277" s="33"/>
      <c r="AE277" s="35"/>
      <c r="AF277" s="34"/>
      <c r="AG277" s="34"/>
      <c r="AH277" s="35"/>
      <c r="AI277" s="36"/>
      <c r="AJ277" s="37"/>
      <c r="AK277" s="38"/>
      <c r="AL277" s="30"/>
      <c r="AM277" s="30"/>
      <c r="AN277" s="38"/>
      <c r="AO277" s="40"/>
      <c r="AP277" s="33"/>
      <c r="AQ277" s="35"/>
      <c r="AR277" s="41"/>
      <c r="AS277" s="42" t="e">
        <f aca="false">NA()</f>
        <v>#N/A</v>
      </c>
      <c r="AT277" s="43"/>
      <c r="AU277" s="36"/>
    </row>
    <row r="278" customFormat="false" ht="12" hidden="false" customHeight="false" outlineLevel="0" collapsed="false">
      <c r="A278" s="24"/>
      <c r="B278" s="25"/>
      <c r="C278" s="25"/>
      <c r="D278" s="26"/>
      <c r="E278" s="27"/>
      <c r="F278" s="27"/>
      <c r="G278" s="27"/>
      <c r="H278" s="27"/>
      <c r="I278" s="28"/>
      <c r="J278" s="29"/>
      <c r="K278" s="29"/>
      <c r="L278" s="30"/>
      <c r="M278" s="30"/>
      <c r="N278" s="45" t="n">
        <v>0</v>
      </c>
      <c r="O278" s="45"/>
      <c r="P278" s="45" t="n">
        <v>0</v>
      </c>
      <c r="Q278" s="25"/>
      <c r="R278" s="32"/>
      <c r="S278" s="33"/>
      <c r="T278" s="34"/>
      <c r="U278" s="34"/>
      <c r="V278" s="35"/>
      <c r="W278" s="36"/>
      <c r="X278" s="37"/>
      <c r="Y278" s="38"/>
      <c r="Z278" s="30"/>
      <c r="AA278" s="39"/>
      <c r="AB278" s="38"/>
      <c r="AC278" s="40"/>
      <c r="AD278" s="33"/>
      <c r="AE278" s="35"/>
      <c r="AF278" s="34"/>
      <c r="AG278" s="34"/>
      <c r="AH278" s="35"/>
      <c r="AI278" s="36"/>
      <c r="AJ278" s="37"/>
      <c r="AK278" s="38"/>
      <c r="AL278" s="30"/>
      <c r="AM278" s="30"/>
      <c r="AN278" s="38"/>
      <c r="AO278" s="40"/>
      <c r="AP278" s="33"/>
      <c r="AQ278" s="35"/>
      <c r="AR278" s="41"/>
      <c r="AS278" s="42" t="e">
        <f aca="false">NA()</f>
        <v>#N/A</v>
      </c>
      <c r="AT278" s="43"/>
      <c r="AU278" s="36"/>
    </row>
    <row r="279" customFormat="false" ht="11.25" hidden="false" customHeight="true" outlineLevel="0" collapsed="false">
      <c r="A279" s="24" t="n">
        <v>90</v>
      </c>
      <c r="B279" s="25" t="n">
        <v>18</v>
      </c>
      <c r="C279" s="25" t="n">
        <v>172</v>
      </c>
      <c r="D279" s="26" t="s">
        <v>326</v>
      </c>
      <c r="E279" s="27" t="s">
        <v>327</v>
      </c>
      <c r="F279" s="27" t="s">
        <v>51</v>
      </c>
      <c r="G279" s="27" t="n">
        <v>0</v>
      </c>
      <c r="H279" s="27" t="s">
        <v>328</v>
      </c>
      <c r="I279" s="28" t="s">
        <v>64</v>
      </c>
      <c r="J279" s="29" t="n">
        <v>0</v>
      </c>
      <c r="K279" s="29" t="n">
        <v>0</v>
      </c>
      <c r="L279" s="30" t="s">
        <v>53</v>
      </c>
      <c r="M279" s="30" t="n">
        <v>0</v>
      </c>
      <c r="N279" s="31" t="s">
        <v>327</v>
      </c>
      <c r="O279" s="31" t="s">
        <v>51</v>
      </c>
      <c r="P279" s="31" t="n">
        <v>0</v>
      </c>
      <c r="Q279" s="25" t="n">
        <v>0</v>
      </c>
      <c r="R279" s="32" t="s">
        <v>65</v>
      </c>
      <c r="S279" s="33" t="n">
        <v>0.0963707175906166</v>
      </c>
      <c r="T279" s="34" t="n">
        <v>92</v>
      </c>
      <c r="U279" s="34" t="n">
        <v>13</v>
      </c>
      <c r="V279" s="35" t="n">
        <v>0.0250171296283952</v>
      </c>
      <c r="W279" s="36" t="n">
        <v>0.00577070165213273</v>
      </c>
      <c r="X279" s="37" t="n">
        <v>0.186627083334315</v>
      </c>
      <c r="Y279" s="38" t="n">
        <v>0.0902563657436986</v>
      </c>
      <c r="Z279" s="30" t="n">
        <v>91</v>
      </c>
      <c r="AA279" s="39" t="n">
        <v>14</v>
      </c>
      <c r="AB279" s="38" t="n">
        <v>0.0599672453681706</v>
      </c>
      <c r="AC279" s="40" t="n">
        <v>0.00586080297037004</v>
      </c>
      <c r="AD279" s="33" t="n">
        <v>0.358819444445544</v>
      </c>
      <c r="AE279" s="35" t="n">
        <v>0.172192361111229</v>
      </c>
      <c r="AF279" s="34" t="n">
        <v>95</v>
      </c>
      <c r="AG279" s="34" t="n">
        <v>17</v>
      </c>
      <c r="AH279" s="35" t="n">
        <v>0.142789351855754</v>
      </c>
      <c r="AI279" s="36" t="n">
        <v>0.00717468171296787</v>
      </c>
      <c r="AJ279" s="37" t="n">
        <v>0.50328703703417</v>
      </c>
      <c r="AK279" s="38" t="n">
        <v>0.144467592588626</v>
      </c>
      <c r="AL279" s="30" t="n">
        <v>99</v>
      </c>
      <c r="AM279" s="30" t="n">
        <v>17</v>
      </c>
      <c r="AN279" s="38" t="n">
        <v>0.21101851851563</v>
      </c>
      <c r="AO279" s="40" t="n">
        <v>0.0113754009912304</v>
      </c>
      <c r="AP279" s="33" t="n">
        <v>0.603532407403691</v>
      </c>
      <c r="AQ279" s="35" t="n">
        <v>0.100245370369521</v>
      </c>
      <c r="AR279" s="41" t="s">
        <v>54</v>
      </c>
      <c r="AS279" s="42" t="n">
        <v>0.247479166660924</v>
      </c>
      <c r="AT279" s="43" t="n">
        <v>0.0112635247606203</v>
      </c>
      <c r="AU279" s="36" t="n">
        <v>0.00776746985075535</v>
      </c>
    </row>
    <row r="280" customFormat="false" ht="11.25" hidden="false" customHeight="false" outlineLevel="0" collapsed="false">
      <c r="A280" s="24"/>
      <c r="B280" s="25"/>
      <c r="C280" s="25"/>
      <c r="D280" s="26"/>
      <c r="E280" s="27"/>
      <c r="F280" s="27"/>
      <c r="G280" s="27"/>
      <c r="H280" s="27"/>
      <c r="I280" s="28"/>
      <c r="J280" s="29"/>
      <c r="K280" s="29"/>
      <c r="L280" s="30"/>
      <c r="M280" s="30"/>
      <c r="N280" s="44" t="s">
        <v>328</v>
      </c>
      <c r="O280" s="44" t="s">
        <v>64</v>
      </c>
      <c r="P280" s="44" t="n">
        <v>0</v>
      </c>
      <c r="Q280" s="25"/>
      <c r="R280" s="32"/>
      <c r="S280" s="33"/>
      <c r="T280" s="34"/>
      <c r="U280" s="34"/>
      <c r="V280" s="35"/>
      <c r="W280" s="36"/>
      <c r="X280" s="37"/>
      <c r="Y280" s="38"/>
      <c r="Z280" s="30"/>
      <c r="AA280" s="39"/>
      <c r="AB280" s="38"/>
      <c r="AC280" s="40"/>
      <c r="AD280" s="33"/>
      <c r="AE280" s="35"/>
      <c r="AF280" s="34"/>
      <c r="AG280" s="34"/>
      <c r="AH280" s="35"/>
      <c r="AI280" s="36"/>
      <c r="AJ280" s="37"/>
      <c r="AK280" s="38"/>
      <c r="AL280" s="30"/>
      <c r="AM280" s="30"/>
      <c r="AN280" s="38"/>
      <c r="AO280" s="40"/>
      <c r="AP280" s="33"/>
      <c r="AQ280" s="35"/>
      <c r="AR280" s="41"/>
      <c r="AS280" s="42" t="e">
        <f aca="false">NA()</f>
        <v>#N/A</v>
      </c>
      <c r="AT280" s="43"/>
      <c r="AU280" s="36"/>
    </row>
    <row r="281" customFormat="false" ht="12" hidden="false" customHeight="false" outlineLevel="0" collapsed="false">
      <c r="A281" s="24"/>
      <c r="B281" s="25"/>
      <c r="C281" s="25"/>
      <c r="D281" s="26"/>
      <c r="E281" s="27"/>
      <c r="F281" s="27"/>
      <c r="G281" s="27"/>
      <c r="H281" s="27"/>
      <c r="I281" s="28"/>
      <c r="J281" s="29"/>
      <c r="K281" s="29"/>
      <c r="L281" s="30"/>
      <c r="M281" s="30"/>
      <c r="N281" s="45" t="n">
        <v>0</v>
      </c>
      <c r="O281" s="45"/>
      <c r="P281" s="45" t="n">
        <v>0</v>
      </c>
      <c r="Q281" s="25"/>
      <c r="R281" s="32"/>
      <c r="S281" s="33"/>
      <c r="T281" s="34"/>
      <c r="U281" s="34"/>
      <c r="V281" s="35"/>
      <c r="W281" s="36"/>
      <c r="X281" s="37"/>
      <c r="Y281" s="38"/>
      <c r="Z281" s="30"/>
      <c r="AA281" s="39"/>
      <c r="AB281" s="38"/>
      <c r="AC281" s="40"/>
      <c r="AD281" s="33"/>
      <c r="AE281" s="35"/>
      <c r="AF281" s="34"/>
      <c r="AG281" s="34"/>
      <c r="AH281" s="35"/>
      <c r="AI281" s="36"/>
      <c r="AJ281" s="37"/>
      <c r="AK281" s="38"/>
      <c r="AL281" s="30"/>
      <c r="AM281" s="30"/>
      <c r="AN281" s="38"/>
      <c r="AO281" s="40"/>
      <c r="AP281" s="33"/>
      <c r="AQ281" s="35"/>
      <c r="AR281" s="41"/>
      <c r="AS281" s="42" t="e">
        <f aca="false">NA()</f>
        <v>#N/A</v>
      </c>
      <c r="AT281" s="43"/>
      <c r="AU281" s="36"/>
    </row>
    <row r="282" customFormat="false" ht="11.25" hidden="false" customHeight="true" outlineLevel="0" collapsed="false">
      <c r="A282" s="24" t="n">
        <v>91</v>
      </c>
      <c r="B282" s="25" t="n">
        <v>19</v>
      </c>
      <c r="C282" s="25" t="n">
        <v>15</v>
      </c>
      <c r="D282" s="26" t="s">
        <v>329</v>
      </c>
      <c r="E282" s="27" t="s">
        <v>330</v>
      </c>
      <c r="F282" s="27" t="s">
        <v>51</v>
      </c>
      <c r="G282" s="27" t="n">
        <v>0</v>
      </c>
      <c r="H282" s="27" t="s">
        <v>331</v>
      </c>
      <c r="I282" s="28" t="s">
        <v>64</v>
      </c>
      <c r="J282" s="29" t="n">
        <v>0</v>
      </c>
      <c r="K282" s="29" t="n">
        <v>0</v>
      </c>
      <c r="L282" s="30" t="s">
        <v>53</v>
      </c>
      <c r="M282" s="30" t="n">
        <v>0</v>
      </c>
      <c r="N282" s="31" t="s">
        <v>330</v>
      </c>
      <c r="O282" s="31" t="s">
        <v>51</v>
      </c>
      <c r="P282" s="31" t="n">
        <v>0</v>
      </c>
      <c r="Q282" s="25" t="n">
        <v>0</v>
      </c>
      <c r="R282" s="32" t="s">
        <v>65</v>
      </c>
      <c r="S282" s="33" t="n">
        <v>0.0999657407373888</v>
      </c>
      <c r="T282" s="34" t="n">
        <v>114</v>
      </c>
      <c r="U282" s="34" t="n">
        <v>19</v>
      </c>
      <c r="V282" s="35" t="n">
        <v>0.0286121527751675</v>
      </c>
      <c r="W282" s="36" t="n">
        <v>0.00598597249924484</v>
      </c>
      <c r="X282" s="37" t="n">
        <v>0.192693287033762</v>
      </c>
      <c r="Y282" s="38" t="n">
        <v>0.0927275462963735</v>
      </c>
      <c r="Z282" s="30" t="n">
        <v>106</v>
      </c>
      <c r="AA282" s="39" t="n">
        <v>18</v>
      </c>
      <c r="AB282" s="38" t="n">
        <v>0.0660334490676178</v>
      </c>
      <c r="AC282" s="40" t="n">
        <v>0.00602126924002425</v>
      </c>
      <c r="AD282" s="33" t="n">
        <v>0.358935185184237</v>
      </c>
      <c r="AE282" s="35" t="n">
        <v>0.166241898150474</v>
      </c>
      <c r="AF282" s="34" t="n">
        <v>97</v>
      </c>
      <c r="AG282" s="34" t="n">
        <v>19</v>
      </c>
      <c r="AH282" s="35" t="n">
        <v>0.142905092594447</v>
      </c>
      <c r="AI282" s="36" t="n">
        <v>0.00692674575626976</v>
      </c>
      <c r="AJ282" s="37" t="n">
        <v>0.507604166668898</v>
      </c>
      <c r="AK282" s="38" t="n">
        <v>0.148668981484661</v>
      </c>
      <c r="AL282" s="30" t="n">
        <v>108</v>
      </c>
      <c r="AM282" s="30" t="n">
        <v>19</v>
      </c>
      <c r="AN282" s="38" t="n">
        <v>0.215335648150358</v>
      </c>
      <c r="AO282" s="40" t="n">
        <v>0.0117062190145403</v>
      </c>
      <c r="AP282" s="33" t="n">
        <v>0.604205324074428</v>
      </c>
      <c r="AQ282" s="35" t="n">
        <v>0.0966011574055301</v>
      </c>
      <c r="AR282" s="41" t="s">
        <v>54</v>
      </c>
      <c r="AS282" s="42" t="n">
        <v>0.248152083331661</v>
      </c>
      <c r="AT282" s="43" t="n">
        <v>0.0108540626298348</v>
      </c>
      <c r="AU282" s="36" t="n">
        <v>0.00777613029696819</v>
      </c>
    </row>
    <row r="283" customFormat="false" ht="11.25" hidden="false" customHeight="false" outlineLevel="0" collapsed="false">
      <c r="A283" s="24"/>
      <c r="B283" s="25"/>
      <c r="C283" s="25"/>
      <c r="D283" s="26"/>
      <c r="E283" s="27"/>
      <c r="F283" s="27"/>
      <c r="G283" s="27"/>
      <c r="H283" s="27"/>
      <c r="I283" s="28"/>
      <c r="J283" s="29"/>
      <c r="K283" s="29"/>
      <c r="L283" s="30"/>
      <c r="M283" s="30"/>
      <c r="N283" s="44" t="s">
        <v>331</v>
      </c>
      <c r="O283" s="44" t="s">
        <v>64</v>
      </c>
      <c r="P283" s="44" t="n">
        <v>0</v>
      </c>
      <c r="Q283" s="25"/>
      <c r="R283" s="32"/>
      <c r="S283" s="33"/>
      <c r="T283" s="34"/>
      <c r="U283" s="34"/>
      <c r="V283" s="35"/>
      <c r="W283" s="36"/>
      <c r="X283" s="37"/>
      <c r="Y283" s="38"/>
      <c r="Z283" s="30"/>
      <c r="AA283" s="39"/>
      <c r="AB283" s="38"/>
      <c r="AC283" s="40"/>
      <c r="AD283" s="33"/>
      <c r="AE283" s="35"/>
      <c r="AF283" s="34"/>
      <c r="AG283" s="34"/>
      <c r="AH283" s="35"/>
      <c r="AI283" s="36"/>
      <c r="AJ283" s="37"/>
      <c r="AK283" s="38"/>
      <c r="AL283" s="30"/>
      <c r="AM283" s="30"/>
      <c r="AN283" s="38"/>
      <c r="AO283" s="40"/>
      <c r="AP283" s="33"/>
      <c r="AQ283" s="35"/>
      <c r="AR283" s="41"/>
      <c r="AS283" s="42" t="e">
        <f aca="false">NA()</f>
        <v>#N/A</v>
      </c>
      <c r="AT283" s="43"/>
      <c r="AU283" s="36"/>
    </row>
    <row r="284" customFormat="false" ht="12" hidden="false" customHeight="false" outlineLevel="0" collapsed="false">
      <c r="A284" s="24"/>
      <c r="B284" s="25"/>
      <c r="C284" s="25"/>
      <c r="D284" s="26"/>
      <c r="E284" s="27"/>
      <c r="F284" s="27"/>
      <c r="G284" s="27"/>
      <c r="H284" s="27"/>
      <c r="I284" s="28"/>
      <c r="J284" s="29"/>
      <c r="K284" s="29"/>
      <c r="L284" s="30"/>
      <c r="M284" s="30"/>
      <c r="N284" s="45" t="n">
        <v>0</v>
      </c>
      <c r="O284" s="45"/>
      <c r="P284" s="45" t="n">
        <v>0</v>
      </c>
      <c r="Q284" s="25"/>
      <c r="R284" s="32"/>
      <c r="S284" s="33"/>
      <c r="T284" s="34"/>
      <c r="U284" s="34"/>
      <c r="V284" s="35"/>
      <c r="W284" s="36"/>
      <c r="X284" s="37"/>
      <c r="Y284" s="38"/>
      <c r="Z284" s="30"/>
      <c r="AA284" s="39"/>
      <c r="AB284" s="38"/>
      <c r="AC284" s="40"/>
      <c r="AD284" s="33"/>
      <c r="AE284" s="35"/>
      <c r="AF284" s="34"/>
      <c r="AG284" s="34"/>
      <c r="AH284" s="35"/>
      <c r="AI284" s="36"/>
      <c r="AJ284" s="37"/>
      <c r="AK284" s="38"/>
      <c r="AL284" s="30"/>
      <c r="AM284" s="30"/>
      <c r="AN284" s="38"/>
      <c r="AO284" s="40"/>
      <c r="AP284" s="33"/>
      <c r="AQ284" s="35"/>
      <c r="AR284" s="41"/>
      <c r="AS284" s="42" t="e">
        <f aca="false">NA()</f>
        <v>#N/A</v>
      </c>
      <c r="AT284" s="43"/>
      <c r="AU284" s="36"/>
    </row>
    <row r="285" customFormat="false" ht="11.25" hidden="false" customHeight="true" outlineLevel="0" collapsed="false">
      <c r="A285" s="24" t="n">
        <v>92</v>
      </c>
      <c r="B285" s="25" t="n">
        <v>71</v>
      </c>
      <c r="C285" s="25" t="n">
        <v>33</v>
      </c>
      <c r="D285" s="26" t="s">
        <v>332</v>
      </c>
      <c r="E285" s="27" t="s">
        <v>333</v>
      </c>
      <c r="F285" s="27" t="s">
        <v>51</v>
      </c>
      <c r="G285" s="27" t="n">
        <v>0</v>
      </c>
      <c r="H285" s="27" t="s">
        <v>334</v>
      </c>
      <c r="I285" s="28" t="s">
        <v>51</v>
      </c>
      <c r="J285" s="29" t="n">
        <v>0</v>
      </c>
      <c r="K285" s="29" t="n">
        <v>0</v>
      </c>
      <c r="L285" s="30" t="s">
        <v>53</v>
      </c>
      <c r="M285" s="30" t="n">
        <v>0</v>
      </c>
      <c r="N285" s="31" t="s">
        <v>333</v>
      </c>
      <c r="O285" s="31" t="s">
        <v>51</v>
      </c>
      <c r="P285" s="31" t="n">
        <v>0</v>
      </c>
      <c r="Q285" s="25" t="n">
        <v>0</v>
      </c>
      <c r="R285" s="32" t="s">
        <v>51</v>
      </c>
      <c r="S285" s="33" t="n">
        <v>0.103120023144584</v>
      </c>
      <c r="T285" s="34" t="n">
        <v>133</v>
      </c>
      <c r="U285" s="34" t="n">
        <v>106</v>
      </c>
      <c r="V285" s="35" t="n">
        <v>0.0317664351823623</v>
      </c>
      <c r="W285" s="36" t="n">
        <v>0.00617485168530441</v>
      </c>
      <c r="X285" s="37" t="n">
        <v>0.192308680554561</v>
      </c>
      <c r="Y285" s="38" t="n">
        <v>0.0891886574099772</v>
      </c>
      <c r="Z285" s="30" t="n">
        <v>105</v>
      </c>
      <c r="AA285" s="39" t="n">
        <v>87</v>
      </c>
      <c r="AB285" s="38" t="n">
        <v>0.0656488425884163</v>
      </c>
      <c r="AC285" s="40" t="n">
        <v>0.00579147126038813</v>
      </c>
      <c r="AD285" s="33" t="n">
        <v>0.357777777775482</v>
      </c>
      <c r="AE285" s="35" t="n">
        <v>0.165469097220921</v>
      </c>
      <c r="AF285" s="34" t="n">
        <v>93</v>
      </c>
      <c r="AG285" s="34" t="n">
        <v>75</v>
      </c>
      <c r="AH285" s="35" t="n">
        <v>0.141747685185692</v>
      </c>
      <c r="AI285" s="36" t="n">
        <v>0.00689454571753837</v>
      </c>
      <c r="AJ285" s="37" t="n">
        <v>0.500949074070377</v>
      </c>
      <c r="AK285" s="38" t="n">
        <v>0.143171296294895</v>
      </c>
      <c r="AL285" s="30" t="n">
        <v>95</v>
      </c>
      <c r="AM285" s="30" t="n">
        <v>77</v>
      </c>
      <c r="AN285" s="38" t="n">
        <v>0.208680555551837</v>
      </c>
      <c r="AO285" s="40" t="n">
        <v>0.0112733304169209</v>
      </c>
      <c r="AP285" s="33" t="n">
        <v>0.604252314813493</v>
      </c>
      <c r="AQ285" s="35" t="n">
        <v>0.103303240743116</v>
      </c>
      <c r="AR285" s="41" t="s">
        <v>54</v>
      </c>
      <c r="AS285" s="42" t="n">
        <v>0.248199074070726</v>
      </c>
      <c r="AT285" s="43" t="n">
        <v>0.0116071057014738</v>
      </c>
      <c r="AU285" s="36" t="n">
        <v>0.00777673506838473</v>
      </c>
    </row>
    <row r="286" customFormat="false" ht="11.25" hidden="false" customHeight="false" outlineLevel="0" collapsed="false">
      <c r="A286" s="24"/>
      <c r="B286" s="25"/>
      <c r="C286" s="25"/>
      <c r="D286" s="26"/>
      <c r="E286" s="27"/>
      <c r="F286" s="27"/>
      <c r="G286" s="27"/>
      <c r="H286" s="27"/>
      <c r="I286" s="28"/>
      <c r="J286" s="29"/>
      <c r="K286" s="29"/>
      <c r="L286" s="30"/>
      <c r="M286" s="30"/>
      <c r="N286" s="44" t="s">
        <v>334</v>
      </c>
      <c r="O286" s="44" t="s">
        <v>51</v>
      </c>
      <c r="P286" s="44" t="n">
        <v>0</v>
      </c>
      <c r="Q286" s="25"/>
      <c r="R286" s="32"/>
      <c r="S286" s="33"/>
      <c r="T286" s="34"/>
      <c r="U286" s="34"/>
      <c r="V286" s="35"/>
      <c r="W286" s="36"/>
      <c r="X286" s="37"/>
      <c r="Y286" s="38"/>
      <c r="Z286" s="30"/>
      <c r="AA286" s="39"/>
      <c r="AB286" s="38"/>
      <c r="AC286" s="40"/>
      <c r="AD286" s="33"/>
      <c r="AE286" s="35"/>
      <c r="AF286" s="34"/>
      <c r="AG286" s="34"/>
      <c r="AH286" s="35"/>
      <c r="AI286" s="36"/>
      <c r="AJ286" s="37"/>
      <c r="AK286" s="38"/>
      <c r="AL286" s="30"/>
      <c r="AM286" s="30"/>
      <c r="AN286" s="38"/>
      <c r="AO286" s="40"/>
      <c r="AP286" s="33"/>
      <c r="AQ286" s="35"/>
      <c r="AR286" s="41"/>
      <c r="AS286" s="42" t="e">
        <f aca="false">NA()</f>
        <v>#N/A</v>
      </c>
      <c r="AT286" s="43"/>
      <c r="AU286" s="36"/>
    </row>
    <row r="287" customFormat="false" ht="12" hidden="false" customHeight="false" outlineLevel="0" collapsed="false">
      <c r="A287" s="24"/>
      <c r="B287" s="25"/>
      <c r="C287" s="25"/>
      <c r="D287" s="26"/>
      <c r="E287" s="27"/>
      <c r="F287" s="27"/>
      <c r="G287" s="27"/>
      <c r="H287" s="27"/>
      <c r="I287" s="28"/>
      <c r="J287" s="29"/>
      <c r="K287" s="29"/>
      <c r="L287" s="30"/>
      <c r="M287" s="30"/>
      <c r="N287" s="45" t="n">
        <v>0</v>
      </c>
      <c r="O287" s="45"/>
      <c r="P287" s="45" t="n">
        <v>0</v>
      </c>
      <c r="Q287" s="25"/>
      <c r="R287" s="32"/>
      <c r="S287" s="33"/>
      <c r="T287" s="34"/>
      <c r="U287" s="34"/>
      <c r="V287" s="35"/>
      <c r="W287" s="36"/>
      <c r="X287" s="37"/>
      <c r="Y287" s="38"/>
      <c r="Z287" s="30"/>
      <c r="AA287" s="39"/>
      <c r="AB287" s="38"/>
      <c r="AC287" s="40"/>
      <c r="AD287" s="33"/>
      <c r="AE287" s="35"/>
      <c r="AF287" s="34"/>
      <c r="AG287" s="34"/>
      <c r="AH287" s="35"/>
      <c r="AI287" s="36"/>
      <c r="AJ287" s="37"/>
      <c r="AK287" s="38"/>
      <c r="AL287" s="30"/>
      <c r="AM287" s="30"/>
      <c r="AN287" s="38"/>
      <c r="AO287" s="40"/>
      <c r="AP287" s="33"/>
      <c r="AQ287" s="35"/>
      <c r="AR287" s="41"/>
      <c r="AS287" s="42" t="e">
        <f aca="false">NA()</f>
        <v>#N/A</v>
      </c>
      <c r="AT287" s="43"/>
      <c r="AU287" s="36"/>
    </row>
    <row r="288" customFormat="false" ht="11.25" hidden="false" customHeight="true" outlineLevel="0" collapsed="false">
      <c r="A288" s="24" t="n">
        <v>93</v>
      </c>
      <c r="B288" s="25" t="n">
        <v>72</v>
      </c>
      <c r="C288" s="25" t="n">
        <v>5</v>
      </c>
      <c r="D288" s="26" t="s">
        <v>335</v>
      </c>
      <c r="E288" s="27" t="s">
        <v>336</v>
      </c>
      <c r="F288" s="27" t="s">
        <v>51</v>
      </c>
      <c r="G288" s="27" t="n">
        <v>0</v>
      </c>
      <c r="H288" s="27" t="s">
        <v>337</v>
      </c>
      <c r="I288" s="28" t="s">
        <v>51</v>
      </c>
      <c r="J288" s="29" t="n">
        <v>0</v>
      </c>
      <c r="K288" s="29" t="n">
        <v>0</v>
      </c>
      <c r="L288" s="30" t="s">
        <v>53</v>
      </c>
      <c r="M288" s="30" t="n">
        <v>0</v>
      </c>
      <c r="N288" s="31" t="s">
        <v>336</v>
      </c>
      <c r="O288" s="31" t="s">
        <v>51</v>
      </c>
      <c r="P288" s="31" t="n">
        <v>0</v>
      </c>
      <c r="Q288" s="25" t="n">
        <v>0</v>
      </c>
      <c r="R288" s="32" t="s">
        <v>51</v>
      </c>
      <c r="S288" s="33" t="n">
        <v>0.099825810182665</v>
      </c>
      <c r="T288" s="34" t="n">
        <v>110</v>
      </c>
      <c r="U288" s="34" t="n">
        <v>92</v>
      </c>
      <c r="V288" s="35" t="n">
        <v>0.0284722222204437</v>
      </c>
      <c r="W288" s="36" t="n">
        <v>0.00597759342411168</v>
      </c>
      <c r="X288" s="37" t="n">
        <v>0.188446412037592</v>
      </c>
      <c r="Y288" s="38" t="n">
        <v>0.0886206018549274</v>
      </c>
      <c r="Z288" s="30" t="n">
        <v>97</v>
      </c>
      <c r="AA288" s="39" t="n">
        <v>80</v>
      </c>
      <c r="AB288" s="38" t="n">
        <v>0.0617865740714478</v>
      </c>
      <c r="AC288" s="40" t="n">
        <v>0.00575458453603424</v>
      </c>
      <c r="AD288" s="33" t="n">
        <v>0.347824074073287</v>
      </c>
      <c r="AE288" s="35" t="n">
        <v>0.159377662035695</v>
      </c>
      <c r="AF288" s="34" t="n">
        <v>77</v>
      </c>
      <c r="AG288" s="34" t="n">
        <v>63</v>
      </c>
      <c r="AH288" s="35" t="n">
        <v>0.131793981483497</v>
      </c>
      <c r="AI288" s="36" t="n">
        <v>0.00664073591815395</v>
      </c>
      <c r="AJ288" s="37" t="n">
        <v>0.500844907408464</v>
      </c>
      <c r="AK288" s="38" t="n">
        <v>0.153020833335177</v>
      </c>
      <c r="AL288" s="30" t="n">
        <v>88</v>
      </c>
      <c r="AM288" s="30" t="n">
        <v>71</v>
      </c>
      <c r="AN288" s="38" t="n">
        <v>0.208576388889924</v>
      </c>
      <c r="AO288" s="40" t="n">
        <v>0.0120488845145808</v>
      </c>
      <c r="AP288" s="33" t="n">
        <v>0.606191203703929</v>
      </c>
      <c r="AQ288" s="35" t="n">
        <v>0.105346296295465</v>
      </c>
      <c r="AR288" s="41" t="s">
        <v>54</v>
      </c>
      <c r="AS288" s="42" t="n">
        <v>0.250137962961162</v>
      </c>
      <c r="AT288" s="43" t="n">
        <v>0.0118366625051085</v>
      </c>
      <c r="AU288" s="36" t="n">
        <v>0.00780168859335816</v>
      </c>
    </row>
    <row r="289" customFormat="false" ht="11.25" hidden="false" customHeight="false" outlineLevel="0" collapsed="false">
      <c r="A289" s="24"/>
      <c r="B289" s="25"/>
      <c r="C289" s="25"/>
      <c r="D289" s="26"/>
      <c r="E289" s="27"/>
      <c r="F289" s="27"/>
      <c r="G289" s="27"/>
      <c r="H289" s="27"/>
      <c r="I289" s="28"/>
      <c r="J289" s="29"/>
      <c r="K289" s="29"/>
      <c r="L289" s="30"/>
      <c r="M289" s="30"/>
      <c r="N289" s="44" t="s">
        <v>337</v>
      </c>
      <c r="O289" s="44" t="s">
        <v>51</v>
      </c>
      <c r="P289" s="44" t="n">
        <v>0</v>
      </c>
      <c r="Q289" s="25"/>
      <c r="R289" s="32"/>
      <c r="S289" s="33"/>
      <c r="T289" s="34"/>
      <c r="U289" s="34"/>
      <c r="V289" s="35"/>
      <c r="W289" s="36"/>
      <c r="X289" s="37"/>
      <c r="Y289" s="38"/>
      <c r="Z289" s="30"/>
      <c r="AA289" s="39"/>
      <c r="AB289" s="38"/>
      <c r="AC289" s="40"/>
      <c r="AD289" s="33"/>
      <c r="AE289" s="35"/>
      <c r="AF289" s="34"/>
      <c r="AG289" s="34"/>
      <c r="AH289" s="35"/>
      <c r="AI289" s="36"/>
      <c r="AJ289" s="37"/>
      <c r="AK289" s="38"/>
      <c r="AL289" s="30"/>
      <c r="AM289" s="30"/>
      <c r="AN289" s="38"/>
      <c r="AO289" s="40"/>
      <c r="AP289" s="33"/>
      <c r="AQ289" s="35"/>
      <c r="AR289" s="41"/>
      <c r="AS289" s="42" t="e">
        <f aca="false">NA()</f>
        <v>#N/A</v>
      </c>
      <c r="AT289" s="43"/>
      <c r="AU289" s="36"/>
    </row>
    <row r="290" customFormat="false" ht="12" hidden="false" customHeight="false" outlineLevel="0" collapsed="false">
      <c r="A290" s="24"/>
      <c r="B290" s="25"/>
      <c r="C290" s="25"/>
      <c r="D290" s="26"/>
      <c r="E290" s="27"/>
      <c r="F290" s="27"/>
      <c r="G290" s="27"/>
      <c r="H290" s="27"/>
      <c r="I290" s="28"/>
      <c r="J290" s="29"/>
      <c r="K290" s="29"/>
      <c r="L290" s="30"/>
      <c r="M290" s="30"/>
      <c r="N290" s="45" t="n">
        <v>0</v>
      </c>
      <c r="O290" s="45"/>
      <c r="P290" s="45" t="n">
        <v>0</v>
      </c>
      <c r="Q290" s="25"/>
      <c r="R290" s="32"/>
      <c r="S290" s="33"/>
      <c r="T290" s="34"/>
      <c r="U290" s="34"/>
      <c r="V290" s="35"/>
      <c r="W290" s="36"/>
      <c r="X290" s="37"/>
      <c r="Y290" s="38"/>
      <c r="Z290" s="30"/>
      <c r="AA290" s="39"/>
      <c r="AB290" s="38"/>
      <c r="AC290" s="40"/>
      <c r="AD290" s="33"/>
      <c r="AE290" s="35"/>
      <c r="AF290" s="34"/>
      <c r="AG290" s="34"/>
      <c r="AH290" s="35"/>
      <c r="AI290" s="36"/>
      <c r="AJ290" s="37"/>
      <c r="AK290" s="38"/>
      <c r="AL290" s="30"/>
      <c r="AM290" s="30"/>
      <c r="AN290" s="38"/>
      <c r="AO290" s="40"/>
      <c r="AP290" s="33"/>
      <c r="AQ290" s="35"/>
      <c r="AR290" s="41"/>
      <c r="AS290" s="42" t="e">
        <f aca="false">NA()</f>
        <v>#N/A</v>
      </c>
      <c r="AT290" s="43"/>
      <c r="AU290" s="36"/>
    </row>
    <row r="291" customFormat="false" ht="11.25" hidden="false" customHeight="true" outlineLevel="0" collapsed="false">
      <c r="A291" s="24" t="n">
        <v>94</v>
      </c>
      <c r="B291" s="25" t="n">
        <v>73</v>
      </c>
      <c r="C291" s="25" t="n">
        <v>131</v>
      </c>
      <c r="D291" s="26" t="s">
        <v>338</v>
      </c>
      <c r="E291" s="27" t="s">
        <v>339</v>
      </c>
      <c r="F291" s="27" t="s">
        <v>51</v>
      </c>
      <c r="G291" s="27" t="n">
        <v>0</v>
      </c>
      <c r="H291" s="27" t="s">
        <v>340</v>
      </c>
      <c r="I291" s="28" t="s">
        <v>51</v>
      </c>
      <c r="J291" s="29" t="n">
        <v>0</v>
      </c>
      <c r="K291" s="29" t="n">
        <v>0</v>
      </c>
      <c r="L291" s="30" t="s">
        <v>53</v>
      </c>
      <c r="M291" s="30" t="n">
        <v>0</v>
      </c>
      <c r="N291" s="31" t="s">
        <v>339</v>
      </c>
      <c r="O291" s="31" t="s">
        <v>51</v>
      </c>
      <c r="P291" s="31" t="n">
        <v>0</v>
      </c>
      <c r="Q291" s="25" t="n">
        <v>0</v>
      </c>
      <c r="R291" s="32" t="s">
        <v>51</v>
      </c>
      <c r="S291" s="33" t="n">
        <v>0.095668865738844</v>
      </c>
      <c r="T291" s="34" t="n">
        <v>83</v>
      </c>
      <c r="U291" s="34" t="n">
        <v>71</v>
      </c>
      <c r="V291" s="35" t="n">
        <v>0.0243152777766227</v>
      </c>
      <c r="W291" s="36" t="n">
        <v>0.00572867459514036</v>
      </c>
      <c r="X291" s="37" t="n">
        <v>0.18366678241</v>
      </c>
      <c r="Y291" s="38" t="n">
        <v>0.0879979166711564</v>
      </c>
      <c r="Z291" s="30" t="n">
        <v>80</v>
      </c>
      <c r="AA291" s="39" t="n">
        <v>67</v>
      </c>
      <c r="AB291" s="38" t="n">
        <v>0.0570069444438559</v>
      </c>
      <c r="AC291" s="40" t="n">
        <v>0.00571415043319198</v>
      </c>
      <c r="AD291" s="33" t="n">
        <v>0.348981481482042</v>
      </c>
      <c r="AE291" s="35" t="n">
        <v>0.165314699072042</v>
      </c>
      <c r="AF291" s="34" t="n">
        <v>79</v>
      </c>
      <c r="AG291" s="34" t="n">
        <v>65</v>
      </c>
      <c r="AH291" s="35" t="n">
        <v>0.132951388892252</v>
      </c>
      <c r="AI291" s="36" t="n">
        <v>0.00688811246133507</v>
      </c>
      <c r="AJ291" s="37" t="n">
        <v>0.500856481477968</v>
      </c>
      <c r="AK291" s="38" t="n">
        <v>0.151874999995925</v>
      </c>
      <c r="AL291" s="30" t="n">
        <v>89</v>
      </c>
      <c r="AM291" s="30" t="n">
        <v>72</v>
      </c>
      <c r="AN291" s="38" t="n">
        <v>0.208587962959427</v>
      </c>
      <c r="AO291" s="40" t="n">
        <v>0.011958661417002</v>
      </c>
      <c r="AP291" s="33" t="n">
        <v>0.607764004627825</v>
      </c>
      <c r="AQ291" s="35" t="n">
        <v>0.106907523149857</v>
      </c>
      <c r="AR291" s="41" t="s">
        <v>54</v>
      </c>
      <c r="AS291" s="42" t="n">
        <v>0.251710763885058</v>
      </c>
      <c r="AT291" s="43" t="n">
        <v>0.0120120812527929</v>
      </c>
      <c r="AU291" s="36" t="n">
        <v>0.00782193056149067</v>
      </c>
    </row>
    <row r="292" customFormat="false" ht="11.25" hidden="false" customHeight="false" outlineLevel="0" collapsed="false">
      <c r="A292" s="24"/>
      <c r="B292" s="25"/>
      <c r="C292" s="25"/>
      <c r="D292" s="26"/>
      <c r="E292" s="27"/>
      <c r="F292" s="27"/>
      <c r="G292" s="27"/>
      <c r="H292" s="27"/>
      <c r="I292" s="28"/>
      <c r="J292" s="29"/>
      <c r="K292" s="29"/>
      <c r="L292" s="30"/>
      <c r="M292" s="30"/>
      <c r="N292" s="44" t="s">
        <v>340</v>
      </c>
      <c r="O292" s="44" t="s">
        <v>51</v>
      </c>
      <c r="P292" s="44" t="n">
        <v>0</v>
      </c>
      <c r="Q292" s="25"/>
      <c r="R292" s="32"/>
      <c r="S292" s="33"/>
      <c r="T292" s="34"/>
      <c r="U292" s="34"/>
      <c r="V292" s="35"/>
      <c r="W292" s="36"/>
      <c r="X292" s="37"/>
      <c r="Y292" s="38"/>
      <c r="Z292" s="30"/>
      <c r="AA292" s="39"/>
      <c r="AB292" s="38"/>
      <c r="AC292" s="40"/>
      <c r="AD292" s="33"/>
      <c r="AE292" s="35"/>
      <c r="AF292" s="34"/>
      <c r="AG292" s="34"/>
      <c r="AH292" s="35"/>
      <c r="AI292" s="36"/>
      <c r="AJ292" s="37"/>
      <c r="AK292" s="38"/>
      <c r="AL292" s="30"/>
      <c r="AM292" s="30"/>
      <c r="AN292" s="38"/>
      <c r="AO292" s="40"/>
      <c r="AP292" s="33"/>
      <c r="AQ292" s="35"/>
      <c r="AR292" s="41"/>
      <c r="AS292" s="42" t="e">
        <f aca="false">NA()</f>
        <v>#N/A</v>
      </c>
      <c r="AT292" s="43"/>
      <c r="AU292" s="36"/>
    </row>
    <row r="293" customFormat="false" ht="12" hidden="false" customHeight="false" outlineLevel="0" collapsed="false">
      <c r="A293" s="24"/>
      <c r="B293" s="25"/>
      <c r="C293" s="25"/>
      <c r="D293" s="26"/>
      <c r="E293" s="27"/>
      <c r="F293" s="27"/>
      <c r="G293" s="27"/>
      <c r="H293" s="27"/>
      <c r="I293" s="28"/>
      <c r="J293" s="29"/>
      <c r="K293" s="29"/>
      <c r="L293" s="30"/>
      <c r="M293" s="30"/>
      <c r="N293" s="45" t="n">
        <v>0</v>
      </c>
      <c r="O293" s="45"/>
      <c r="P293" s="45" t="n">
        <v>0</v>
      </c>
      <c r="Q293" s="25"/>
      <c r="R293" s="32"/>
      <c r="S293" s="33"/>
      <c r="T293" s="34"/>
      <c r="U293" s="34"/>
      <c r="V293" s="35"/>
      <c r="W293" s="36"/>
      <c r="X293" s="37"/>
      <c r="Y293" s="38"/>
      <c r="Z293" s="30"/>
      <c r="AA293" s="39"/>
      <c r="AB293" s="38"/>
      <c r="AC293" s="40"/>
      <c r="AD293" s="33"/>
      <c r="AE293" s="35"/>
      <c r="AF293" s="34"/>
      <c r="AG293" s="34"/>
      <c r="AH293" s="35"/>
      <c r="AI293" s="36"/>
      <c r="AJ293" s="37"/>
      <c r="AK293" s="38"/>
      <c r="AL293" s="30"/>
      <c r="AM293" s="30"/>
      <c r="AN293" s="38"/>
      <c r="AO293" s="40"/>
      <c r="AP293" s="33"/>
      <c r="AQ293" s="35"/>
      <c r="AR293" s="41"/>
      <c r="AS293" s="42" t="e">
        <f aca="false">NA()</f>
        <v>#N/A</v>
      </c>
      <c r="AT293" s="43"/>
      <c r="AU293" s="36"/>
    </row>
    <row r="294" customFormat="false" ht="11.25" hidden="false" customHeight="true" outlineLevel="0" collapsed="false">
      <c r="A294" s="24" t="n">
        <v>95</v>
      </c>
      <c r="B294" s="25" t="n">
        <v>74</v>
      </c>
      <c r="C294" s="25" t="n">
        <v>84</v>
      </c>
      <c r="D294" s="26" t="s">
        <v>341</v>
      </c>
      <c r="E294" s="27" t="s">
        <v>342</v>
      </c>
      <c r="F294" s="27" t="s">
        <v>51</v>
      </c>
      <c r="G294" s="27" t="n">
        <v>0</v>
      </c>
      <c r="H294" s="27" t="s">
        <v>343</v>
      </c>
      <c r="I294" s="28" t="s">
        <v>51</v>
      </c>
      <c r="J294" s="29" t="n">
        <v>0</v>
      </c>
      <c r="K294" s="29" t="n">
        <v>0</v>
      </c>
      <c r="L294" s="30" t="s">
        <v>53</v>
      </c>
      <c r="M294" s="30" t="n">
        <v>0</v>
      </c>
      <c r="N294" s="31" t="s">
        <v>342</v>
      </c>
      <c r="O294" s="31" t="s">
        <v>51</v>
      </c>
      <c r="P294" s="31" t="n">
        <v>0</v>
      </c>
      <c r="Q294" s="25" t="n">
        <v>0</v>
      </c>
      <c r="R294" s="32" t="s">
        <v>51</v>
      </c>
      <c r="S294" s="33" t="n">
        <v>0.106274305551779</v>
      </c>
      <c r="T294" s="34" t="n">
        <v>156</v>
      </c>
      <c r="U294" s="34" t="n">
        <v>125</v>
      </c>
      <c r="V294" s="35" t="n">
        <v>0.0349207175895572</v>
      </c>
      <c r="W294" s="36" t="n">
        <v>0.00636373087136398</v>
      </c>
      <c r="X294" s="37" t="n">
        <v>0.200721875000454</v>
      </c>
      <c r="Y294" s="38" t="n">
        <v>0.0944475694486755</v>
      </c>
      <c r="Z294" s="30" t="n">
        <v>124</v>
      </c>
      <c r="AA294" s="39" t="n">
        <v>101</v>
      </c>
      <c r="AB294" s="38" t="n">
        <v>0.0740620370343095</v>
      </c>
      <c r="AC294" s="40" t="n">
        <v>0.0061329590551088</v>
      </c>
      <c r="AD294" s="33" t="n">
        <v>0.369236111109785</v>
      </c>
      <c r="AE294" s="35" t="n">
        <v>0.168514236109331</v>
      </c>
      <c r="AF294" s="34" t="n">
        <v>110</v>
      </c>
      <c r="AG294" s="34" t="n">
        <v>88</v>
      </c>
      <c r="AH294" s="35" t="n">
        <v>0.153206018519995</v>
      </c>
      <c r="AI294" s="36" t="n">
        <v>0.00702142650455547</v>
      </c>
      <c r="AJ294" s="37" t="n">
        <v>0.515833333331102</v>
      </c>
      <c r="AK294" s="38" t="n">
        <v>0.146597222221317</v>
      </c>
      <c r="AL294" s="30" t="n">
        <v>112</v>
      </c>
      <c r="AM294" s="30" t="n">
        <v>89</v>
      </c>
      <c r="AN294" s="38" t="n">
        <v>0.223564814812562</v>
      </c>
      <c r="AO294" s="40" t="n">
        <v>0.0115430883638832</v>
      </c>
      <c r="AP294" s="33" t="n">
        <v>0.60932650462928</v>
      </c>
      <c r="AQ294" s="35" t="n">
        <v>0.0934931712981779</v>
      </c>
      <c r="AR294" s="41" t="s">
        <v>54</v>
      </c>
      <c r="AS294" s="42" t="n">
        <v>0.253273263886513</v>
      </c>
      <c r="AT294" s="43" t="n">
        <v>0.0105048507076604</v>
      </c>
      <c r="AU294" s="36" t="n">
        <v>0.00784203995661879</v>
      </c>
    </row>
    <row r="295" customFormat="false" ht="11.25" hidden="false" customHeight="false" outlineLevel="0" collapsed="false">
      <c r="A295" s="24"/>
      <c r="B295" s="25"/>
      <c r="C295" s="25"/>
      <c r="D295" s="26"/>
      <c r="E295" s="27"/>
      <c r="F295" s="27"/>
      <c r="G295" s="27"/>
      <c r="H295" s="27"/>
      <c r="I295" s="28"/>
      <c r="J295" s="29"/>
      <c r="K295" s="29"/>
      <c r="L295" s="30"/>
      <c r="M295" s="30"/>
      <c r="N295" s="44" t="s">
        <v>343</v>
      </c>
      <c r="O295" s="44" t="s">
        <v>51</v>
      </c>
      <c r="P295" s="44" t="n">
        <v>0</v>
      </c>
      <c r="Q295" s="25"/>
      <c r="R295" s="32"/>
      <c r="S295" s="33"/>
      <c r="T295" s="34"/>
      <c r="U295" s="34"/>
      <c r="V295" s="35"/>
      <c r="W295" s="36"/>
      <c r="X295" s="37"/>
      <c r="Y295" s="38"/>
      <c r="Z295" s="30"/>
      <c r="AA295" s="39"/>
      <c r="AB295" s="38"/>
      <c r="AC295" s="40"/>
      <c r="AD295" s="33"/>
      <c r="AE295" s="35"/>
      <c r="AF295" s="34"/>
      <c r="AG295" s="34"/>
      <c r="AH295" s="35"/>
      <c r="AI295" s="36"/>
      <c r="AJ295" s="37"/>
      <c r="AK295" s="38"/>
      <c r="AL295" s="30"/>
      <c r="AM295" s="30"/>
      <c r="AN295" s="38"/>
      <c r="AO295" s="40"/>
      <c r="AP295" s="33"/>
      <c r="AQ295" s="35"/>
      <c r="AR295" s="41"/>
      <c r="AS295" s="42" t="e">
        <f aca="false">NA()</f>
        <v>#N/A</v>
      </c>
      <c r="AT295" s="43"/>
      <c r="AU295" s="36"/>
    </row>
    <row r="296" customFormat="false" ht="12" hidden="false" customHeight="false" outlineLevel="0" collapsed="false">
      <c r="A296" s="24"/>
      <c r="B296" s="25"/>
      <c r="C296" s="25"/>
      <c r="D296" s="26"/>
      <c r="E296" s="27"/>
      <c r="F296" s="27"/>
      <c r="G296" s="27"/>
      <c r="H296" s="27"/>
      <c r="I296" s="28"/>
      <c r="J296" s="29"/>
      <c r="K296" s="29"/>
      <c r="L296" s="30"/>
      <c r="M296" s="30"/>
      <c r="N296" s="45" t="n">
        <v>0</v>
      </c>
      <c r="O296" s="45"/>
      <c r="P296" s="45" t="n">
        <v>0</v>
      </c>
      <c r="Q296" s="25"/>
      <c r="R296" s="32"/>
      <c r="S296" s="33"/>
      <c r="T296" s="34"/>
      <c r="U296" s="34"/>
      <c r="V296" s="35"/>
      <c r="W296" s="36"/>
      <c r="X296" s="37"/>
      <c r="Y296" s="38"/>
      <c r="Z296" s="30"/>
      <c r="AA296" s="39"/>
      <c r="AB296" s="38"/>
      <c r="AC296" s="40"/>
      <c r="AD296" s="33"/>
      <c r="AE296" s="35"/>
      <c r="AF296" s="34"/>
      <c r="AG296" s="34"/>
      <c r="AH296" s="35"/>
      <c r="AI296" s="36"/>
      <c r="AJ296" s="37"/>
      <c r="AK296" s="38"/>
      <c r="AL296" s="30"/>
      <c r="AM296" s="30"/>
      <c r="AN296" s="38"/>
      <c r="AO296" s="40"/>
      <c r="AP296" s="33"/>
      <c r="AQ296" s="35"/>
      <c r="AR296" s="41"/>
      <c r="AS296" s="42" t="e">
        <f aca="false">NA()</f>
        <v>#N/A</v>
      </c>
      <c r="AT296" s="43"/>
      <c r="AU296" s="36"/>
    </row>
    <row r="297" customFormat="false" ht="11.25" hidden="false" customHeight="true" outlineLevel="0" collapsed="false">
      <c r="A297" s="24" t="n">
        <v>96</v>
      </c>
      <c r="B297" s="25" t="n">
        <v>20</v>
      </c>
      <c r="C297" s="25" t="n">
        <v>37</v>
      </c>
      <c r="D297" s="26" t="s">
        <v>344</v>
      </c>
      <c r="E297" s="27" t="s">
        <v>345</v>
      </c>
      <c r="F297" s="27" t="s">
        <v>51</v>
      </c>
      <c r="G297" s="27" t="n">
        <v>0</v>
      </c>
      <c r="H297" s="27" t="s">
        <v>346</v>
      </c>
      <c r="I297" s="28" t="s">
        <v>64</v>
      </c>
      <c r="J297" s="29" t="n">
        <v>0</v>
      </c>
      <c r="K297" s="29" t="n">
        <v>0</v>
      </c>
      <c r="L297" s="30" t="s">
        <v>53</v>
      </c>
      <c r="M297" s="30" t="n">
        <v>0</v>
      </c>
      <c r="N297" s="31" t="s">
        <v>345</v>
      </c>
      <c r="O297" s="31" t="s">
        <v>51</v>
      </c>
      <c r="P297" s="31" t="n">
        <v>0</v>
      </c>
      <c r="Q297" s="25" t="n">
        <v>0</v>
      </c>
      <c r="R297" s="32" t="s">
        <v>65</v>
      </c>
      <c r="S297" s="33" t="n">
        <v>0.101250462961616</v>
      </c>
      <c r="T297" s="34" t="n">
        <v>121</v>
      </c>
      <c r="U297" s="34" t="n">
        <v>22</v>
      </c>
      <c r="V297" s="35" t="n">
        <v>0.0298968749993946</v>
      </c>
      <c r="W297" s="36" t="n">
        <v>0.00606290197374946</v>
      </c>
      <c r="X297" s="37" t="n">
        <v>0.202341435186099</v>
      </c>
      <c r="Y297" s="38" t="n">
        <v>0.101090972224483</v>
      </c>
      <c r="Z297" s="30" t="n">
        <v>132</v>
      </c>
      <c r="AA297" s="39" t="n">
        <v>23</v>
      </c>
      <c r="AB297" s="38" t="n">
        <v>0.0756815972199547</v>
      </c>
      <c r="AC297" s="40" t="n">
        <v>0.00656434884574567</v>
      </c>
      <c r="AD297" s="33" t="n">
        <v>0.380532407405553</v>
      </c>
      <c r="AE297" s="35" t="n">
        <v>0.178190972219454</v>
      </c>
      <c r="AF297" s="34" t="n">
        <v>116</v>
      </c>
      <c r="AG297" s="34" t="n">
        <v>22</v>
      </c>
      <c r="AH297" s="35" t="n">
        <v>0.164502314815763</v>
      </c>
      <c r="AI297" s="36" t="n">
        <v>0.00742462384247726</v>
      </c>
      <c r="AJ297" s="37" t="n">
        <v>0.520416666666279</v>
      </c>
      <c r="AK297" s="38" t="n">
        <v>0.139884259260725</v>
      </c>
      <c r="AL297" s="30" t="n">
        <v>115</v>
      </c>
      <c r="AM297" s="30" t="n">
        <v>22</v>
      </c>
      <c r="AN297" s="38" t="n">
        <v>0.228148148147739</v>
      </c>
      <c r="AO297" s="40" t="n">
        <v>0.0110145086032067</v>
      </c>
      <c r="AP297" s="33" t="n">
        <v>0.609633912034042</v>
      </c>
      <c r="AQ297" s="35" t="n">
        <v>0.0892172453677631</v>
      </c>
      <c r="AR297" s="41" t="s">
        <v>54</v>
      </c>
      <c r="AS297" s="42" t="n">
        <v>0.253580671291275</v>
      </c>
      <c r="AT297" s="43" t="n">
        <v>0.0100244095918835</v>
      </c>
      <c r="AU297" s="36" t="n">
        <v>0.00784599629387441</v>
      </c>
    </row>
    <row r="298" customFormat="false" ht="11.25" hidden="false" customHeight="false" outlineLevel="0" collapsed="false">
      <c r="A298" s="24"/>
      <c r="B298" s="25"/>
      <c r="C298" s="25"/>
      <c r="D298" s="26"/>
      <c r="E298" s="27"/>
      <c r="F298" s="27"/>
      <c r="G298" s="27"/>
      <c r="H298" s="27"/>
      <c r="I298" s="28"/>
      <c r="J298" s="29"/>
      <c r="K298" s="29"/>
      <c r="L298" s="30"/>
      <c r="M298" s="30"/>
      <c r="N298" s="44" t="s">
        <v>346</v>
      </c>
      <c r="O298" s="44" t="s">
        <v>64</v>
      </c>
      <c r="P298" s="44" t="n">
        <v>0</v>
      </c>
      <c r="Q298" s="25"/>
      <c r="R298" s="32"/>
      <c r="S298" s="33"/>
      <c r="T298" s="34"/>
      <c r="U298" s="34"/>
      <c r="V298" s="35"/>
      <c r="W298" s="36"/>
      <c r="X298" s="37"/>
      <c r="Y298" s="38"/>
      <c r="Z298" s="30"/>
      <c r="AA298" s="39"/>
      <c r="AB298" s="38"/>
      <c r="AC298" s="40"/>
      <c r="AD298" s="33"/>
      <c r="AE298" s="35"/>
      <c r="AF298" s="34"/>
      <c r="AG298" s="34"/>
      <c r="AH298" s="35"/>
      <c r="AI298" s="36"/>
      <c r="AJ298" s="37"/>
      <c r="AK298" s="38"/>
      <c r="AL298" s="30"/>
      <c r="AM298" s="30"/>
      <c r="AN298" s="38"/>
      <c r="AO298" s="40"/>
      <c r="AP298" s="33"/>
      <c r="AQ298" s="35"/>
      <c r="AR298" s="41"/>
      <c r="AS298" s="42" t="e">
        <f aca="false">NA()</f>
        <v>#N/A</v>
      </c>
      <c r="AT298" s="43"/>
      <c r="AU298" s="36"/>
    </row>
    <row r="299" customFormat="false" ht="12" hidden="false" customHeight="false" outlineLevel="0" collapsed="false">
      <c r="A299" s="24"/>
      <c r="B299" s="25"/>
      <c r="C299" s="25"/>
      <c r="D299" s="26"/>
      <c r="E299" s="27"/>
      <c r="F299" s="27"/>
      <c r="G299" s="27"/>
      <c r="H299" s="27"/>
      <c r="I299" s="28"/>
      <c r="J299" s="29"/>
      <c r="K299" s="29"/>
      <c r="L299" s="30"/>
      <c r="M299" s="30"/>
      <c r="N299" s="45" t="n">
        <v>0</v>
      </c>
      <c r="O299" s="45"/>
      <c r="P299" s="45" t="n">
        <v>0</v>
      </c>
      <c r="Q299" s="25"/>
      <c r="R299" s="32"/>
      <c r="S299" s="33"/>
      <c r="T299" s="34"/>
      <c r="U299" s="34"/>
      <c r="V299" s="35"/>
      <c r="W299" s="36"/>
      <c r="X299" s="37"/>
      <c r="Y299" s="38"/>
      <c r="Z299" s="30"/>
      <c r="AA299" s="39"/>
      <c r="AB299" s="38"/>
      <c r="AC299" s="40"/>
      <c r="AD299" s="33"/>
      <c r="AE299" s="35"/>
      <c r="AF299" s="34"/>
      <c r="AG299" s="34"/>
      <c r="AH299" s="35"/>
      <c r="AI299" s="36"/>
      <c r="AJ299" s="37"/>
      <c r="AK299" s="38"/>
      <c r="AL299" s="30"/>
      <c r="AM299" s="30"/>
      <c r="AN299" s="38"/>
      <c r="AO299" s="40"/>
      <c r="AP299" s="33"/>
      <c r="AQ299" s="35"/>
      <c r="AR299" s="41"/>
      <c r="AS299" s="42" t="e">
        <f aca="false">NA()</f>
        <v>#N/A</v>
      </c>
      <c r="AT299" s="43"/>
      <c r="AU299" s="36"/>
    </row>
    <row r="300" customFormat="false" ht="11.25" hidden="false" customHeight="true" outlineLevel="0" collapsed="false">
      <c r="A300" s="24" t="n">
        <v>97</v>
      </c>
      <c r="B300" s="25" t="n">
        <v>75</v>
      </c>
      <c r="C300" s="25" t="n">
        <v>39</v>
      </c>
      <c r="D300" s="26" t="s">
        <v>347</v>
      </c>
      <c r="E300" s="27" t="s">
        <v>348</v>
      </c>
      <c r="F300" s="27" t="s">
        <v>51</v>
      </c>
      <c r="G300" s="27" t="n">
        <v>0</v>
      </c>
      <c r="H300" s="27" t="s">
        <v>349</v>
      </c>
      <c r="I300" s="28" t="s">
        <v>51</v>
      </c>
      <c r="J300" s="29" t="n">
        <v>0</v>
      </c>
      <c r="K300" s="29" t="n">
        <v>0</v>
      </c>
      <c r="L300" s="30" t="s">
        <v>53</v>
      </c>
      <c r="M300" s="30" t="n">
        <v>0</v>
      </c>
      <c r="N300" s="31" t="s">
        <v>348</v>
      </c>
      <c r="O300" s="31" t="s">
        <v>51</v>
      </c>
      <c r="P300" s="31" t="n">
        <v>0</v>
      </c>
      <c r="Q300" s="25" t="n">
        <v>0</v>
      </c>
      <c r="R300" s="32" t="s">
        <v>51</v>
      </c>
      <c r="S300" s="33" t="n">
        <v>0.0994156250017113</v>
      </c>
      <c r="T300" s="34" t="n">
        <v>105</v>
      </c>
      <c r="U300" s="34" t="n">
        <v>87</v>
      </c>
      <c r="V300" s="35" t="n">
        <v>0.02806203703949</v>
      </c>
      <c r="W300" s="36" t="n">
        <v>0.00595303143722822</v>
      </c>
      <c r="X300" s="37" t="n">
        <v>0.19518680555484</v>
      </c>
      <c r="Y300" s="38" t="n">
        <v>0.0957711805531289</v>
      </c>
      <c r="Z300" s="30" t="n">
        <v>115</v>
      </c>
      <c r="AA300" s="39" t="n">
        <v>94</v>
      </c>
      <c r="AB300" s="38" t="n">
        <v>0.0685269675886957</v>
      </c>
      <c r="AC300" s="40" t="n">
        <v>0.00621890782812526</v>
      </c>
      <c r="AD300" s="33" t="n">
        <v>0.357662037036789</v>
      </c>
      <c r="AE300" s="35" t="n">
        <v>0.162475231481949</v>
      </c>
      <c r="AF300" s="34" t="n">
        <v>92</v>
      </c>
      <c r="AG300" s="34" t="n">
        <v>74</v>
      </c>
      <c r="AH300" s="35" t="n">
        <v>0.141631944446999</v>
      </c>
      <c r="AI300" s="36" t="n">
        <v>0.00676980131174787</v>
      </c>
      <c r="AJ300" s="37" t="n">
        <v>0.510914351849351</v>
      </c>
      <c r="AK300" s="38" t="n">
        <v>0.153252314812562</v>
      </c>
      <c r="AL300" s="30" t="n">
        <v>110</v>
      </c>
      <c r="AM300" s="30" t="n">
        <v>87</v>
      </c>
      <c r="AN300" s="38" t="n">
        <v>0.218645833330811</v>
      </c>
      <c r="AO300" s="40" t="n">
        <v>0.0120671114025639</v>
      </c>
      <c r="AP300" s="33" t="n">
        <v>0.609674189814541</v>
      </c>
      <c r="AQ300" s="35" t="n">
        <v>0.0987598379651899</v>
      </c>
      <c r="AR300" s="41" t="s">
        <v>54</v>
      </c>
      <c r="AS300" s="42" t="n">
        <v>0.253620949071774</v>
      </c>
      <c r="AT300" s="43" t="n">
        <v>0.0110966110073247</v>
      </c>
      <c r="AU300" s="36" t="n">
        <v>0.00784651466942781</v>
      </c>
    </row>
    <row r="301" customFormat="false" ht="11.25" hidden="false" customHeight="false" outlineLevel="0" collapsed="false">
      <c r="A301" s="24"/>
      <c r="B301" s="25"/>
      <c r="C301" s="25"/>
      <c r="D301" s="26"/>
      <c r="E301" s="27"/>
      <c r="F301" s="27"/>
      <c r="G301" s="27"/>
      <c r="H301" s="27"/>
      <c r="I301" s="28"/>
      <c r="J301" s="29"/>
      <c r="K301" s="29"/>
      <c r="L301" s="30"/>
      <c r="M301" s="30"/>
      <c r="N301" s="44" t="s">
        <v>349</v>
      </c>
      <c r="O301" s="44" t="s">
        <v>51</v>
      </c>
      <c r="P301" s="44" t="n">
        <v>0</v>
      </c>
      <c r="Q301" s="25"/>
      <c r="R301" s="32"/>
      <c r="S301" s="33"/>
      <c r="T301" s="34"/>
      <c r="U301" s="34"/>
      <c r="V301" s="35"/>
      <c r="W301" s="36"/>
      <c r="X301" s="37"/>
      <c r="Y301" s="38"/>
      <c r="Z301" s="30"/>
      <c r="AA301" s="39"/>
      <c r="AB301" s="38"/>
      <c r="AC301" s="40"/>
      <c r="AD301" s="33"/>
      <c r="AE301" s="35"/>
      <c r="AF301" s="34"/>
      <c r="AG301" s="34"/>
      <c r="AH301" s="35"/>
      <c r="AI301" s="36"/>
      <c r="AJ301" s="37"/>
      <c r="AK301" s="38"/>
      <c r="AL301" s="30"/>
      <c r="AM301" s="30"/>
      <c r="AN301" s="38"/>
      <c r="AO301" s="40"/>
      <c r="AP301" s="33"/>
      <c r="AQ301" s="35"/>
      <c r="AR301" s="41"/>
      <c r="AS301" s="42" t="e">
        <f aca="false">NA()</f>
        <v>#N/A</v>
      </c>
      <c r="AT301" s="43"/>
      <c r="AU301" s="36"/>
    </row>
    <row r="302" customFormat="false" ht="12" hidden="false" customHeight="false" outlineLevel="0" collapsed="false">
      <c r="A302" s="24"/>
      <c r="B302" s="25"/>
      <c r="C302" s="25"/>
      <c r="D302" s="26"/>
      <c r="E302" s="27"/>
      <c r="F302" s="27"/>
      <c r="G302" s="27"/>
      <c r="H302" s="27"/>
      <c r="I302" s="28"/>
      <c r="J302" s="29"/>
      <c r="K302" s="29"/>
      <c r="L302" s="30"/>
      <c r="M302" s="30"/>
      <c r="N302" s="45" t="n">
        <v>0</v>
      </c>
      <c r="O302" s="45"/>
      <c r="P302" s="45" t="n">
        <v>0</v>
      </c>
      <c r="Q302" s="25"/>
      <c r="R302" s="32"/>
      <c r="S302" s="33"/>
      <c r="T302" s="34"/>
      <c r="U302" s="34"/>
      <c r="V302" s="35"/>
      <c r="W302" s="36"/>
      <c r="X302" s="37"/>
      <c r="Y302" s="38"/>
      <c r="Z302" s="30"/>
      <c r="AA302" s="39"/>
      <c r="AB302" s="38"/>
      <c r="AC302" s="40"/>
      <c r="AD302" s="33"/>
      <c r="AE302" s="35"/>
      <c r="AF302" s="34"/>
      <c r="AG302" s="34"/>
      <c r="AH302" s="35"/>
      <c r="AI302" s="36"/>
      <c r="AJ302" s="37"/>
      <c r="AK302" s="38"/>
      <c r="AL302" s="30"/>
      <c r="AM302" s="30"/>
      <c r="AN302" s="38"/>
      <c r="AO302" s="40"/>
      <c r="AP302" s="33"/>
      <c r="AQ302" s="35"/>
      <c r="AR302" s="41"/>
      <c r="AS302" s="42" t="e">
        <f aca="false">NA()</f>
        <v>#N/A</v>
      </c>
      <c r="AT302" s="43"/>
      <c r="AU302" s="36"/>
    </row>
    <row r="303" customFormat="false" ht="11.25" hidden="false" customHeight="true" outlineLevel="0" collapsed="false">
      <c r="A303" s="24" t="n">
        <v>98</v>
      </c>
      <c r="B303" s="25" t="n">
        <v>76</v>
      </c>
      <c r="C303" s="25" t="n">
        <v>136</v>
      </c>
      <c r="D303" s="26" t="s">
        <v>350</v>
      </c>
      <c r="E303" s="27" t="s">
        <v>351</v>
      </c>
      <c r="F303" s="27" t="s">
        <v>51</v>
      </c>
      <c r="G303" s="27" t="n">
        <v>0</v>
      </c>
      <c r="H303" s="27" t="s">
        <v>352</v>
      </c>
      <c r="I303" s="28" t="s">
        <v>51</v>
      </c>
      <c r="J303" s="29" t="n">
        <v>0</v>
      </c>
      <c r="K303" s="29" t="n">
        <v>0</v>
      </c>
      <c r="L303" s="30" t="s">
        <v>53</v>
      </c>
      <c r="M303" s="30" t="n">
        <v>0</v>
      </c>
      <c r="N303" s="31" t="s">
        <v>351</v>
      </c>
      <c r="O303" s="31" t="s">
        <v>51</v>
      </c>
      <c r="P303" s="31" t="n">
        <v>0</v>
      </c>
      <c r="Q303" s="25" t="n">
        <v>0</v>
      </c>
      <c r="R303" s="32" t="s">
        <v>51</v>
      </c>
      <c r="S303" s="33" t="n">
        <v>0.0979099536998547</v>
      </c>
      <c r="T303" s="34" t="n">
        <v>96</v>
      </c>
      <c r="U303" s="34" t="n">
        <v>80</v>
      </c>
      <c r="V303" s="35" t="n">
        <v>0.0265563657376333</v>
      </c>
      <c r="W303" s="36" t="n">
        <v>0.00586287147903321</v>
      </c>
      <c r="X303" s="37" t="n">
        <v>0.193033680552617</v>
      </c>
      <c r="Y303" s="38" t="n">
        <v>0.0951237268527621</v>
      </c>
      <c r="Z303" s="30" t="n">
        <v>108</v>
      </c>
      <c r="AA303" s="39" t="n">
        <v>89</v>
      </c>
      <c r="AB303" s="38" t="n">
        <v>0.0663738425864722</v>
      </c>
      <c r="AC303" s="40" t="n">
        <v>0.00617686538004948</v>
      </c>
      <c r="AD303" s="33" t="n">
        <v>0.358240740737529</v>
      </c>
      <c r="AE303" s="35" t="n">
        <v>0.165207060184912</v>
      </c>
      <c r="AF303" s="34" t="n">
        <v>94</v>
      </c>
      <c r="AG303" s="34" t="n">
        <v>76</v>
      </c>
      <c r="AH303" s="35" t="n">
        <v>0.142210648147739</v>
      </c>
      <c r="AI303" s="36" t="n">
        <v>0.00688362750770466</v>
      </c>
      <c r="AJ303" s="37" t="n">
        <v>0.514212962960301</v>
      </c>
      <c r="AK303" s="38" t="n">
        <v>0.155972222222772</v>
      </c>
      <c r="AL303" s="30" t="n">
        <v>111</v>
      </c>
      <c r="AM303" s="30" t="n">
        <v>88</v>
      </c>
      <c r="AN303" s="38" t="n">
        <v>0.22194444444176</v>
      </c>
      <c r="AO303" s="40" t="n">
        <v>0.0122812773403757</v>
      </c>
      <c r="AP303" s="33" t="n">
        <v>0.610206828700029</v>
      </c>
      <c r="AQ303" s="35" t="n">
        <v>0.0959938657397288</v>
      </c>
      <c r="AR303" s="41" t="s">
        <v>54</v>
      </c>
      <c r="AS303" s="42" t="n">
        <v>0.254153587957262</v>
      </c>
      <c r="AT303" s="43" t="n">
        <v>0.0107858276112055</v>
      </c>
      <c r="AU303" s="36" t="n">
        <v>0.00785336973873912</v>
      </c>
    </row>
    <row r="304" customFormat="false" ht="11.25" hidden="false" customHeight="false" outlineLevel="0" collapsed="false">
      <c r="A304" s="24"/>
      <c r="B304" s="25"/>
      <c r="C304" s="25"/>
      <c r="D304" s="26"/>
      <c r="E304" s="27"/>
      <c r="F304" s="27"/>
      <c r="G304" s="27"/>
      <c r="H304" s="27"/>
      <c r="I304" s="28"/>
      <c r="J304" s="29"/>
      <c r="K304" s="29"/>
      <c r="L304" s="30"/>
      <c r="M304" s="30"/>
      <c r="N304" s="44" t="s">
        <v>352</v>
      </c>
      <c r="O304" s="44" t="s">
        <v>51</v>
      </c>
      <c r="P304" s="44" t="n">
        <v>0</v>
      </c>
      <c r="Q304" s="25"/>
      <c r="R304" s="32"/>
      <c r="S304" s="33"/>
      <c r="T304" s="34"/>
      <c r="U304" s="34"/>
      <c r="V304" s="35"/>
      <c r="W304" s="36"/>
      <c r="X304" s="37"/>
      <c r="Y304" s="38"/>
      <c r="Z304" s="30"/>
      <c r="AA304" s="39"/>
      <c r="AB304" s="38"/>
      <c r="AC304" s="40"/>
      <c r="AD304" s="33"/>
      <c r="AE304" s="35"/>
      <c r="AF304" s="34"/>
      <c r="AG304" s="34"/>
      <c r="AH304" s="35"/>
      <c r="AI304" s="36"/>
      <c r="AJ304" s="37"/>
      <c r="AK304" s="38"/>
      <c r="AL304" s="30"/>
      <c r="AM304" s="30"/>
      <c r="AN304" s="38"/>
      <c r="AO304" s="40"/>
      <c r="AP304" s="33"/>
      <c r="AQ304" s="35"/>
      <c r="AR304" s="41"/>
      <c r="AS304" s="42" t="e">
        <f aca="false">NA()</f>
        <v>#N/A</v>
      </c>
      <c r="AT304" s="43"/>
      <c r="AU304" s="36"/>
    </row>
    <row r="305" customFormat="false" ht="12" hidden="false" customHeight="false" outlineLevel="0" collapsed="false">
      <c r="A305" s="24"/>
      <c r="B305" s="25"/>
      <c r="C305" s="25"/>
      <c r="D305" s="26"/>
      <c r="E305" s="27"/>
      <c r="F305" s="27"/>
      <c r="G305" s="27"/>
      <c r="H305" s="27"/>
      <c r="I305" s="28"/>
      <c r="J305" s="29"/>
      <c r="K305" s="29"/>
      <c r="L305" s="30"/>
      <c r="M305" s="30"/>
      <c r="N305" s="45" t="n">
        <v>0</v>
      </c>
      <c r="O305" s="45"/>
      <c r="P305" s="45" t="n">
        <v>0</v>
      </c>
      <c r="Q305" s="25"/>
      <c r="R305" s="32"/>
      <c r="S305" s="33"/>
      <c r="T305" s="34"/>
      <c r="U305" s="34"/>
      <c r="V305" s="35"/>
      <c r="W305" s="36"/>
      <c r="X305" s="37"/>
      <c r="Y305" s="38"/>
      <c r="Z305" s="30"/>
      <c r="AA305" s="39"/>
      <c r="AB305" s="38"/>
      <c r="AC305" s="40"/>
      <c r="AD305" s="33"/>
      <c r="AE305" s="35"/>
      <c r="AF305" s="34"/>
      <c r="AG305" s="34"/>
      <c r="AH305" s="35"/>
      <c r="AI305" s="36"/>
      <c r="AJ305" s="37"/>
      <c r="AK305" s="38"/>
      <c r="AL305" s="30"/>
      <c r="AM305" s="30"/>
      <c r="AN305" s="38"/>
      <c r="AO305" s="40"/>
      <c r="AP305" s="33"/>
      <c r="AQ305" s="35"/>
      <c r="AR305" s="41"/>
      <c r="AS305" s="42" t="e">
        <f aca="false">NA()</f>
        <v>#N/A</v>
      </c>
      <c r="AT305" s="43"/>
      <c r="AU305" s="36"/>
    </row>
    <row r="306" customFormat="false" ht="11.25" hidden="false" customHeight="true" outlineLevel="0" collapsed="false">
      <c r="A306" s="24" t="n">
        <v>99</v>
      </c>
      <c r="B306" s="25" t="n">
        <v>21</v>
      </c>
      <c r="C306" s="25" t="n">
        <v>83</v>
      </c>
      <c r="D306" s="26" t="s">
        <v>353</v>
      </c>
      <c r="E306" s="27" t="s">
        <v>354</v>
      </c>
      <c r="F306" s="27" t="s">
        <v>64</v>
      </c>
      <c r="G306" s="27" t="n">
        <v>0</v>
      </c>
      <c r="H306" s="27" t="s">
        <v>355</v>
      </c>
      <c r="I306" s="28" t="s">
        <v>51</v>
      </c>
      <c r="J306" s="29" t="n">
        <v>0</v>
      </c>
      <c r="K306" s="29" t="n">
        <v>0</v>
      </c>
      <c r="L306" s="30" t="s">
        <v>53</v>
      </c>
      <c r="M306" s="30" t="n">
        <v>0</v>
      </c>
      <c r="N306" s="31" t="s">
        <v>354</v>
      </c>
      <c r="O306" s="31" t="s">
        <v>64</v>
      </c>
      <c r="P306" s="31" t="n">
        <v>0</v>
      </c>
      <c r="Q306" s="25" t="n">
        <v>0</v>
      </c>
      <c r="R306" s="32" t="s">
        <v>65</v>
      </c>
      <c r="S306" s="33" t="n">
        <v>0.0983457175898366</v>
      </c>
      <c r="T306" s="34" t="n">
        <v>99</v>
      </c>
      <c r="U306" s="34" t="n">
        <v>16</v>
      </c>
      <c r="V306" s="35" t="n">
        <v>0.0269921296276152</v>
      </c>
      <c r="W306" s="36" t="n">
        <v>0.00588896512513991</v>
      </c>
      <c r="X306" s="37" t="n">
        <v>0.188456481482717</v>
      </c>
      <c r="Y306" s="38" t="n">
        <v>0.0901107638928806</v>
      </c>
      <c r="Z306" s="30" t="n">
        <v>98</v>
      </c>
      <c r="AA306" s="39" t="n">
        <v>17</v>
      </c>
      <c r="AB306" s="38" t="n">
        <v>0.0617966435165727</v>
      </c>
      <c r="AC306" s="40" t="n">
        <v>0.00585134830473251</v>
      </c>
      <c r="AD306" s="33" t="n">
        <v>0.370740740741894</v>
      </c>
      <c r="AE306" s="35" t="n">
        <v>0.182284259259177</v>
      </c>
      <c r="AF306" s="34" t="n">
        <v>112</v>
      </c>
      <c r="AG306" s="34" t="n">
        <v>21</v>
      </c>
      <c r="AH306" s="35" t="n">
        <v>0.154710648152104</v>
      </c>
      <c r="AI306" s="36" t="n">
        <v>0.00759517746913237</v>
      </c>
      <c r="AJ306" s="37" t="n">
        <v>0.508877314816346</v>
      </c>
      <c r="AK306" s="38" t="n">
        <v>0.138136574074451</v>
      </c>
      <c r="AL306" s="30" t="n">
        <v>109</v>
      </c>
      <c r="AM306" s="30" t="n">
        <v>20</v>
      </c>
      <c r="AN306" s="38" t="n">
        <v>0.216608796297805</v>
      </c>
      <c r="AO306" s="40" t="n">
        <v>0.0108768955964135</v>
      </c>
      <c r="AP306" s="33" t="n">
        <v>0.61169537036767</v>
      </c>
      <c r="AQ306" s="35" t="n">
        <v>0.102818055551325</v>
      </c>
      <c r="AR306" s="41" t="s">
        <v>54</v>
      </c>
      <c r="AS306" s="42" t="n">
        <v>0.255642129624903</v>
      </c>
      <c r="AT306" s="43" t="n">
        <v>0.0115525905113848</v>
      </c>
      <c r="AU306" s="36" t="n">
        <v>0.0078725272891592</v>
      </c>
    </row>
    <row r="307" customFormat="false" ht="11.25" hidden="false" customHeight="false" outlineLevel="0" collapsed="false">
      <c r="A307" s="24"/>
      <c r="B307" s="25"/>
      <c r="C307" s="25"/>
      <c r="D307" s="26"/>
      <c r="E307" s="27"/>
      <c r="F307" s="27"/>
      <c r="G307" s="27"/>
      <c r="H307" s="27"/>
      <c r="I307" s="28"/>
      <c r="J307" s="29"/>
      <c r="K307" s="29"/>
      <c r="L307" s="30"/>
      <c r="M307" s="30"/>
      <c r="N307" s="44" t="s">
        <v>355</v>
      </c>
      <c r="O307" s="44" t="s">
        <v>51</v>
      </c>
      <c r="P307" s="44" t="n">
        <v>0</v>
      </c>
      <c r="Q307" s="25"/>
      <c r="R307" s="32"/>
      <c r="S307" s="33"/>
      <c r="T307" s="34"/>
      <c r="U307" s="34"/>
      <c r="V307" s="35"/>
      <c r="W307" s="36"/>
      <c r="X307" s="37"/>
      <c r="Y307" s="38"/>
      <c r="Z307" s="30"/>
      <c r="AA307" s="39"/>
      <c r="AB307" s="38"/>
      <c r="AC307" s="40"/>
      <c r="AD307" s="33"/>
      <c r="AE307" s="35"/>
      <c r="AF307" s="34"/>
      <c r="AG307" s="34"/>
      <c r="AH307" s="35"/>
      <c r="AI307" s="36"/>
      <c r="AJ307" s="37"/>
      <c r="AK307" s="38"/>
      <c r="AL307" s="30"/>
      <c r="AM307" s="30"/>
      <c r="AN307" s="38"/>
      <c r="AO307" s="40"/>
      <c r="AP307" s="33"/>
      <c r="AQ307" s="35"/>
      <c r="AR307" s="41"/>
      <c r="AS307" s="42" t="e">
        <f aca="false">NA()</f>
        <v>#N/A</v>
      </c>
      <c r="AT307" s="43"/>
      <c r="AU307" s="36"/>
    </row>
    <row r="308" customFormat="false" ht="12" hidden="false" customHeight="false" outlineLevel="0" collapsed="false">
      <c r="A308" s="24"/>
      <c r="B308" s="25"/>
      <c r="C308" s="25"/>
      <c r="D308" s="26"/>
      <c r="E308" s="27"/>
      <c r="F308" s="27"/>
      <c r="G308" s="27"/>
      <c r="H308" s="27"/>
      <c r="I308" s="28"/>
      <c r="J308" s="29"/>
      <c r="K308" s="29"/>
      <c r="L308" s="30"/>
      <c r="M308" s="30"/>
      <c r="N308" s="45" t="n">
        <v>0</v>
      </c>
      <c r="O308" s="45"/>
      <c r="P308" s="45" t="n">
        <v>0</v>
      </c>
      <c r="Q308" s="25"/>
      <c r="R308" s="32"/>
      <c r="S308" s="33"/>
      <c r="T308" s="34"/>
      <c r="U308" s="34"/>
      <c r="V308" s="35"/>
      <c r="W308" s="36"/>
      <c r="X308" s="37"/>
      <c r="Y308" s="38"/>
      <c r="Z308" s="30"/>
      <c r="AA308" s="39"/>
      <c r="AB308" s="38"/>
      <c r="AC308" s="40"/>
      <c r="AD308" s="33"/>
      <c r="AE308" s="35"/>
      <c r="AF308" s="34"/>
      <c r="AG308" s="34"/>
      <c r="AH308" s="35"/>
      <c r="AI308" s="36"/>
      <c r="AJ308" s="37"/>
      <c r="AK308" s="38"/>
      <c r="AL308" s="30"/>
      <c r="AM308" s="30"/>
      <c r="AN308" s="38"/>
      <c r="AO308" s="40"/>
      <c r="AP308" s="33"/>
      <c r="AQ308" s="35"/>
      <c r="AR308" s="41"/>
      <c r="AS308" s="42" t="e">
        <f aca="false">NA()</f>
        <v>#N/A</v>
      </c>
      <c r="AT308" s="43"/>
      <c r="AU308" s="36"/>
    </row>
    <row r="309" customFormat="false" ht="11.25" hidden="false" customHeight="true" outlineLevel="0" collapsed="false">
      <c r="A309" s="24" t="n">
        <v>100</v>
      </c>
      <c r="B309" s="25" t="n">
        <v>77</v>
      </c>
      <c r="C309" s="25" t="n">
        <v>95</v>
      </c>
      <c r="D309" s="26" t="s">
        <v>356</v>
      </c>
      <c r="E309" s="27" t="s">
        <v>357</v>
      </c>
      <c r="F309" s="27" t="s">
        <v>51</v>
      </c>
      <c r="G309" s="27" t="n">
        <v>0</v>
      </c>
      <c r="H309" s="27" t="s">
        <v>358</v>
      </c>
      <c r="I309" s="28" t="s">
        <v>51</v>
      </c>
      <c r="J309" s="29" t="n">
        <v>0</v>
      </c>
      <c r="K309" s="29" t="n">
        <v>0</v>
      </c>
      <c r="L309" s="30" t="s">
        <v>53</v>
      </c>
      <c r="M309" s="30" t="n">
        <v>0</v>
      </c>
      <c r="N309" s="31" t="s">
        <v>357</v>
      </c>
      <c r="O309" s="31" t="s">
        <v>51</v>
      </c>
      <c r="P309" s="31" t="n">
        <v>0</v>
      </c>
      <c r="Q309" s="25" t="n">
        <v>0</v>
      </c>
      <c r="R309" s="32" t="s">
        <v>51</v>
      </c>
      <c r="S309" s="33" t="n">
        <v>0.108506481483346</v>
      </c>
      <c r="T309" s="34" t="n">
        <v>165</v>
      </c>
      <c r="U309" s="34" t="n">
        <v>133</v>
      </c>
      <c r="V309" s="35" t="n">
        <v>0.0371528935211245</v>
      </c>
      <c r="W309" s="36" t="n">
        <v>0.00649739410079915</v>
      </c>
      <c r="X309" s="37" t="n">
        <v>0.21489490741078</v>
      </c>
      <c r="Y309" s="38" t="n">
        <v>0.106388425927435</v>
      </c>
      <c r="Z309" s="30" t="n">
        <v>160</v>
      </c>
      <c r="AA309" s="39" t="n">
        <v>130</v>
      </c>
      <c r="AB309" s="38" t="n">
        <v>0.0882350694446359</v>
      </c>
      <c r="AC309" s="40" t="n">
        <v>0.00690833934593731</v>
      </c>
      <c r="AD309" s="33" t="n">
        <v>0.3772222222251</v>
      </c>
      <c r="AE309" s="35" t="n">
        <v>0.16232731481432</v>
      </c>
      <c r="AF309" s="34" t="n">
        <v>115</v>
      </c>
      <c r="AG309" s="34" t="n">
        <v>92</v>
      </c>
      <c r="AH309" s="35" t="n">
        <v>0.16119212963531</v>
      </c>
      <c r="AI309" s="36" t="n">
        <v>0.00676363811726333</v>
      </c>
      <c r="AJ309" s="37" t="n">
        <v>0.516145833331393</v>
      </c>
      <c r="AK309" s="38" t="n">
        <v>0.138923611106293</v>
      </c>
      <c r="AL309" s="30" t="n">
        <v>113</v>
      </c>
      <c r="AM309" s="30" t="n">
        <v>90</v>
      </c>
      <c r="AN309" s="38" t="n">
        <v>0.223877314812853</v>
      </c>
      <c r="AO309" s="40" t="n">
        <v>0.0109388670162435</v>
      </c>
      <c r="AP309" s="33" t="n">
        <v>0.612000810186146</v>
      </c>
      <c r="AQ309" s="35" t="n">
        <v>0.0958549768547528</v>
      </c>
      <c r="AR309" s="41" t="s">
        <v>54</v>
      </c>
      <c r="AS309" s="42" t="n">
        <v>0.255947569443379</v>
      </c>
      <c r="AT309" s="43" t="n">
        <v>0.0107702221185115</v>
      </c>
      <c r="AU309" s="36" t="n">
        <v>0.007876458303554</v>
      </c>
    </row>
    <row r="310" customFormat="false" ht="11.25" hidden="false" customHeight="false" outlineLevel="0" collapsed="false">
      <c r="A310" s="24"/>
      <c r="B310" s="25"/>
      <c r="C310" s="25"/>
      <c r="D310" s="26"/>
      <c r="E310" s="27"/>
      <c r="F310" s="27"/>
      <c r="G310" s="27"/>
      <c r="H310" s="27"/>
      <c r="I310" s="28"/>
      <c r="J310" s="29"/>
      <c r="K310" s="29"/>
      <c r="L310" s="30"/>
      <c r="M310" s="30"/>
      <c r="N310" s="44" t="s">
        <v>358</v>
      </c>
      <c r="O310" s="44" t="s">
        <v>51</v>
      </c>
      <c r="P310" s="44" t="n">
        <v>0</v>
      </c>
      <c r="Q310" s="25"/>
      <c r="R310" s="32"/>
      <c r="S310" s="33"/>
      <c r="T310" s="34"/>
      <c r="U310" s="34"/>
      <c r="V310" s="35"/>
      <c r="W310" s="36"/>
      <c r="X310" s="37"/>
      <c r="Y310" s="38"/>
      <c r="Z310" s="30"/>
      <c r="AA310" s="39"/>
      <c r="AB310" s="38"/>
      <c r="AC310" s="40"/>
      <c r="AD310" s="33"/>
      <c r="AE310" s="35"/>
      <c r="AF310" s="34"/>
      <c r="AG310" s="34"/>
      <c r="AH310" s="35"/>
      <c r="AI310" s="36"/>
      <c r="AJ310" s="37"/>
      <c r="AK310" s="38"/>
      <c r="AL310" s="30"/>
      <c r="AM310" s="30"/>
      <c r="AN310" s="38"/>
      <c r="AO310" s="40"/>
      <c r="AP310" s="33"/>
      <c r="AQ310" s="35"/>
      <c r="AR310" s="41"/>
      <c r="AS310" s="42" t="e">
        <f aca="false">NA()</f>
        <v>#N/A</v>
      </c>
      <c r="AT310" s="43"/>
      <c r="AU310" s="36"/>
    </row>
    <row r="311" customFormat="false" ht="12" hidden="false" customHeight="false" outlineLevel="0" collapsed="false">
      <c r="A311" s="24"/>
      <c r="B311" s="25"/>
      <c r="C311" s="25"/>
      <c r="D311" s="26"/>
      <c r="E311" s="27"/>
      <c r="F311" s="27"/>
      <c r="G311" s="27"/>
      <c r="H311" s="27"/>
      <c r="I311" s="28"/>
      <c r="J311" s="29"/>
      <c r="K311" s="29"/>
      <c r="L311" s="30"/>
      <c r="M311" s="30"/>
      <c r="N311" s="45" t="n">
        <v>0</v>
      </c>
      <c r="O311" s="45"/>
      <c r="P311" s="45" t="n">
        <v>0</v>
      </c>
      <c r="Q311" s="25"/>
      <c r="R311" s="32"/>
      <c r="S311" s="33"/>
      <c r="T311" s="34"/>
      <c r="U311" s="34"/>
      <c r="V311" s="35"/>
      <c r="W311" s="36"/>
      <c r="X311" s="37"/>
      <c r="Y311" s="38"/>
      <c r="Z311" s="30"/>
      <c r="AA311" s="39"/>
      <c r="AB311" s="38"/>
      <c r="AC311" s="40"/>
      <c r="AD311" s="33"/>
      <c r="AE311" s="35"/>
      <c r="AF311" s="34"/>
      <c r="AG311" s="34"/>
      <c r="AH311" s="35"/>
      <c r="AI311" s="36"/>
      <c r="AJ311" s="37"/>
      <c r="AK311" s="38"/>
      <c r="AL311" s="30"/>
      <c r="AM311" s="30"/>
      <c r="AN311" s="38"/>
      <c r="AO311" s="40"/>
      <c r="AP311" s="33"/>
      <c r="AQ311" s="35"/>
      <c r="AR311" s="41"/>
      <c r="AS311" s="42" t="e">
        <f aca="false">NA()</f>
        <v>#N/A</v>
      </c>
      <c r="AT311" s="43"/>
      <c r="AU311" s="36"/>
    </row>
    <row r="312" customFormat="false" ht="11.25" hidden="false" customHeight="true" outlineLevel="0" collapsed="false">
      <c r="A312" s="24" t="n">
        <v>101</v>
      </c>
      <c r="B312" s="25" t="n">
        <v>78</v>
      </c>
      <c r="C312" s="25" t="n">
        <v>108</v>
      </c>
      <c r="D312" s="26" t="s">
        <v>359</v>
      </c>
      <c r="E312" s="27" t="s">
        <v>360</v>
      </c>
      <c r="F312" s="27" t="s">
        <v>51</v>
      </c>
      <c r="G312" s="27" t="n">
        <v>0</v>
      </c>
      <c r="H312" s="27" t="s">
        <v>361</v>
      </c>
      <c r="I312" s="28" t="s">
        <v>51</v>
      </c>
      <c r="J312" s="29" t="n">
        <v>0</v>
      </c>
      <c r="K312" s="29" t="n">
        <v>0</v>
      </c>
      <c r="L312" s="30" t="s">
        <v>53</v>
      </c>
      <c r="M312" s="30" t="n">
        <v>0</v>
      </c>
      <c r="N312" s="31" t="s">
        <v>360</v>
      </c>
      <c r="O312" s="31" t="s">
        <v>51</v>
      </c>
      <c r="P312" s="31" t="n">
        <v>0</v>
      </c>
      <c r="Q312" s="25" t="n">
        <v>0</v>
      </c>
      <c r="R312" s="32" t="s">
        <v>51</v>
      </c>
      <c r="S312" s="33" t="n">
        <v>0.0959444444451947</v>
      </c>
      <c r="T312" s="34" t="n">
        <v>88</v>
      </c>
      <c r="U312" s="34" t="n">
        <v>76</v>
      </c>
      <c r="V312" s="35" t="n">
        <v>0.0245908564829733</v>
      </c>
      <c r="W312" s="36" t="n">
        <v>0.00574517631408351</v>
      </c>
      <c r="X312" s="37" t="n">
        <v>0.176225115741545</v>
      </c>
      <c r="Y312" s="38" t="n">
        <v>0.0802806712963502</v>
      </c>
      <c r="Z312" s="30" t="n">
        <v>61</v>
      </c>
      <c r="AA312" s="39" t="n">
        <v>51</v>
      </c>
      <c r="AB312" s="38" t="n">
        <v>0.0495652777754003</v>
      </c>
      <c r="AC312" s="40" t="n">
        <v>0.0052130306036591</v>
      </c>
      <c r="AD312" s="33" t="n">
        <v>0.359050925922929</v>
      </c>
      <c r="AE312" s="35" t="n">
        <v>0.182825810181384</v>
      </c>
      <c r="AF312" s="34" t="n">
        <v>98</v>
      </c>
      <c r="AG312" s="34" t="n">
        <v>77</v>
      </c>
      <c r="AH312" s="35" t="n">
        <v>0.143020833333139</v>
      </c>
      <c r="AI312" s="36" t="n">
        <v>0.00761774209089102</v>
      </c>
      <c r="AJ312" s="37" t="n">
        <v>0.504675925927586</v>
      </c>
      <c r="AK312" s="38" t="n">
        <v>0.145625000004657</v>
      </c>
      <c r="AL312" s="30" t="n">
        <v>104</v>
      </c>
      <c r="AM312" s="30" t="n">
        <v>84</v>
      </c>
      <c r="AN312" s="38" t="n">
        <v>0.212407407409046</v>
      </c>
      <c r="AO312" s="40" t="n">
        <v>0.0114665354334375</v>
      </c>
      <c r="AP312" s="33" t="n">
        <v>0.612858333333861</v>
      </c>
      <c r="AQ312" s="35" t="n">
        <v>0.108182407406275</v>
      </c>
      <c r="AR312" s="41" t="s">
        <v>54</v>
      </c>
      <c r="AS312" s="42" t="n">
        <v>0.256805092591094</v>
      </c>
      <c r="AT312" s="43" t="n">
        <v>0.0121553266748624</v>
      </c>
      <c r="AU312" s="36" t="n">
        <v>0.00788749463750143</v>
      </c>
    </row>
    <row r="313" customFormat="false" ht="11.25" hidden="false" customHeight="false" outlineLevel="0" collapsed="false">
      <c r="A313" s="24"/>
      <c r="B313" s="25"/>
      <c r="C313" s="25"/>
      <c r="D313" s="26"/>
      <c r="E313" s="27"/>
      <c r="F313" s="27"/>
      <c r="G313" s="27"/>
      <c r="H313" s="27"/>
      <c r="I313" s="28"/>
      <c r="J313" s="29"/>
      <c r="K313" s="29"/>
      <c r="L313" s="30"/>
      <c r="M313" s="30"/>
      <c r="N313" s="44" t="s">
        <v>361</v>
      </c>
      <c r="O313" s="44" t="s">
        <v>51</v>
      </c>
      <c r="P313" s="44" t="n">
        <v>0</v>
      </c>
      <c r="Q313" s="25"/>
      <c r="R313" s="32"/>
      <c r="S313" s="33"/>
      <c r="T313" s="34"/>
      <c r="U313" s="34"/>
      <c r="V313" s="35"/>
      <c r="W313" s="36"/>
      <c r="X313" s="37"/>
      <c r="Y313" s="38"/>
      <c r="Z313" s="30"/>
      <c r="AA313" s="39"/>
      <c r="AB313" s="38"/>
      <c r="AC313" s="40"/>
      <c r="AD313" s="33"/>
      <c r="AE313" s="35"/>
      <c r="AF313" s="34"/>
      <c r="AG313" s="34"/>
      <c r="AH313" s="35"/>
      <c r="AI313" s="36"/>
      <c r="AJ313" s="37"/>
      <c r="AK313" s="38"/>
      <c r="AL313" s="30"/>
      <c r="AM313" s="30"/>
      <c r="AN313" s="38"/>
      <c r="AO313" s="40"/>
      <c r="AP313" s="33"/>
      <c r="AQ313" s="35"/>
      <c r="AR313" s="41"/>
      <c r="AS313" s="42" t="e">
        <f aca="false">NA()</f>
        <v>#N/A</v>
      </c>
      <c r="AT313" s="43"/>
      <c r="AU313" s="36"/>
    </row>
    <row r="314" customFormat="false" ht="12" hidden="false" customHeight="false" outlineLevel="0" collapsed="false">
      <c r="A314" s="24"/>
      <c r="B314" s="25"/>
      <c r="C314" s="25"/>
      <c r="D314" s="26"/>
      <c r="E314" s="27"/>
      <c r="F314" s="27"/>
      <c r="G314" s="27"/>
      <c r="H314" s="27"/>
      <c r="I314" s="28"/>
      <c r="J314" s="29"/>
      <c r="K314" s="29"/>
      <c r="L314" s="30"/>
      <c r="M314" s="30"/>
      <c r="N314" s="45" t="n">
        <v>0</v>
      </c>
      <c r="O314" s="45"/>
      <c r="P314" s="45" t="n">
        <v>0</v>
      </c>
      <c r="Q314" s="25"/>
      <c r="R314" s="32"/>
      <c r="S314" s="33"/>
      <c r="T314" s="34"/>
      <c r="U314" s="34"/>
      <c r="V314" s="35"/>
      <c r="W314" s="36"/>
      <c r="X314" s="37"/>
      <c r="Y314" s="38"/>
      <c r="Z314" s="30"/>
      <c r="AA314" s="39"/>
      <c r="AB314" s="38"/>
      <c r="AC314" s="40"/>
      <c r="AD314" s="33"/>
      <c r="AE314" s="35"/>
      <c r="AF314" s="34"/>
      <c r="AG314" s="34"/>
      <c r="AH314" s="35"/>
      <c r="AI314" s="36"/>
      <c r="AJ314" s="37"/>
      <c r="AK314" s="38"/>
      <c r="AL314" s="30"/>
      <c r="AM314" s="30"/>
      <c r="AN314" s="38"/>
      <c r="AO314" s="40"/>
      <c r="AP314" s="33"/>
      <c r="AQ314" s="35"/>
      <c r="AR314" s="41"/>
      <c r="AS314" s="42" t="e">
        <f aca="false">NA()</f>
        <v>#N/A</v>
      </c>
      <c r="AT314" s="43"/>
      <c r="AU314" s="36"/>
    </row>
    <row r="315" customFormat="false" ht="11.25" hidden="false" customHeight="true" outlineLevel="0" collapsed="false">
      <c r="A315" s="24" t="n">
        <v>102</v>
      </c>
      <c r="B315" s="25" t="n">
        <v>79</v>
      </c>
      <c r="C315" s="25" t="n">
        <v>44</v>
      </c>
      <c r="D315" s="26" t="s">
        <v>362</v>
      </c>
      <c r="E315" s="27" t="s">
        <v>363</v>
      </c>
      <c r="F315" s="27" t="s">
        <v>51</v>
      </c>
      <c r="G315" s="27" t="n">
        <v>0</v>
      </c>
      <c r="H315" s="27" t="s">
        <v>364</v>
      </c>
      <c r="I315" s="28" t="s">
        <v>51</v>
      </c>
      <c r="J315" s="29" t="n">
        <v>0</v>
      </c>
      <c r="K315" s="29" t="n">
        <v>0</v>
      </c>
      <c r="L315" s="30" t="s">
        <v>53</v>
      </c>
      <c r="M315" s="30" t="n">
        <v>0</v>
      </c>
      <c r="N315" s="31" t="s">
        <v>363</v>
      </c>
      <c r="O315" s="31" t="s">
        <v>51</v>
      </c>
      <c r="P315" s="31" t="n">
        <v>0</v>
      </c>
      <c r="Q315" s="25" t="n">
        <v>0</v>
      </c>
      <c r="R315" s="32" t="s">
        <v>51</v>
      </c>
      <c r="S315" s="33" t="n">
        <v>0.0981685185179231</v>
      </c>
      <c r="T315" s="34" t="n">
        <v>97</v>
      </c>
      <c r="U315" s="34" t="n">
        <v>81</v>
      </c>
      <c r="V315" s="35" t="n">
        <v>0.0268149305557017</v>
      </c>
      <c r="W315" s="36" t="n">
        <v>0.00587835440227084</v>
      </c>
      <c r="X315" s="37" t="n">
        <v>0.183947453704604</v>
      </c>
      <c r="Y315" s="38" t="n">
        <v>0.0857789351866813</v>
      </c>
      <c r="Z315" s="30" t="n">
        <v>81</v>
      </c>
      <c r="AA315" s="39" t="n">
        <v>68</v>
      </c>
      <c r="AB315" s="38" t="n">
        <v>0.0572876157384599</v>
      </c>
      <c r="AC315" s="40" t="n">
        <v>0.00557006072640788</v>
      </c>
      <c r="AD315" s="33" t="n">
        <v>0.339837962965248</v>
      </c>
      <c r="AE315" s="35" t="n">
        <v>0.155890509260644</v>
      </c>
      <c r="AF315" s="34" t="n">
        <v>68</v>
      </c>
      <c r="AG315" s="34" t="n">
        <v>55</v>
      </c>
      <c r="AH315" s="35" t="n">
        <v>0.123807870375458</v>
      </c>
      <c r="AI315" s="36" t="n">
        <v>0.00649543788586016</v>
      </c>
      <c r="AJ315" s="37" t="n">
        <v>0.495636574072705</v>
      </c>
      <c r="AK315" s="38" t="n">
        <v>0.155798611107457</v>
      </c>
      <c r="AL315" s="30" t="n">
        <v>83</v>
      </c>
      <c r="AM315" s="30" t="n">
        <v>66</v>
      </c>
      <c r="AN315" s="38" t="n">
        <v>0.203368055554165</v>
      </c>
      <c r="AO315" s="40" t="n">
        <v>0.0122676071738155</v>
      </c>
      <c r="AP315" s="33" t="n">
        <v>0.613871296292928</v>
      </c>
      <c r="AQ315" s="35" t="n">
        <v>0.118234722220222</v>
      </c>
      <c r="AR315" s="41" t="s">
        <v>54</v>
      </c>
      <c r="AS315" s="42" t="n">
        <v>0.25781805555016</v>
      </c>
      <c r="AT315" s="43" t="n">
        <v>0.0132848002494632</v>
      </c>
      <c r="AU315" s="36" t="n">
        <v>0.00790053148382146</v>
      </c>
    </row>
    <row r="316" customFormat="false" ht="11.25" hidden="false" customHeight="false" outlineLevel="0" collapsed="false">
      <c r="A316" s="24"/>
      <c r="B316" s="25"/>
      <c r="C316" s="25"/>
      <c r="D316" s="26"/>
      <c r="E316" s="27"/>
      <c r="F316" s="27"/>
      <c r="G316" s="27"/>
      <c r="H316" s="27"/>
      <c r="I316" s="28"/>
      <c r="J316" s="29"/>
      <c r="K316" s="29"/>
      <c r="L316" s="30"/>
      <c r="M316" s="30"/>
      <c r="N316" s="44" t="s">
        <v>364</v>
      </c>
      <c r="O316" s="44" t="s">
        <v>51</v>
      </c>
      <c r="P316" s="44" t="n">
        <v>0</v>
      </c>
      <c r="Q316" s="25"/>
      <c r="R316" s="32"/>
      <c r="S316" s="33"/>
      <c r="T316" s="34"/>
      <c r="U316" s="34"/>
      <c r="V316" s="35"/>
      <c r="W316" s="36"/>
      <c r="X316" s="37"/>
      <c r="Y316" s="38"/>
      <c r="Z316" s="30"/>
      <c r="AA316" s="39"/>
      <c r="AB316" s="38"/>
      <c r="AC316" s="40"/>
      <c r="AD316" s="33"/>
      <c r="AE316" s="35"/>
      <c r="AF316" s="34"/>
      <c r="AG316" s="34"/>
      <c r="AH316" s="35"/>
      <c r="AI316" s="36"/>
      <c r="AJ316" s="37"/>
      <c r="AK316" s="38"/>
      <c r="AL316" s="30"/>
      <c r="AM316" s="30"/>
      <c r="AN316" s="38"/>
      <c r="AO316" s="40"/>
      <c r="AP316" s="33"/>
      <c r="AQ316" s="35"/>
      <c r="AR316" s="41"/>
      <c r="AS316" s="42" t="e">
        <f aca="false">NA()</f>
        <v>#N/A</v>
      </c>
      <c r="AT316" s="43"/>
      <c r="AU316" s="36"/>
    </row>
    <row r="317" customFormat="false" ht="12" hidden="false" customHeight="false" outlineLevel="0" collapsed="false">
      <c r="A317" s="24"/>
      <c r="B317" s="25"/>
      <c r="C317" s="25"/>
      <c r="D317" s="26"/>
      <c r="E317" s="27"/>
      <c r="F317" s="27"/>
      <c r="G317" s="27"/>
      <c r="H317" s="27"/>
      <c r="I317" s="28"/>
      <c r="J317" s="29"/>
      <c r="K317" s="29"/>
      <c r="L317" s="30"/>
      <c r="M317" s="30"/>
      <c r="N317" s="45" t="n">
        <v>0</v>
      </c>
      <c r="O317" s="45"/>
      <c r="P317" s="45" t="n">
        <v>0</v>
      </c>
      <c r="Q317" s="25"/>
      <c r="R317" s="32"/>
      <c r="S317" s="33"/>
      <c r="T317" s="34"/>
      <c r="U317" s="34"/>
      <c r="V317" s="35"/>
      <c r="W317" s="36"/>
      <c r="X317" s="37"/>
      <c r="Y317" s="38"/>
      <c r="Z317" s="30"/>
      <c r="AA317" s="39"/>
      <c r="AB317" s="38"/>
      <c r="AC317" s="40"/>
      <c r="AD317" s="33"/>
      <c r="AE317" s="35"/>
      <c r="AF317" s="34"/>
      <c r="AG317" s="34"/>
      <c r="AH317" s="35"/>
      <c r="AI317" s="36"/>
      <c r="AJ317" s="37"/>
      <c r="AK317" s="38"/>
      <c r="AL317" s="30"/>
      <c r="AM317" s="30"/>
      <c r="AN317" s="38"/>
      <c r="AO317" s="40"/>
      <c r="AP317" s="33"/>
      <c r="AQ317" s="35"/>
      <c r="AR317" s="41"/>
      <c r="AS317" s="42" t="e">
        <f aca="false">NA()</f>
        <v>#N/A</v>
      </c>
      <c r="AT317" s="43"/>
      <c r="AU317" s="36"/>
    </row>
    <row r="318" customFormat="false" ht="11.25" hidden="false" customHeight="true" outlineLevel="0" collapsed="false">
      <c r="A318" s="24" t="n">
        <v>103</v>
      </c>
      <c r="B318" s="25" t="n">
        <v>80</v>
      </c>
      <c r="C318" s="25" t="n">
        <v>132</v>
      </c>
      <c r="D318" s="26" t="s">
        <v>365</v>
      </c>
      <c r="E318" s="27" t="s">
        <v>366</v>
      </c>
      <c r="F318" s="27" t="s">
        <v>51</v>
      </c>
      <c r="G318" s="27" t="n">
        <v>0</v>
      </c>
      <c r="H318" s="27" t="s">
        <v>367</v>
      </c>
      <c r="I318" s="28" t="s">
        <v>51</v>
      </c>
      <c r="J318" s="29" t="n">
        <v>0</v>
      </c>
      <c r="K318" s="29" t="n">
        <v>0</v>
      </c>
      <c r="L318" s="30" t="s">
        <v>53</v>
      </c>
      <c r="M318" s="30" t="n">
        <v>0</v>
      </c>
      <c r="N318" s="31" t="s">
        <v>366</v>
      </c>
      <c r="O318" s="31" t="s">
        <v>51</v>
      </c>
      <c r="P318" s="31" t="n">
        <v>0</v>
      </c>
      <c r="Q318" s="25" t="n">
        <v>0</v>
      </c>
      <c r="R318" s="32" t="s">
        <v>51</v>
      </c>
      <c r="S318" s="33" t="n">
        <v>0.101404745371838</v>
      </c>
      <c r="T318" s="34" t="n">
        <v>123</v>
      </c>
      <c r="U318" s="34" t="n">
        <v>99</v>
      </c>
      <c r="V318" s="35" t="n">
        <v>0.0300511574096163</v>
      </c>
      <c r="W318" s="36" t="n">
        <v>0.0060721404414274</v>
      </c>
      <c r="X318" s="37" t="n">
        <v>0.201540393514733</v>
      </c>
      <c r="Y318" s="38" t="n">
        <v>0.100135648142896</v>
      </c>
      <c r="Z318" s="30" t="n">
        <v>131</v>
      </c>
      <c r="AA318" s="39" t="n">
        <v>107</v>
      </c>
      <c r="AB318" s="38" t="n">
        <v>0.0748805555485888</v>
      </c>
      <c r="AC318" s="40" t="n">
        <v>0.00650231481447374</v>
      </c>
      <c r="AD318" s="33" t="n">
        <v>0.364722222220735</v>
      </c>
      <c r="AE318" s="35" t="n">
        <v>0.163181828706001</v>
      </c>
      <c r="AF318" s="34" t="n">
        <v>103</v>
      </c>
      <c r="AG318" s="34" t="n">
        <v>81</v>
      </c>
      <c r="AH318" s="35" t="n">
        <v>0.148692129630945</v>
      </c>
      <c r="AI318" s="36" t="n">
        <v>0.00679924286275006</v>
      </c>
      <c r="AJ318" s="37" t="n">
        <v>0.507488425922929</v>
      </c>
      <c r="AK318" s="38" t="n">
        <v>0.142766203702195</v>
      </c>
      <c r="AL318" s="30" t="n">
        <v>107</v>
      </c>
      <c r="AM318" s="30" t="n">
        <v>86</v>
      </c>
      <c r="AN318" s="38" t="n">
        <v>0.215219907404389</v>
      </c>
      <c r="AO318" s="40" t="n">
        <v>0.0112414333623775</v>
      </c>
      <c r="AP318" s="33" t="n">
        <v>0.61401666666643</v>
      </c>
      <c r="AQ318" s="35" t="n">
        <v>0.106528240743501</v>
      </c>
      <c r="AR318" s="41" t="s">
        <v>54</v>
      </c>
      <c r="AS318" s="42" t="n">
        <v>0.257963425923663</v>
      </c>
      <c r="AT318" s="43" t="n">
        <v>0.0119694652520787</v>
      </c>
      <c r="AU318" s="36" t="n">
        <v>0.00790240240239936</v>
      </c>
    </row>
    <row r="319" customFormat="false" ht="11.25" hidden="false" customHeight="false" outlineLevel="0" collapsed="false">
      <c r="A319" s="24"/>
      <c r="B319" s="25"/>
      <c r="C319" s="25"/>
      <c r="D319" s="26"/>
      <c r="E319" s="27"/>
      <c r="F319" s="27"/>
      <c r="G319" s="27"/>
      <c r="H319" s="27"/>
      <c r="I319" s="28"/>
      <c r="J319" s="29"/>
      <c r="K319" s="29"/>
      <c r="L319" s="30"/>
      <c r="M319" s="30"/>
      <c r="N319" s="44" t="s">
        <v>367</v>
      </c>
      <c r="O319" s="44" t="s">
        <v>51</v>
      </c>
      <c r="P319" s="44" t="n">
        <v>0</v>
      </c>
      <c r="Q319" s="25"/>
      <c r="R319" s="32"/>
      <c r="S319" s="33"/>
      <c r="T319" s="34"/>
      <c r="U319" s="34"/>
      <c r="V319" s="35"/>
      <c r="W319" s="36"/>
      <c r="X319" s="37"/>
      <c r="Y319" s="38"/>
      <c r="Z319" s="30"/>
      <c r="AA319" s="39"/>
      <c r="AB319" s="38"/>
      <c r="AC319" s="40"/>
      <c r="AD319" s="33"/>
      <c r="AE319" s="35"/>
      <c r="AF319" s="34"/>
      <c r="AG319" s="34"/>
      <c r="AH319" s="35"/>
      <c r="AI319" s="36"/>
      <c r="AJ319" s="37"/>
      <c r="AK319" s="38"/>
      <c r="AL319" s="30"/>
      <c r="AM319" s="30"/>
      <c r="AN319" s="38"/>
      <c r="AO319" s="40"/>
      <c r="AP319" s="33"/>
      <c r="AQ319" s="35"/>
      <c r="AR319" s="41"/>
      <c r="AS319" s="42" t="e">
        <f aca="false">NA()</f>
        <v>#N/A</v>
      </c>
      <c r="AT319" s="43"/>
      <c r="AU319" s="36"/>
    </row>
    <row r="320" customFormat="false" ht="12" hidden="false" customHeight="false" outlineLevel="0" collapsed="false">
      <c r="A320" s="24"/>
      <c r="B320" s="25"/>
      <c r="C320" s="25"/>
      <c r="D320" s="26"/>
      <c r="E320" s="27"/>
      <c r="F320" s="27"/>
      <c r="G320" s="27"/>
      <c r="H320" s="27"/>
      <c r="I320" s="28"/>
      <c r="J320" s="29"/>
      <c r="K320" s="29"/>
      <c r="L320" s="30"/>
      <c r="M320" s="30"/>
      <c r="N320" s="45" t="n">
        <v>0</v>
      </c>
      <c r="O320" s="45"/>
      <c r="P320" s="45" t="n">
        <v>0</v>
      </c>
      <c r="Q320" s="25"/>
      <c r="R320" s="32"/>
      <c r="S320" s="33"/>
      <c r="T320" s="34"/>
      <c r="U320" s="34"/>
      <c r="V320" s="35"/>
      <c r="W320" s="36"/>
      <c r="X320" s="37"/>
      <c r="Y320" s="38"/>
      <c r="Z320" s="30"/>
      <c r="AA320" s="39"/>
      <c r="AB320" s="38"/>
      <c r="AC320" s="40"/>
      <c r="AD320" s="33"/>
      <c r="AE320" s="35"/>
      <c r="AF320" s="34"/>
      <c r="AG320" s="34"/>
      <c r="AH320" s="35"/>
      <c r="AI320" s="36"/>
      <c r="AJ320" s="37"/>
      <c r="AK320" s="38"/>
      <c r="AL320" s="30"/>
      <c r="AM320" s="30"/>
      <c r="AN320" s="38"/>
      <c r="AO320" s="40"/>
      <c r="AP320" s="33"/>
      <c r="AQ320" s="35"/>
      <c r="AR320" s="41"/>
      <c r="AS320" s="42" t="e">
        <f aca="false">NA()</f>
        <v>#N/A</v>
      </c>
      <c r="AT320" s="43"/>
      <c r="AU320" s="36"/>
    </row>
    <row r="321" customFormat="false" ht="11.25" hidden="false" customHeight="true" outlineLevel="0" collapsed="false">
      <c r="A321" s="24" t="n">
        <v>104</v>
      </c>
      <c r="B321" s="25" t="n">
        <v>22</v>
      </c>
      <c r="C321" s="25" t="n">
        <v>175</v>
      </c>
      <c r="D321" s="26" t="s">
        <v>368</v>
      </c>
      <c r="E321" s="27" t="s">
        <v>369</v>
      </c>
      <c r="F321" s="27" t="s">
        <v>64</v>
      </c>
      <c r="G321" s="27" t="n">
        <v>0</v>
      </c>
      <c r="H321" s="27" t="s">
        <v>370</v>
      </c>
      <c r="I321" s="28" t="s">
        <v>51</v>
      </c>
      <c r="J321" s="29" t="n">
        <v>0</v>
      </c>
      <c r="K321" s="29" t="n">
        <v>0</v>
      </c>
      <c r="L321" s="30" t="s">
        <v>53</v>
      </c>
      <c r="M321" s="30" t="n">
        <v>0</v>
      </c>
      <c r="N321" s="31" t="s">
        <v>369</v>
      </c>
      <c r="O321" s="31" t="s">
        <v>64</v>
      </c>
      <c r="P321" s="31" t="n">
        <v>0</v>
      </c>
      <c r="Q321" s="25" t="n">
        <v>0</v>
      </c>
      <c r="R321" s="32" t="s">
        <v>65</v>
      </c>
      <c r="S321" s="33" t="n">
        <v>0.0966620370381861</v>
      </c>
      <c r="T321" s="34" t="n">
        <v>93</v>
      </c>
      <c r="U321" s="34" t="n">
        <v>14</v>
      </c>
      <c r="V321" s="35" t="n">
        <v>0.0253084490759647</v>
      </c>
      <c r="W321" s="36" t="n">
        <v>0.00578814593043031</v>
      </c>
      <c r="X321" s="37" t="n">
        <v>0.18744085648359</v>
      </c>
      <c r="Y321" s="38" t="n">
        <v>0.0907788194454042</v>
      </c>
      <c r="Z321" s="30" t="n">
        <v>93</v>
      </c>
      <c r="AA321" s="39" t="n">
        <v>15</v>
      </c>
      <c r="AB321" s="38" t="n">
        <v>0.0607810185174458</v>
      </c>
      <c r="AC321" s="40" t="n">
        <v>0.00589472853541586</v>
      </c>
      <c r="AD321" s="33" t="n">
        <v>0.358854166668607</v>
      </c>
      <c r="AE321" s="35" t="n">
        <v>0.171413310185017</v>
      </c>
      <c r="AF321" s="34" t="n">
        <v>96</v>
      </c>
      <c r="AG321" s="34" t="n">
        <v>18</v>
      </c>
      <c r="AH321" s="35" t="n">
        <v>0.142824074078817</v>
      </c>
      <c r="AI321" s="36" t="n">
        <v>0.00714222125770903</v>
      </c>
      <c r="AJ321" s="37" t="n">
        <v>0.516631944446999</v>
      </c>
      <c r="AK321" s="38" t="n">
        <v>0.157777777778392</v>
      </c>
      <c r="AL321" s="30" t="n">
        <v>114</v>
      </c>
      <c r="AM321" s="30" t="n">
        <v>21</v>
      </c>
      <c r="AN321" s="38" t="n">
        <v>0.224363425928459</v>
      </c>
      <c r="AO321" s="40" t="n">
        <v>0.0124234470691647</v>
      </c>
      <c r="AP321" s="33" t="n">
        <v>0.616642592591234</v>
      </c>
      <c r="AQ321" s="35" t="n">
        <v>0.100010648144234</v>
      </c>
      <c r="AR321" s="41" t="s">
        <v>54</v>
      </c>
      <c r="AS321" s="42" t="n">
        <v>0.260589351848466</v>
      </c>
      <c r="AT321" s="43" t="n">
        <v>0.0112371514768803</v>
      </c>
      <c r="AU321" s="36" t="n">
        <v>0.00793619810284728</v>
      </c>
    </row>
    <row r="322" customFormat="false" ht="11.25" hidden="false" customHeight="false" outlineLevel="0" collapsed="false">
      <c r="A322" s="24"/>
      <c r="B322" s="25"/>
      <c r="C322" s="25"/>
      <c r="D322" s="26"/>
      <c r="E322" s="27"/>
      <c r="F322" s="27"/>
      <c r="G322" s="27"/>
      <c r="H322" s="27"/>
      <c r="I322" s="28"/>
      <c r="J322" s="29"/>
      <c r="K322" s="29"/>
      <c r="L322" s="30"/>
      <c r="M322" s="30"/>
      <c r="N322" s="44" t="s">
        <v>370</v>
      </c>
      <c r="O322" s="44" t="s">
        <v>51</v>
      </c>
      <c r="P322" s="44" t="n">
        <v>0</v>
      </c>
      <c r="Q322" s="25"/>
      <c r="R322" s="32"/>
      <c r="S322" s="33"/>
      <c r="T322" s="34"/>
      <c r="U322" s="34"/>
      <c r="V322" s="35"/>
      <c r="W322" s="36"/>
      <c r="X322" s="37"/>
      <c r="Y322" s="38"/>
      <c r="Z322" s="30"/>
      <c r="AA322" s="39"/>
      <c r="AB322" s="38"/>
      <c r="AC322" s="40"/>
      <c r="AD322" s="33"/>
      <c r="AE322" s="35"/>
      <c r="AF322" s="34"/>
      <c r="AG322" s="34"/>
      <c r="AH322" s="35"/>
      <c r="AI322" s="36"/>
      <c r="AJ322" s="37"/>
      <c r="AK322" s="38"/>
      <c r="AL322" s="30"/>
      <c r="AM322" s="30"/>
      <c r="AN322" s="38"/>
      <c r="AO322" s="40"/>
      <c r="AP322" s="33"/>
      <c r="AQ322" s="35"/>
      <c r="AR322" s="41"/>
      <c r="AS322" s="42" t="e">
        <f aca="false">NA()</f>
        <v>#N/A</v>
      </c>
      <c r="AT322" s="43"/>
      <c r="AU322" s="36"/>
    </row>
    <row r="323" customFormat="false" ht="12" hidden="false" customHeight="false" outlineLevel="0" collapsed="false">
      <c r="A323" s="24"/>
      <c r="B323" s="25"/>
      <c r="C323" s="25"/>
      <c r="D323" s="26"/>
      <c r="E323" s="27"/>
      <c r="F323" s="27"/>
      <c r="G323" s="27"/>
      <c r="H323" s="27"/>
      <c r="I323" s="28"/>
      <c r="J323" s="29"/>
      <c r="K323" s="29"/>
      <c r="L323" s="30"/>
      <c r="M323" s="30"/>
      <c r="N323" s="45" t="n">
        <v>0</v>
      </c>
      <c r="O323" s="45"/>
      <c r="P323" s="45" t="n">
        <v>0</v>
      </c>
      <c r="Q323" s="25"/>
      <c r="R323" s="32"/>
      <c r="S323" s="33"/>
      <c r="T323" s="34"/>
      <c r="U323" s="34"/>
      <c r="V323" s="35"/>
      <c r="W323" s="36"/>
      <c r="X323" s="37"/>
      <c r="Y323" s="38"/>
      <c r="Z323" s="30"/>
      <c r="AA323" s="39"/>
      <c r="AB323" s="38"/>
      <c r="AC323" s="40"/>
      <c r="AD323" s="33"/>
      <c r="AE323" s="35"/>
      <c r="AF323" s="34"/>
      <c r="AG323" s="34"/>
      <c r="AH323" s="35"/>
      <c r="AI323" s="36"/>
      <c r="AJ323" s="37"/>
      <c r="AK323" s="38"/>
      <c r="AL323" s="30"/>
      <c r="AM323" s="30"/>
      <c r="AN323" s="38"/>
      <c r="AO323" s="40"/>
      <c r="AP323" s="33"/>
      <c r="AQ323" s="35"/>
      <c r="AR323" s="41"/>
      <c r="AS323" s="42" t="e">
        <f aca="false">NA()</f>
        <v>#N/A</v>
      </c>
      <c r="AT323" s="43"/>
      <c r="AU323" s="36"/>
    </row>
    <row r="324" customFormat="false" ht="11.25" hidden="false" customHeight="true" outlineLevel="0" collapsed="false">
      <c r="A324" s="24" t="n">
        <v>105</v>
      </c>
      <c r="B324" s="25" t="n">
        <v>81</v>
      </c>
      <c r="C324" s="25" t="n">
        <v>152</v>
      </c>
      <c r="D324" s="26" t="s">
        <v>371</v>
      </c>
      <c r="E324" s="27" t="s">
        <v>372</v>
      </c>
      <c r="F324" s="27" t="s">
        <v>51</v>
      </c>
      <c r="G324" s="27" t="n">
        <v>0</v>
      </c>
      <c r="H324" s="27" t="s">
        <v>373</v>
      </c>
      <c r="I324" s="28" t="s">
        <v>51</v>
      </c>
      <c r="J324" s="29" t="n">
        <v>0</v>
      </c>
      <c r="K324" s="29" t="n">
        <v>0</v>
      </c>
      <c r="L324" s="30" t="s">
        <v>53</v>
      </c>
      <c r="M324" s="30" t="n">
        <v>0</v>
      </c>
      <c r="N324" s="31" t="s">
        <v>372</v>
      </c>
      <c r="O324" s="31" t="s">
        <v>51</v>
      </c>
      <c r="P324" s="31" t="n">
        <v>0</v>
      </c>
      <c r="Q324" s="25" t="n">
        <v>0</v>
      </c>
      <c r="R324" s="32" t="s">
        <v>51</v>
      </c>
      <c r="S324" s="33" t="n">
        <v>0.10290381944651</v>
      </c>
      <c r="T324" s="34" t="n">
        <v>132</v>
      </c>
      <c r="U324" s="34" t="n">
        <v>105</v>
      </c>
      <c r="V324" s="35" t="n">
        <v>0.0315502314842888</v>
      </c>
      <c r="W324" s="36" t="n">
        <v>0.00616190535607845</v>
      </c>
      <c r="X324" s="37" t="n">
        <v>0.201523495372385</v>
      </c>
      <c r="Y324" s="38" t="n">
        <v>0.0986196759258746</v>
      </c>
      <c r="Z324" s="30" t="n">
        <v>129</v>
      </c>
      <c r="AA324" s="39" t="n">
        <v>105</v>
      </c>
      <c r="AB324" s="38" t="n">
        <v>0.0748636574062402</v>
      </c>
      <c r="AC324" s="40" t="n">
        <v>0.00640387506012173</v>
      </c>
      <c r="AD324" s="33" t="n">
        <v>0.371087962965248</v>
      </c>
      <c r="AE324" s="35" t="n">
        <v>0.169564467592863</v>
      </c>
      <c r="AF324" s="34" t="n">
        <v>113</v>
      </c>
      <c r="AG324" s="34" t="n">
        <v>90</v>
      </c>
      <c r="AH324" s="35" t="n">
        <v>0.155057870375458</v>
      </c>
      <c r="AI324" s="36" t="n">
        <v>0.00706518614970264</v>
      </c>
      <c r="AJ324" s="37" t="n">
        <v>0.525486111109785</v>
      </c>
      <c r="AK324" s="38" t="n">
        <v>0.154398148144537</v>
      </c>
      <c r="AL324" s="30" t="n">
        <v>118</v>
      </c>
      <c r="AM324" s="30" t="n">
        <v>93</v>
      </c>
      <c r="AN324" s="38" t="n">
        <v>0.233217592591245</v>
      </c>
      <c r="AO324" s="40" t="n">
        <v>0.0121573344995699</v>
      </c>
      <c r="AP324" s="33" t="n">
        <v>0.619045486113464</v>
      </c>
      <c r="AQ324" s="35" t="n">
        <v>0.0935593750036787</v>
      </c>
      <c r="AR324" s="41" t="s">
        <v>54</v>
      </c>
      <c r="AS324" s="42" t="n">
        <v>0.262992245370697</v>
      </c>
      <c r="AT324" s="43" t="n">
        <v>0.010512289326256</v>
      </c>
      <c r="AU324" s="36" t="n">
        <v>0.00796712337340366</v>
      </c>
    </row>
    <row r="325" customFormat="false" ht="11.25" hidden="false" customHeight="false" outlineLevel="0" collapsed="false">
      <c r="A325" s="24"/>
      <c r="B325" s="25"/>
      <c r="C325" s="25"/>
      <c r="D325" s="26"/>
      <c r="E325" s="27"/>
      <c r="F325" s="27"/>
      <c r="G325" s="27"/>
      <c r="H325" s="27"/>
      <c r="I325" s="28"/>
      <c r="J325" s="29"/>
      <c r="K325" s="29"/>
      <c r="L325" s="30"/>
      <c r="M325" s="30"/>
      <c r="N325" s="44" t="s">
        <v>373</v>
      </c>
      <c r="O325" s="44" t="s">
        <v>51</v>
      </c>
      <c r="P325" s="44" t="n">
        <v>0</v>
      </c>
      <c r="Q325" s="25"/>
      <c r="R325" s="32"/>
      <c r="S325" s="33"/>
      <c r="T325" s="34"/>
      <c r="U325" s="34"/>
      <c r="V325" s="35"/>
      <c r="W325" s="36"/>
      <c r="X325" s="37"/>
      <c r="Y325" s="38"/>
      <c r="Z325" s="30"/>
      <c r="AA325" s="39"/>
      <c r="AB325" s="38"/>
      <c r="AC325" s="40"/>
      <c r="AD325" s="33"/>
      <c r="AE325" s="35"/>
      <c r="AF325" s="34"/>
      <c r="AG325" s="34"/>
      <c r="AH325" s="35"/>
      <c r="AI325" s="36"/>
      <c r="AJ325" s="37"/>
      <c r="AK325" s="38"/>
      <c r="AL325" s="30"/>
      <c r="AM325" s="30"/>
      <c r="AN325" s="38"/>
      <c r="AO325" s="40"/>
      <c r="AP325" s="33"/>
      <c r="AQ325" s="35"/>
      <c r="AR325" s="41"/>
      <c r="AS325" s="42" t="e">
        <f aca="false">NA()</f>
        <v>#N/A</v>
      </c>
      <c r="AT325" s="43"/>
      <c r="AU325" s="36"/>
    </row>
    <row r="326" customFormat="false" ht="12" hidden="false" customHeight="false" outlineLevel="0" collapsed="false">
      <c r="A326" s="24"/>
      <c r="B326" s="25"/>
      <c r="C326" s="25"/>
      <c r="D326" s="26"/>
      <c r="E326" s="27"/>
      <c r="F326" s="27"/>
      <c r="G326" s="27"/>
      <c r="H326" s="27"/>
      <c r="I326" s="28"/>
      <c r="J326" s="29"/>
      <c r="K326" s="29"/>
      <c r="L326" s="30"/>
      <c r="M326" s="30"/>
      <c r="N326" s="45" t="n">
        <v>0</v>
      </c>
      <c r="O326" s="45"/>
      <c r="P326" s="45" t="n">
        <v>0</v>
      </c>
      <c r="Q326" s="25"/>
      <c r="R326" s="32"/>
      <c r="S326" s="33"/>
      <c r="T326" s="34"/>
      <c r="U326" s="34"/>
      <c r="V326" s="35"/>
      <c r="W326" s="36"/>
      <c r="X326" s="37"/>
      <c r="Y326" s="38"/>
      <c r="Z326" s="30"/>
      <c r="AA326" s="39"/>
      <c r="AB326" s="38"/>
      <c r="AC326" s="40"/>
      <c r="AD326" s="33"/>
      <c r="AE326" s="35"/>
      <c r="AF326" s="34"/>
      <c r="AG326" s="34"/>
      <c r="AH326" s="35"/>
      <c r="AI326" s="36"/>
      <c r="AJ326" s="37"/>
      <c r="AK326" s="38"/>
      <c r="AL326" s="30"/>
      <c r="AM326" s="30"/>
      <c r="AN326" s="38"/>
      <c r="AO326" s="40"/>
      <c r="AP326" s="33"/>
      <c r="AQ326" s="35"/>
      <c r="AR326" s="41"/>
      <c r="AS326" s="42" t="e">
        <f aca="false">NA()</f>
        <v>#N/A</v>
      </c>
      <c r="AT326" s="43"/>
      <c r="AU326" s="36"/>
    </row>
    <row r="327" customFormat="false" ht="11.25" hidden="false" customHeight="true" outlineLevel="0" collapsed="false">
      <c r="A327" s="24" t="n">
        <v>106</v>
      </c>
      <c r="B327" s="25" t="n">
        <v>82</v>
      </c>
      <c r="C327" s="25" t="n">
        <v>194</v>
      </c>
      <c r="D327" s="26" t="s">
        <v>374</v>
      </c>
      <c r="E327" s="27" t="s">
        <v>375</v>
      </c>
      <c r="F327" s="27" t="s">
        <v>51</v>
      </c>
      <c r="G327" s="27" t="n">
        <v>0</v>
      </c>
      <c r="H327" s="27" t="s">
        <v>376</v>
      </c>
      <c r="I327" s="28" t="s">
        <v>51</v>
      </c>
      <c r="J327" s="29" t="n">
        <v>0</v>
      </c>
      <c r="K327" s="29" t="n">
        <v>0</v>
      </c>
      <c r="L327" s="30" t="s">
        <v>53</v>
      </c>
      <c r="M327" s="30" t="n">
        <v>0</v>
      </c>
      <c r="N327" s="31" t="s">
        <v>375</v>
      </c>
      <c r="O327" s="31" t="s">
        <v>51</v>
      </c>
      <c r="P327" s="31" t="n">
        <v>0</v>
      </c>
      <c r="Q327" s="25" t="n">
        <v>0</v>
      </c>
      <c r="R327" s="32" t="s">
        <v>51</v>
      </c>
      <c r="S327" s="33" t="n">
        <v>0.107732870368636</v>
      </c>
      <c r="T327" s="34" t="n">
        <v>159</v>
      </c>
      <c r="U327" s="34" t="n">
        <v>127</v>
      </c>
      <c r="V327" s="35" t="n">
        <v>0.0363792824064149</v>
      </c>
      <c r="W327" s="36" t="n">
        <v>0.00645107008195426</v>
      </c>
      <c r="X327" s="37" t="n">
        <v>0.214899768521718</v>
      </c>
      <c r="Y327" s="38" t="n">
        <v>0.107166898153082</v>
      </c>
      <c r="Z327" s="30" t="n">
        <v>161</v>
      </c>
      <c r="AA327" s="39" t="n">
        <v>131</v>
      </c>
      <c r="AB327" s="38" t="n">
        <v>0.0882399305555737</v>
      </c>
      <c r="AC327" s="40" t="n">
        <v>0.00695888949045987</v>
      </c>
      <c r="AD327" s="33" t="n">
        <v>0.387754629628034</v>
      </c>
      <c r="AE327" s="35" t="n">
        <v>0.172854861106316</v>
      </c>
      <c r="AF327" s="34" t="n">
        <v>122</v>
      </c>
      <c r="AG327" s="34" t="n">
        <v>98</v>
      </c>
      <c r="AH327" s="35" t="n">
        <v>0.171724537038244</v>
      </c>
      <c r="AI327" s="36" t="n">
        <v>0.00720228587942984</v>
      </c>
      <c r="AJ327" s="37" t="n">
        <v>0.524409722223936</v>
      </c>
      <c r="AK327" s="38" t="n">
        <v>0.136655092595902</v>
      </c>
      <c r="AL327" s="30" t="n">
        <v>117</v>
      </c>
      <c r="AM327" s="30" t="n">
        <v>92</v>
      </c>
      <c r="AN327" s="38" t="n">
        <v>0.232141203705396</v>
      </c>
      <c r="AO327" s="40" t="n">
        <v>0.0107602435114883</v>
      </c>
      <c r="AP327" s="33" t="n">
        <v>0.620806828701461</v>
      </c>
      <c r="AQ327" s="35" t="n">
        <v>0.0963971064775251</v>
      </c>
      <c r="AR327" s="41" t="s">
        <v>54</v>
      </c>
      <c r="AS327" s="42" t="n">
        <v>0.264753587958694</v>
      </c>
      <c r="AT327" s="43" t="n">
        <v>0.0108311355592725</v>
      </c>
      <c r="AU327" s="36" t="n">
        <v>0.00798979187517968</v>
      </c>
    </row>
    <row r="328" customFormat="false" ht="11.25" hidden="false" customHeight="false" outlineLevel="0" collapsed="false">
      <c r="A328" s="24"/>
      <c r="B328" s="25"/>
      <c r="C328" s="25"/>
      <c r="D328" s="26"/>
      <c r="E328" s="27"/>
      <c r="F328" s="27"/>
      <c r="G328" s="27"/>
      <c r="H328" s="27"/>
      <c r="I328" s="28"/>
      <c r="J328" s="29"/>
      <c r="K328" s="29"/>
      <c r="L328" s="30"/>
      <c r="M328" s="30"/>
      <c r="N328" s="44" t="s">
        <v>376</v>
      </c>
      <c r="O328" s="44" t="s">
        <v>51</v>
      </c>
      <c r="P328" s="44" t="n">
        <v>0</v>
      </c>
      <c r="Q328" s="25"/>
      <c r="R328" s="32"/>
      <c r="S328" s="33"/>
      <c r="T328" s="34"/>
      <c r="U328" s="34"/>
      <c r="V328" s="35"/>
      <c r="W328" s="36"/>
      <c r="X328" s="37"/>
      <c r="Y328" s="38"/>
      <c r="Z328" s="30"/>
      <c r="AA328" s="39"/>
      <c r="AB328" s="38"/>
      <c r="AC328" s="40"/>
      <c r="AD328" s="33"/>
      <c r="AE328" s="35"/>
      <c r="AF328" s="34"/>
      <c r="AG328" s="34"/>
      <c r="AH328" s="35"/>
      <c r="AI328" s="36"/>
      <c r="AJ328" s="37"/>
      <c r="AK328" s="38"/>
      <c r="AL328" s="30"/>
      <c r="AM328" s="30"/>
      <c r="AN328" s="38"/>
      <c r="AO328" s="40"/>
      <c r="AP328" s="33"/>
      <c r="AQ328" s="35"/>
      <c r="AR328" s="41"/>
      <c r="AS328" s="42" t="e">
        <f aca="false">NA()</f>
        <v>#N/A</v>
      </c>
      <c r="AT328" s="43"/>
      <c r="AU328" s="36"/>
    </row>
    <row r="329" customFormat="false" ht="12" hidden="false" customHeight="false" outlineLevel="0" collapsed="false">
      <c r="A329" s="24"/>
      <c r="B329" s="25"/>
      <c r="C329" s="25"/>
      <c r="D329" s="26"/>
      <c r="E329" s="27"/>
      <c r="F329" s="27"/>
      <c r="G329" s="27"/>
      <c r="H329" s="27"/>
      <c r="I329" s="28"/>
      <c r="J329" s="29"/>
      <c r="K329" s="29"/>
      <c r="L329" s="30"/>
      <c r="M329" s="30"/>
      <c r="N329" s="45" t="n">
        <v>0</v>
      </c>
      <c r="O329" s="45"/>
      <c r="P329" s="45" t="n">
        <v>0</v>
      </c>
      <c r="Q329" s="25"/>
      <c r="R329" s="32"/>
      <c r="S329" s="33"/>
      <c r="T329" s="34"/>
      <c r="U329" s="34"/>
      <c r="V329" s="35"/>
      <c r="W329" s="36"/>
      <c r="X329" s="37"/>
      <c r="Y329" s="38"/>
      <c r="Z329" s="30"/>
      <c r="AA329" s="39"/>
      <c r="AB329" s="38"/>
      <c r="AC329" s="40"/>
      <c r="AD329" s="33"/>
      <c r="AE329" s="35"/>
      <c r="AF329" s="34"/>
      <c r="AG329" s="34"/>
      <c r="AH329" s="35"/>
      <c r="AI329" s="36"/>
      <c r="AJ329" s="37"/>
      <c r="AK329" s="38"/>
      <c r="AL329" s="30"/>
      <c r="AM329" s="30"/>
      <c r="AN329" s="38"/>
      <c r="AO329" s="40"/>
      <c r="AP329" s="33"/>
      <c r="AQ329" s="35"/>
      <c r="AR329" s="41"/>
      <c r="AS329" s="42" t="e">
        <f aca="false">NA()</f>
        <v>#N/A</v>
      </c>
      <c r="AT329" s="43"/>
      <c r="AU329" s="36"/>
    </row>
    <row r="330" customFormat="false" ht="11.25" hidden="false" customHeight="true" outlineLevel="0" collapsed="false">
      <c r="A330" s="24" t="n">
        <v>107</v>
      </c>
      <c r="B330" s="25" t="n">
        <v>83</v>
      </c>
      <c r="C330" s="25" t="n">
        <v>105</v>
      </c>
      <c r="D330" s="26" t="s">
        <v>377</v>
      </c>
      <c r="E330" s="27" t="s">
        <v>378</v>
      </c>
      <c r="F330" s="27" t="s">
        <v>51</v>
      </c>
      <c r="G330" s="27" t="n">
        <v>0</v>
      </c>
      <c r="H330" s="27" t="s">
        <v>379</v>
      </c>
      <c r="I330" s="28" t="s">
        <v>51</v>
      </c>
      <c r="J330" s="29" t="n">
        <v>0</v>
      </c>
      <c r="K330" s="29" t="n">
        <v>0</v>
      </c>
      <c r="L330" s="30" t="s">
        <v>53</v>
      </c>
      <c r="M330" s="30" t="n">
        <v>0</v>
      </c>
      <c r="N330" s="31" t="s">
        <v>378</v>
      </c>
      <c r="O330" s="31" t="s">
        <v>51</v>
      </c>
      <c r="P330" s="31" t="n">
        <v>0</v>
      </c>
      <c r="Q330" s="25" t="n">
        <v>0</v>
      </c>
      <c r="R330" s="32" t="s">
        <v>51</v>
      </c>
      <c r="S330" s="33" t="n">
        <v>0.0889761574071599</v>
      </c>
      <c r="T330" s="34" t="n">
        <v>37</v>
      </c>
      <c r="U330" s="34" t="n">
        <v>32</v>
      </c>
      <c r="V330" s="35" t="n">
        <v>0.0176225694449386</v>
      </c>
      <c r="W330" s="36" t="n">
        <v>0.00532791361719521</v>
      </c>
      <c r="X330" s="37" t="n">
        <v>0.174888310182723</v>
      </c>
      <c r="Y330" s="38" t="n">
        <v>0.0859121527755633</v>
      </c>
      <c r="Z330" s="30" t="n">
        <v>55</v>
      </c>
      <c r="AA330" s="39" t="n">
        <v>47</v>
      </c>
      <c r="AB330" s="38" t="n">
        <v>0.0482284722165787</v>
      </c>
      <c r="AC330" s="40" t="n">
        <v>0.00557871121919242</v>
      </c>
      <c r="AD330" s="33" t="n">
        <v>0.350879629630072</v>
      </c>
      <c r="AE330" s="35" t="n">
        <v>0.175991319447348</v>
      </c>
      <c r="AF330" s="34" t="n">
        <v>83</v>
      </c>
      <c r="AG330" s="34" t="n">
        <v>69</v>
      </c>
      <c r="AH330" s="35" t="n">
        <v>0.134849537040282</v>
      </c>
      <c r="AI330" s="36" t="n">
        <v>0.00733297164363952</v>
      </c>
      <c r="AJ330" s="37" t="n">
        <v>0.500219907407882</v>
      </c>
      <c r="AK330" s="38" t="n">
        <v>0.14934027777781</v>
      </c>
      <c r="AL330" s="30" t="n">
        <v>87</v>
      </c>
      <c r="AM330" s="30" t="n">
        <v>70</v>
      </c>
      <c r="AN330" s="38" t="n">
        <v>0.207951388889342</v>
      </c>
      <c r="AO330" s="40" t="n">
        <v>0.0117590769903788</v>
      </c>
      <c r="AP330" s="33" t="n">
        <v>0.621209490738693</v>
      </c>
      <c r="AQ330" s="35" t="n">
        <v>0.120989583330811</v>
      </c>
      <c r="AR330" s="41" t="s">
        <v>54</v>
      </c>
      <c r="AS330" s="42" t="n">
        <v>0.265156249995925</v>
      </c>
      <c r="AT330" s="43" t="n">
        <v>0.0135943352057091</v>
      </c>
      <c r="AU330" s="36" t="n">
        <v>0.00799497414078112</v>
      </c>
    </row>
    <row r="331" customFormat="false" ht="11.25" hidden="false" customHeight="false" outlineLevel="0" collapsed="false">
      <c r="A331" s="24"/>
      <c r="B331" s="25"/>
      <c r="C331" s="25"/>
      <c r="D331" s="26"/>
      <c r="E331" s="27"/>
      <c r="F331" s="27"/>
      <c r="G331" s="27"/>
      <c r="H331" s="27"/>
      <c r="I331" s="28"/>
      <c r="J331" s="29"/>
      <c r="K331" s="29"/>
      <c r="L331" s="30"/>
      <c r="M331" s="30"/>
      <c r="N331" s="44" t="s">
        <v>379</v>
      </c>
      <c r="O331" s="44" t="s">
        <v>51</v>
      </c>
      <c r="P331" s="44" t="n">
        <v>0</v>
      </c>
      <c r="Q331" s="25"/>
      <c r="R331" s="32"/>
      <c r="S331" s="33"/>
      <c r="T331" s="34"/>
      <c r="U331" s="34"/>
      <c r="V331" s="35"/>
      <c r="W331" s="36"/>
      <c r="X331" s="37"/>
      <c r="Y331" s="38"/>
      <c r="Z331" s="30"/>
      <c r="AA331" s="39"/>
      <c r="AB331" s="38"/>
      <c r="AC331" s="40"/>
      <c r="AD331" s="33"/>
      <c r="AE331" s="35"/>
      <c r="AF331" s="34"/>
      <c r="AG331" s="34"/>
      <c r="AH331" s="35"/>
      <c r="AI331" s="36"/>
      <c r="AJ331" s="37"/>
      <c r="AK331" s="38"/>
      <c r="AL331" s="30"/>
      <c r="AM331" s="30"/>
      <c r="AN331" s="38"/>
      <c r="AO331" s="40"/>
      <c r="AP331" s="33"/>
      <c r="AQ331" s="35"/>
      <c r="AR331" s="41"/>
      <c r="AS331" s="42" t="e">
        <f aca="false">NA()</f>
        <v>#N/A</v>
      </c>
      <c r="AT331" s="43"/>
      <c r="AU331" s="36"/>
    </row>
    <row r="332" customFormat="false" ht="12" hidden="false" customHeight="false" outlineLevel="0" collapsed="false">
      <c r="A332" s="24"/>
      <c r="B332" s="25"/>
      <c r="C332" s="25"/>
      <c r="D332" s="26"/>
      <c r="E332" s="27"/>
      <c r="F332" s="27"/>
      <c r="G332" s="27"/>
      <c r="H332" s="27"/>
      <c r="I332" s="28"/>
      <c r="J332" s="29"/>
      <c r="K332" s="29"/>
      <c r="L332" s="30"/>
      <c r="M332" s="30"/>
      <c r="N332" s="45" t="n">
        <v>0</v>
      </c>
      <c r="O332" s="45"/>
      <c r="P332" s="45" t="n">
        <v>0</v>
      </c>
      <c r="Q332" s="25"/>
      <c r="R332" s="32"/>
      <c r="S332" s="33"/>
      <c r="T332" s="34"/>
      <c r="U332" s="34"/>
      <c r="V332" s="35"/>
      <c r="W332" s="36"/>
      <c r="X332" s="37"/>
      <c r="Y332" s="38"/>
      <c r="Z332" s="30"/>
      <c r="AA332" s="39"/>
      <c r="AB332" s="38"/>
      <c r="AC332" s="40"/>
      <c r="AD332" s="33"/>
      <c r="AE332" s="35"/>
      <c r="AF332" s="34"/>
      <c r="AG332" s="34"/>
      <c r="AH332" s="35"/>
      <c r="AI332" s="36"/>
      <c r="AJ332" s="37"/>
      <c r="AK332" s="38"/>
      <c r="AL332" s="30"/>
      <c r="AM332" s="30"/>
      <c r="AN332" s="38"/>
      <c r="AO332" s="40"/>
      <c r="AP332" s="33"/>
      <c r="AQ332" s="35"/>
      <c r="AR332" s="41"/>
      <c r="AS332" s="42" t="e">
        <f aca="false">NA()</f>
        <v>#N/A</v>
      </c>
      <c r="AT332" s="43"/>
      <c r="AU332" s="36"/>
    </row>
    <row r="333" customFormat="false" ht="11.25" hidden="false" customHeight="true" outlineLevel="0" collapsed="false">
      <c r="A333" s="24" t="n">
        <v>108</v>
      </c>
      <c r="B333" s="25" t="n">
        <v>84</v>
      </c>
      <c r="C333" s="25" t="n">
        <v>92</v>
      </c>
      <c r="D333" s="26" t="s">
        <v>380</v>
      </c>
      <c r="E333" s="27" t="s">
        <v>381</v>
      </c>
      <c r="F333" s="27" t="s">
        <v>51</v>
      </c>
      <c r="G333" s="27" t="n">
        <v>0</v>
      </c>
      <c r="H333" s="27" t="s">
        <v>382</v>
      </c>
      <c r="I333" s="28" t="s">
        <v>51</v>
      </c>
      <c r="J333" s="29" t="n">
        <v>0</v>
      </c>
      <c r="K333" s="29" t="n">
        <v>0</v>
      </c>
      <c r="L333" s="30" t="s">
        <v>53</v>
      </c>
      <c r="M333" s="30" t="n">
        <v>0</v>
      </c>
      <c r="N333" s="31" t="s">
        <v>381</v>
      </c>
      <c r="O333" s="31" t="s">
        <v>51</v>
      </c>
      <c r="P333" s="31" t="n">
        <v>0</v>
      </c>
      <c r="Q333" s="25" t="n">
        <v>0</v>
      </c>
      <c r="R333" s="32" t="s">
        <v>51</v>
      </c>
      <c r="S333" s="33" t="n">
        <v>0.103689236108039</v>
      </c>
      <c r="T333" s="34" t="n">
        <v>138</v>
      </c>
      <c r="U333" s="34" t="n">
        <v>111</v>
      </c>
      <c r="V333" s="35" t="n">
        <v>0.0323356481458177</v>
      </c>
      <c r="W333" s="36" t="n">
        <v>0.00620893629389455</v>
      </c>
      <c r="X333" s="37" t="n">
        <v>0.22481192129635</v>
      </c>
      <c r="Y333" s="38" t="n">
        <v>0.121122685188311</v>
      </c>
      <c r="Z333" s="30" t="n">
        <v>176</v>
      </c>
      <c r="AA333" s="39" t="n">
        <v>139</v>
      </c>
      <c r="AB333" s="38" t="n">
        <v>0.0981520833302056</v>
      </c>
      <c r="AC333" s="40" t="n">
        <v>0.00786510942781241</v>
      </c>
      <c r="AD333" s="33" t="n">
        <v>0.389201388890797</v>
      </c>
      <c r="AE333" s="35" t="n">
        <v>0.164389467594447</v>
      </c>
      <c r="AF333" s="34" t="n">
        <v>128</v>
      </c>
      <c r="AG333" s="34" t="n">
        <v>103</v>
      </c>
      <c r="AH333" s="35" t="n">
        <v>0.173171296301007</v>
      </c>
      <c r="AI333" s="36" t="n">
        <v>0.00684956114976861</v>
      </c>
      <c r="AJ333" s="37" t="n">
        <v>0.528287037035625</v>
      </c>
      <c r="AK333" s="38" t="n">
        <v>0.139085648144828</v>
      </c>
      <c r="AL333" s="30" t="n">
        <v>122</v>
      </c>
      <c r="AM333" s="30" t="n">
        <v>97</v>
      </c>
      <c r="AN333" s="38" t="n">
        <v>0.236018518517085</v>
      </c>
      <c r="AO333" s="40" t="n">
        <v>0.0109516258381754</v>
      </c>
      <c r="AP333" s="33" t="n">
        <v>0.622971643519122</v>
      </c>
      <c r="AQ333" s="35" t="n">
        <v>0.0946846064834972</v>
      </c>
      <c r="AR333" s="41" t="s">
        <v>54</v>
      </c>
      <c r="AS333" s="42" t="n">
        <v>0.266918402776355</v>
      </c>
      <c r="AT333" s="43" t="n">
        <v>0.0106387198296064</v>
      </c>
      <c r="AU333" s="36" t="n">
        <v>0.00801765306974417</v>
      </c>
    </row>
    <row r="334" customFormat="false" ht="11.25" hidden="false" customHeight="false" outlineLevel="0" collapsed="false">
      <c r="A334" s="24"/>
      <c r="B334" s="25"/>
      <c r="C334" s="25"/>
      <c r="D334" s="26"/>
      <c r="E334" s="27"/>
      <c r="F334" s="27"/>
      <c r="G334" s="27"/>
      <c r="H334" s="27"/>
      <c r="I334" s="28"/>
      <c r="J334" s="29"/>
      <c r="K334" s="29"/>
      <c r="L334" s="30"/>
      <c r="M334" s="30"/>
      <c r="N334" s="44" t="s">
        <v>382</v>
      </c>
      <c r="O334" s="44" t="s">
        <v>51</v>
      </c>
      <c r="P334" s="44" t="n">
        <v>0</v>
      </c>
      <c r="Q334" s="25"/>
      <c r="R334" s="32"/>
      <c r="S334" s="33"/>
      <c r="T334" s="34"/>
      <c r="U334" s="34"/>
      <c r="V334" s="35"/>
      <c r="W334" s="36"/>
      <c r="X334" s="37"/>
      <c r="Y334" s="38"/>
      <c r="Z334" s="30"/>
      <c r="AA334" s="39"/>
      <c r="AB334" s="38"/>
      <c r="AC334" s="40"/>
      <c r="AD334" s="33"/>
      <c r="AE334" s="35"/>
      <c r="AF334" s="34"/>
      <c r="AG334" s="34"/>
      <c r="AH334" s="35"/>
      <c r="AI334" s="36"/>
      <c r="AJ334" s="37"/>
      <c r="AK334" s="38"/>
      <c r="AL334" s="30"/>
      <c r="AM334" s="30"/>
      <c r="AN334" s="38"/>
      <c r="AO334" s="40"/>
      <c r="AP334" s="33"/>
      <c r="AQ334" s="35"/>
      <c r="AR334" s="41"/>
      <c r="AS334" s="42" t="e">
        <f aca="false">NA()</f>
        <v>#N/A</v>
      </c>
      <c r="AT334" s="43"/>
      <c r="AU334" s="36"/>
    </row>
    <row r="335" customFormat="false" ht="12" hidden="false" customHeight="false" outlineLevel="0" collapsed="false">
      <c r="A335" s="24"/>
      <c r="B335" s="25"/>
      <c r="C335" s="25"/>
      <c r="D335" s="26"/>
      <c r="E335" s="27"/>
      <c r="F335" s="27"/>
      <c r="G335" s="27"/>
      <c r="H335" s="27"/>
      <c r="I335" s="28"/>
      <c r="J335" s="29"/>
      <c r="K335" s="29"/>
      <c r="L335" s="30"/>
      <c r="M335" s="30"/>
      <c r="N335" s="45" t="n">
        <v>0</v>
      </c>
      <c r="O335" s="45"/>
      <c r="P335" s="45" t="n">
        <v>0</v>
      </c>
      <c r="Q335" s="25"/>
      <c r="R335" s="32"/>
      <c r="S335" s="33"/>
      <c r="T335" s="34"/>
      <c r="U335" s="34"/>
      <c r="V335" s="35"/>
      <c r="W335" s="36"/>
      <c r="X335" s="37"/>
      <c r="Y335" s="38"/>
      <c r="Z335" s="30"/>
      <c r="AA335" s="39"/>
      <c r="AB335" s="38"/>
      <c r="AC335" s="40"/>
      <c r="AD335" s="33"/>
      <c r="AE335" s="35"/>
      <c r="AF335" s="34"/>
      <c r="AG335" s="34"/>
      <c r="AH335" s="35"/>
      <c r="AI335" s="36"/>
      <c r="AJ335" s="37"/>
      <c r="AK335" s="38"/>
      <c r="AL335" s="30"/>
      <c r="AM335" s="30"/>
      <c r="AN335" s="38"/>
      <c r="AO335" s="40"/>
      <c r="AP335" s="33"/>
      <c r="AQ335" s="35"/>
      <c r="AR335" s="41"/>
      <c r="AS335" s="42" t="e">
        <f aca="false">NA()</f>
        <v>#N/A</v>
      </c>
      <c r="AT335" s="43"/>
      <c r="AU335" s="36"/>
    </row>
    <row r="336" customFormat="false" ht="11.25" hidden="false" customHeight="true" outlineLevel="0" collapsed="false">
      <c r="A336" s="24" t="n">
        <v>109</v>
      </c>
      <c r="B336" s="25" t="n">
        <v>85</v>
      </c>
      <c r="C336" s="25" t="n">
        <v>147</v>
      </c>
      <c r="D336" s="26" t="s">
        <v>383</v>
      </c>
      <c r="E336" s="27" t="s">
        <v>384</v>
      </c>
      <c r="F336" s="27" t="s">
        <v>51</v>
      </c>
      <c r="G336" s="27" t="n">
        <v>0</v>
      </c>
      <c r="H336" s="27" t="s">
        <v>385</v>
      </c>
      <c r="I336" s="28" t="s">
        <v>51</v>
      </c>
      <c r="J336" s="29" t="n">
        <v>0</v>
      </c>
      <c r="K336" s="29" t="n">
        <v>0</v>
      </c>
      <c r="L336" s="30" t="s">
        <v>53</v>
      </c>
      <c r="M336" s="30" t="n">
        <v>0</v>
      </c>
      <c r="N336" s="31" t="s">
        <v>384</v>
      </c>
      <c r="O336" s="31" t="s">
        <v>51</v>
      </c>
      <c r="P336" s="31" t="n">
        <v>0</v>
      </c>
      <c r="Q336" s="25" t="n">
        <v>0</v>
      </c>
      <c r="R336" s="32" t="s">
        <v>51</v>
      </c>
      <c r="S336" s="33" t="n">
        <v>0.0996589120331919</v>
      </c>
      <c r="T336" s="34" t="n">
        <v>107</v>
      </c>
      <c r="U336" s="34" t="n">
        <v>89</v>
      </c>
      <c r="V336" s="35" t="n">
        <v>0.0283053240709705</v>
      </c>
      <c r="W336" s="36" t="n">
        <v>0.00596759952294562</v>
      </c>
      <c r="X336" s="37" t="n">
        <v>0.189754050923511</v>
      </c>
      <c r="Y336" s="38" t="n">
        <v>0.0900951388903195</v>
      </c>
      <c r="Z336" s="30" t="n">
        <v>103</v>
      </c>
      <c r="AA336" s="39" t="n">
        <v>85</v>
      </c>
      <c r="AB336" s="38" t="n">
        <v>0.0630942129573668</v>
      </c>
      <c r="AC336" s="40" t="n">
        <v>0.00585033369417659</v>
      </c>
      <c r="AD336" s="33" t="n">
        <v>0.370162037033879</v>
      </c>
      <c r="AE336" s="35" t="n">
        <v>0.180407986110367</v>
      </c>
      <c r="AF336" s="34" t="n">
        <v>111</v>
      </c>
      <c r="AG336" s="34" t="n">
        <v>89</v>
      </c>
      <c r="AH336" s="35" t="n">
        <v>0.154131944444089</v>
      </c>
      <c r="AI336" s="36" t="n">
        <v>0.00751699942126531</v>
      </c>
      <c r="AJ336" s="37" t="n">
        <v>0.528773148151231</v>
      </c>
      <c r="AK336" s="38" t="n">
        <v>0.158611111117352</v>
      </c>
      <c r="AL336" s="30" t="n">
        <v>123</v>
      </c>
      <c r="AM336" s="30" t="n">
        <v>98</v>
      </c>
      <c r="AN336" s="38" t="n">
        <v>0.236504629632691</v>
      </c>
      <c r="AO336" s="40" t="n">
        <v>0.0124890638675081</v>
      </c>
      <c r="AP336" s="33" t="n">
        <v>0.624842013887246</v>
      </c>
      <c r="AQ336" s="35" t="n">
        <v>0.0960688657360151</v>
      </c>
      <c r="AR336" s="41" t="s">
        <v>54</v>
      </c>
      <c r="AS336" s="42" t="n">
        <v>0.268788773144479</v>
      </c>
      <c r="AT336" s="43" t="n">
        <v>0.0107942545770803</v>
      </c>
      <c r="AU336" s="36" t="n">
        <v>0.00804172476045362</v>
      </c>
    </row>
    <row r="337" customFormat="false" ht="11.25" hidden="false" customHeight="false" outlineLevel="0" collapsed="false">
      <c r="A337" s="24"/>
      <c r="B337" s="25"/>
      <c r="C337" s="25"/>
      <c r="D337" s="26"/>
      <c r="E337" s="27"/>
      <c r="F337" s="27"/>
      <c r="G337" s="27"/>
      <c r="H337" s="27"/>
      <c r="I337" s="28"/>
      <c r="J337" s="29"/>
      <c r="K337" s="29"/>
      <c r="L337" s="30"/>
      <c r="M337" s="30"/>
      <c r="N337" s="44" t="s">
        <v>385</v>
      </c>
      <c r="O337" s="44" t="s">
        <v>51</v>
      </c>
      <c r="P337" s="44" t="n">
        <v>0</v>
      </c>
      <c r="Q337" s="25"/>
      <c r="R337" s="32"/>
      <c r="S337" s="33"/>
      <c r="T337" s="34"/>
      <c r="U337" s="34"/>
      <c r="V337" s="35"/>
      <c r="W337" s="36"/>
      <c r="X337" s="37"/>
      <c r="Y337" s="38"/>
      <c r="Z337" s="30"/>
      <c r="AA337" s="39"/>
      <c r="AB337" s="38"/>
      <c r="AC337" s="40"/>
      <c r="AD337" s="33"/>
      <c r="AE337" s="35"/>
      <c r="AF337" s="34"/>
      <c r="AG337" s="34"/>
      <c r="AH337" s="35"/>
      <c r="AI337" s="36"/>
      <c r="AJ337" s="37"/>
      <c r="AK337" s="38"/>
      <c r="AL337" s="30"/>
      <c r="AM337" s="30"/>
      <c r="AN337" s="38"/>
      <c r="AO337" s="40"/>
      <c r="AP337" s="33"/>
      <c r="AQ337" s="35"/>
      <c r="AR337" s="41"/>
      <c r="AS337" s="42" t="e">
        <f aca="false">NA()</f>
        <v>#N/A</v>
      </c>
      <c r="AT337" s="43"/>
      <c r="AU337" s="36"/>
    </row>
    <row r="338" customFormat="false" ht="12" hidden="false" customHeight="false" outlineLevel="0" collapsed="false">
      <c r="A338" s="24"/>
      <c r="B338" s="25"/>
      <c r="C338" s="25"/>
      <c r="D338" s="26"/>
      <c r="E338" s="27"/>
      <c r="F338" s="27"/>
      <c r="G338" s="27"/>
      <c r="H338" s="27"/>
      <c r="I338" s="28"/>
      <c r="J338" s="29"/>
      <c r="K338" s="29"/>
      <c r="L338" s="30"/>
      <c r="M338" s="30"/>
      <c r="N338" s="45" t="n">
        <v>0</v>
      </c>
      <c r="O338" s="45"/>
      <c r="P338" s="45" t="n">
        <v>0</v>
      </c>
      <c r="Q338" s="25"/>
      <c r="R338" s="32"/>
      <c r="S338" s="33"/>
      <c r="T338" s="34"/>
      <c r="U338" s="34"/>
      <c r="V338" s="35"/>
      <c r="W338" s="36"/>
      <c r="X338" s="37"/>
      <c r="Y338" s="38"/>
      <c r="Z338" s="30"/>
      <c r="AA338" s="39"/>
      <c r="AB338" s="38"/>
      <c r="AC338" s="40"/>
      <c r="AD338" s="33"/>
      <c r="AE338" s="35"/>
      <c r="AF338" s="34"/>
      <c r="AG338" s="34"/>
      <c r="AH338" s="35"/>
      <c r="AI338" s="36"/>
      <c r="AJ338" s="37"/>
      <c r="AK338" s="38"/>
      <c r="AL338" s="30"/>
      <c r="AM338" s="30"/>
      <c r="AN338" s="38"/>
      <c r="AO338" s="40"/>
      <c r="AP338" s="33"/>
      <c r="AQ338" s="35"/>
      <c r="AR338" s="41"/>
      <c r="AS338" s="42" t="e">
        <f aca="false">NA()</f>
        <v>#N/A</v>
      </c>
      <c r="AT338" s="43"/>
      <c r="AU338" s="36"/>
    </row>
    <row r="339" customFormat="false" ht="11.25" hidden="false" customHeight="true" outlineLevel="0" collapsed="false">
      <c r="A339" s="24" t="n">
        <v>110</v>
      </c>
      <c r="B339" s="25" t="n">
        <v>3</v>
      </c>
      <c r="C339" s="25" t="n">
        <v>124</v>
      </c>
      <c r="D339" s="26" t="s">
        <v>386</v>
      </c>
      <c r="E339" s="27" t="s">
        <v>387</v>
      </c>
      <c r="F339" s="27" t="s">
        <v>64</v>
      </c>
      <c r="G339" s="27" t="n">
        <v>0</v>
      </c>
      <c r="H339" s="27" t="s">
        <v>388</v>
      </c>
      <c r="I339" s="28" t="s">
        <v>64</v>
      </c>
      <c r="J339" s="29" t="n">
        <v>0</v>
      </c>
      <c r="K339" s="29" t="n">
        <v>0</v>
      </c>
      <c r="L339" s="30" t="s">
        <v>53</v>
      </c>
      <c r="M339" s="30" t="n">
        <v>0</v>
      </c>
      <c r="N339" s="31" t="s">
        <v>387</v>
      </c>
      <c r="O339" s="31" t="s">
        <v>64</v>
      </c>
      <c r="P339" s="31" t="n">
        <v>0</v>
      </c>
      <c r="Q339" s="25" t="n">
        <v>0</v>
      </c>
      <c r="R339" s="32" t="s">
        <v>64</v>
      </c>
      <c r="S339" s="33" t="n">
        <v>0.109780787039199</v>
      </c>
      <c r="T339" s="34" t="n">
        <v>168</v>
      </c>
      <c r="U339" s="34" t="n">
        <v>3</v>
      </c>
      <c r="V339" s="35" t="n">
        <v>0.0384271990769776</v>
      </c>
      <c r="W339" s="36" t="n">
        <v>0.00657369982270652</v>
      </c>
      <c r="X339" s="37" t="n">
        <v>0.211028703706688</v>
      </c>
      <c r="Y339" s="38" t="n">
        <v>0.101247916667489</v>
      </c>
      <c r="Z339" s="30" t="n">
        <v>148</v>
      </c>
      <c r="AA339" s="39" t="n">
        <v>3</v>
      </c>
      <c r="AB339" s="38" t="n">
        <v>0.0843688657405437</v>
      </c>
      <c r="AC339" s="40" t="n">
        <v>0.00657454004334346</v>
      </c>
      <c r="AD339" s="33" t="n">
        <v>0.401481481480005</v>
      </c>
      <c r="AE339" s="35" t="n">
        <v>0.190452777773316</v>
      </c>
      <c r="AF339" s="34" t="n">
        <v>143</v>
      </c>
      <c r="AG339" s="34" t="n">
        <v>3</v>
      </c>
      <c r="AH339" s="35" t="n">
        <v>0.185451388890215</v>
      </c>
      <c r="AI339" s="36" t="n">
        <v>0.00793553240722152</v>
      </c>
      <c r="AJ339" s="37" t="n">
        <v>0.536666666666861</v>
      </c>
      <c r="AK339" s="38" t="n">
        <v>0.135185185186856</v>
      </c>
      <c r="AL339" s="30" t="n">
        <v>127</v>
      </c>
      <c r="AM339" s="30" t="n">
        <v>3</v>
      </c>
      <c r="AN339" s="38" t="n">
        <v>0.244398148148321</v>
      </c>
      <c r="AO339" s="40" t="n">
        <v>0.0106445027706186</v>
      </c>
      <c r="AP339" s="33" t="n">
        <v>0.626762499996403</v>
      </c>
      <c r="AQ339" s="35" t="n">
        <v>0.0900958333295421</v>
      </c>
      <c r="AR339" s="41" t="s">
        <v>54</v>
      </c>
      <c r="AS339" s="42" t="n">
        <v>0.270709259253636</v>
      </c>
      <c r="AT339" s="43" t="n">
        <v>0.010123127340398</v>
      </c>
      <c r="AU339" s="36" t="n">
        <v>0.00806644144139515</v>
      </c>
    </row>
    <row r="340" customFormat="false" ht="11.25" hidden="false" customHeight="false" outlineLevel="0" collapsed="false">
      <c r="A340" s="24"/>
      <c r="B340" s="25"/>
      <c r="C340" s="25"/>
      <c r="D340" s="26"/>
      <c r="E340" s="27"/>
      <c r="F340" s="27"/>
      <c r="G340" s="27"/>
      <c r="H340" s="27"/>
      <c r="I340" s="28"/>
      <c r="J340" s="29"/>
      <c r="K340" s="29"/>
      <c r="L340" s="30"/>
      <c r="M340" s="30"/>
      <c r="N340" s="44" t="s">
        <v>388</v>
      </c>
      <c r="O340" s="44" t="s">
        <v>64</v>
      </c>
      <c r="P340" s="44" t="n">
        <v>0</v>
      </c>
      <c r="Q340" s="25"/>
      <c r="R340" s="32"/>
      <c r="S340" s="33"/>
      <c r="T340" s="34"/>
      <c r="U340" s="34"/>
      <c r="V340" s="35"/>
      <c r="W340" s="36"/>
      <c r="X340" s="37"/>
      <c r="Y340" s="38"/>
      <c r="Z340" s="30"/>
      <c r="AA340" s="39"/>
      <c r="AB340" s="38"/>
      <c r="AC340" s="40"/>
      <c r="AD340" s="33"/>
      <c r="AE340" s="35"/>
      <c r="AF340" s="34"/>
      <c r="AG340" s="34"/>
      <c r="AH340" s="35"/>
      <c r="AI340" s="36"/>
      <c r="AJ340" s="37"/>
      <c r="AK340" s="38"/>
      <c r="AL340" s="30"/>
      <c r="AM340" s="30"/>
      <c r="AN340" s="38"/>
      <c r="AO340" s="40"/>
      <c r="AP340" s="33"/>
      <c r="AQ340" s="35"/>
      <c r="AR340" s="41"/>
      <c r="AS340" s="42" t="e">
        <f aca="false">NA()</f>
        <v>#N/A</v>
      </c>
      <c r="AT340" s="43"/>
      <c r="AU340" s="36"/>
    </row>
    <row r="341" customFormat="false" ht="12" hidden="false" customHeight="false" outlineLevel="0" collapsed="false">
      <c r="A341" s="24"/>
      <c r="B341" s="25"/>
      <c r="C341" s="25"/>
      <c r="D341" s="26"/>
      <c r="E341" s="27"/>
      <c r="F341" s="27"/>
      <c r="G341" s="27"/>
      <c r="H341" s="27"/>
      <c r="I341" s="28"/>
      <c r="J341" s="29"/>
      <c r="K341" s="29"/>
      <c r="L341" s="30"/>
      <c r="M341" s="30"/>
      <c r="N341" s="45" t="n">
        <v>0</v>
      </c>
      <c r="O341" s="45"/>
      <c r="P341" s="45" t="n">
        <v>0</v>
      </c>
      <c r="Q341" s="25"/>
      <c r="R341" s="32"/>
      <c r="S341" s="33"/>
      <c r="T341" s="34"/>
      <c r="U341" s="34"/>
      <c r="V341" s="35"/>
      <c r="W341" s="36"/>
      <c r="X341" s="37"/>
      <c r="Y341" s="38"/>
      <c r="Z341" s="30"/>
      <c r="AA341" s="39"/>
      <c r="AB341" s="38"/>
      <c r="AC341" s="40"/>
      <c r="AD341" s="33"/>
      <c r="AE341" s="35"/>
      <c r="AF341" s="34"/>
      <c r="AG341" s="34"/>
      <c r="AH341" s="35"/>
      <c r="AI341" s="36"/>
      <c r="AJ341" s="37"/>
      <c r="AK341" s="38"/>
      <c r="AL341" s="30"/>
      <c r="AM341" s="30"/>
      <c r="AN341" s="38"/>
      <c r="AO341" s="40"/>
      <c r="AP341" s="33"/>
      <c r="AQ341" s="35"/>
      <c r="AR341" s="41"/>
      <c r="AS341" s="42" t="e">
        <f aca="false">NA()</f>
        <v>#N/A</v>
      </c>
      <c r="AT341" s="43"/>
      <c r="AU341" s="36"/>
    </row>
    <row r="342" customFormat="false" ht="11.25" hidden="false" customHeight="true" outlineLevel="0" collapsed="false">
      <c r="A342" s="24" t="n">
        <v>111</v>
      </c>
      <c r="B342" s="25" t="n">
        <v>86</v>
      </c>
      <c r="C342" s="25" t="n">
        <v>34</v>
      </c>
      <c r="D342" s="26" t="s">
        <v>389</v>
      </c>
      <c r="E342" s="27" t="s">
        <v>390</v>
      </c>
      <c r="F342" s="27" t="s">
        <v>51</v>
      </c>
      <c r="G342" s="27" t="n">
        <v>0</v>
      </c>
      <c r="H342" s="27" t="s">
        <v>391</v>
      </c>
      <c r="I342" s="28" t="s">
        <v>51</v>
      </c>
      <c r="J342" s="29" t="n">
        <v>0</v>
      </c>
      <c r="K342" s="29" t="n">
        <v>0</v>
      </c>
      <c r="L342" s="30" t="s">
        <v>53</v>
      </c>
      <c r="M342" s="30" t="n">
        <v>0</v>
      </c>
      <c r="N342" s="31" t="s">
        <v>390</v>
      </c>
      <c r="O342" s="31" t="s">
        <v>51</v>
      </c>
      <c r="P342" s="31" t="n">
        <v>0</v>
      </c>
      <c r="Q342" s="25" t="n">
        <v>0</v>
      </c>
      <c r="R342" s="32" t="s">
        <v>51</v>
      </c>
      <c r="S342" s="33" t="n">
        <v>0.0941814814796089</v>
      </c>
      <c r="T342" s="34" t="n">
        <v>71</v>
      </c>
      <c r="U342" s="34" t="n">
        <v>61</v>
      </c>
      <c r="V342" s="35" t="n">
        <v>0.0228278935173876</v>
      </c>
      <c r="W342" s="36" t="n">
        <v>0.00563960966943766</v>
      </c>
      <c r="X342" s="37" t="n">
        <v>0.189956828704453</v>
      </c>
      <c r="Y342" s="38" t="n">
        <v>0.0957753472248442</v>
      </c>
      <c r="Z342" s="30" t="n">
        <v>104</v>
      </c>
      <c r="AA342" s="39" t="n">
        <v>86</v>
      </c>
      <c r="AB342" s="38" t="n">
        <v>0.0632969907383085</v>
      </c>
      <c r="AC342" s="40" t="n">
        <v>0.00621917839122365</v>
      </c>
      <c r="AD342" s="33" t="n">
        <v>0.36587962962949</v>
      </c>
      <c r="AE342" s="35" t="n">
        <v>0.175922800925036</v>
      </c>
      <c r="AF342" s="34" t="n">
        <v>105</v>
      </c>
      <c r="AG342" s="34" t="n">
        <v>83</v>
      </c>
      <c r="AH342" s="35" t="n">
        <v>0.1498495370397</v>
      </c>
      <c r="AI342" s="36" t="n">
        <v>0.00733011670520985</v>
      </c>
      <c r="AJ342" s="37" t="n">
        <v>0.522349537037371</v>
      </c>
      <c r="AK342" s="38" t="n">
        <v>0.156469907407882</v>
      </c>
      <c r="AL342" s="30" t="n">
        <v>116</v>
      </c>
      <c r="AM342" s="30" t="n">
        <v>91</v>
      </c>
      <c r="AN342" s="38" t="n">
        <v>0.230081018518831</v>
      </c>
      <c r="AO342" s="40" t="n">
        <v>0.0123204651502269</v>
      </c>
      <c r="AP342" s="33" t="n">
        <v>0.629163541663729</v>
      </c>
      <c r="AQ342" s="35" t="n">
        <v>0.106814004626358</v>
      </c>
      <c r="AR342" s="41" t="s">
        <v>54</v>
      </c>
      <c r="AS342" s="42" t="n">
        <v>0.273110300920962</v>
      </c>
      <c r="AT342" s="43" t="n">
        <v>0.0120015735535234</v>
      </c>
      <c r="AU342" s="36" t="n">
        <v>0.00809734287855507</v>
      </c>
    </row>
    <row r="343" customFormat="false" ht="11.25" hidden="false" customHeight="false" outlineLevel="0" collapsed="false">
      <c r="A343" s="24"/>
      <c r="B343" s="25"/>
      <c r="C343" s="25"/>
      <c r="D343" s="26"/>
      <c r="E343" s="27"/>
      <c r="F343" s="27"/>
      <c r="G343" s="27"/>
      <c r="H343" s="27"/>
      <c r="I343" s="28"/>
      <c r="J343" s="29"/>
      <c r="K343" s="29"/>
      <c r="L343" s="30"/>
      <c r="M343" s="30"/>
      <c r="N343" s="44" t="s">
        <v>391</v>
      </c>
      <c r="O343" s="44" t="s">
        <v>51</v>
      </c>
      <c r="P343" s="44" t="n">
        <v>0</v>
      </c>
      <c r="Q343" s="25"/>
      <c r="R343" s="32"/>
      <c r="S343" s="33"/>
      <c r="T343" s="34"/>
      <c r="U343" s="34"/>
      <c r="V343" s="35"/>
      <c r="W343" s="36"/>
      <c r="X343" s="37"/>
      <c r="Y343" s="38"/>
      <c r="Z343" s="30"/>
      <c r="AA343" s="39"/>
      <c r="AB343" s="38"/>
      <c r="AC343" s="40"/>
      <c r="AD343" s="33"/>
      <c r="AE343" s="35"/>
      <c r="AF343" s="34"/>
      <c r="AG343" s="34"/>
      <c r="AH343" s="35"/>
      <c r="AI343" s="36"/>
      <c r="AJ343" s="37"/>
      <c r="AK343" s="38"/>
      <c r="AL343" s="30"/>
      <c r="AM343" s="30"/>
      <c r="AN343" s="38"/>
      <c r="AO343" s="40"/>
      <c r="AP343" s="33"/>
      <c r="AQ343" s="35"/>
      <c r="AR343" s="41"/>
      <c r="AS343" s="42" t="e">
        <f aca="false">NA()</f>
        <v>#N/A</v>
      </c>
      <c r="AT343" s="43"/>
      <c r="AU343" s="36"/>
    </row>
    <row r="344" customFormat="false" ht="12" hidden="false" customHeight="false" outlineLevel="0" collapsed="false">
      <c r="A344" s="24"/>
      <c r="B344" s="25"/>
      <c r="C344" s="25"/>
      <c r="D344" s="26"/>
      <c r="E344" s="27"/>
      <c r="F344" s="27"/>
      <c r="G344" s="27"/>
      <c r="H344" s="27"/>
      <c r="I344" s="28"/>
      <c r="J344" s="29"/>
      <c r="K344" s="29"/>
      <c r="L344" s="30"/>
      <c r="M344" s="30"/>
      <c r="N344" s="45" t="n">
        <v>0</v>
      </c>
      <c r="O344" s="45"/>
      <c r="P344" s="45" t="n">
        <v>0</v>
      </c>
      <c r="Q344" s="25"/>
      <c r="R344" s="32"/>
      <c r="S344" s="33"/>
      <c r="T344" s="34"/>
      <c r="U344" s="34"/>
      <c r="V344" s="35"/>
      <c r="W344" s="36"/>
      <c r="X344" s="37"/>
      <c r="Y344" s="38"/>
      <c r="Z344" s="30"/>
      <c r="AA344" s="39"/>
      <c r="AB344" s="38"/>
      <c r="AC344" s="40"/>
      <c r="AD344" s="33"/>
      <c r="AE344" s="35"/>
      <c r="AF344" s="34"/>
      <c r="AG344" s="34"/>
      <c r="AH344" s="35"/>
      <c r="AI344" s="36"/>
      <c r="AJ344" s="37"/>
      <c r="AK344" s="38"/>
      <c r="AL344" s="30"/>
      <c r="AM344" s="30"/>
      <c r="AN344" s="38"/>
      <c r="AO344" s="40"/>
      <c r="AP344" s="33"/>
      <c r="AQ344" s="35"/>
      <c r="AR344" s="41"/>
      <c r="AS344" s="42" t="e">
        <f aca="false">NA()</f>
        <v>#N/A</v>
      </c>
      <c r="AT344" s="43"/>
      <c r="AU344" s="36"/>
    </row>
    <row r="345" customFormat="false" ht="11.25" hidden="false" customHeight="true" outlineLevel="0" collapsed="false">
      <c r="A345" s="24" t="n">
        <v>112</v>
      </c>
      <c r="B345" s="25" t="n">
        <v>87</v>
      </c>
      <c r="C345" s="25" t="n">
        <v>110</v>
      </c>
      <c r="D345" s="26" t="s">
        <v>392</v>
      </c>
      <c r="E345" s="27" t="s">
        <v>393</v>
      </c>
      <c r="F345" s="27" t="s">
        <v>51</v>
      </c>
      <c r="G345" s="27" t="n">
        <v>0</v>
      </c>
      <c r="H345" s="27" t="s">
        <v>394</v>
      </c>
      <c r="I345" s="28" t="s">
        <v>51</v>
      </c>
      <c r="J345" s="29" t="n">
        <v>0</v>
      </c>
      <c r="K345" s="29" t="n">
        <v>0</v>
      </c>
      <c r="L345" s="30" t="s">
        <v>53</v>
      </c>
      <c r="M345" s="30" t="n">
        <v>0</v>
      </c>
      <c r="N345" s="31" t="s">
        <v>393</v>
      </c>
      <c r="O345" s="31" t="s">
        <v>51</v>
      </c>
      <c r="P345" s="31" t="n">
        <v>0</v>
      </c>
      <c r="Q345" s="25" t="n">
        <v>0</v>
      </c>
      <c r="R345" s="32" t="s">
        <v>51</v>
      </c>
      <c r="S345" s="33" t="n">
        <v>0.110134490743803</v>
      </c>
      <c r="T345" s="34" t="n">
        <v>171</v>
      </c>
      <c r="U345" s="34" t="n">
        <v>137</v>
      </c>
      <c r="V345" s="35" t="n">
        <v>0.038780902781582</v>
      </c>
      <c r="W345" s="36" t="n">
        <v>0.00659487968525768</v>
      </c>
      <c r="X345" s="37" t="n">
        <v>0.22083055555413</v>
      </c>
      <c r="Y345" s="38" t="n">
        <v>0.110696064810327</v>
      </c>
      <c r="Z345" s="30" t="n">
        <v>170</v>
      </c>
      <c r="AA345" s="39" t="n">
        <v>136</v>
      </c>
      <c r="AB345" s="38" t="n">
        <v>0.0941707175879856</v>
      </c>
      <c r="AC345" s="40" t="n">
        <v>0.00718805615651473</v>
      </c>
      <c r="AD345" s="33" t="n">
        <v>0.398171296299552</v>
      </c>
      <c r="AE345" s="35" t="n">
        <v>0.177340740745422</v>
      </c>
      <c r="AF345" s="34" t="n">
        <v>139</v>
      </c>
      <c r="AG345" s="34" t="n">
        <v>111</v>
      </c>
      <c r="AH345" s="35" t="n">
        <v>0.182141203709762</v>
      </c>
      <c r="AI345" s="36" t="n">
        <v>0.00738919753105923</v>
      </c>
      <c r="AJ345" s="37" t="n">
        <v>0.541469907409919</v>
      </c>
      <c r="AK345" s="38" t="n">
        <v>0.143298611110367</v>
      </c>
      <c r="AL345" s="30" t="n">
        <v>128</v>
      </c>
      <c r="AM345" s="30" t="n">
        <v>102</v>
      </c>
      <c r="AN345" s="38" t="n">
        <v>0.249201388891379</v>
      </c>
      <c r="AO345" s="40" t="n">
        <v>0.0112833552055407</v>
      </c>
      <c r="AP345" s="33" t="n">
        <v>0.630398148146924</v>
      </c>
      <c r="AQ345" s="35" t="n">
        <v>0.0889282407370047</v>
      </c>
      <c r="AR345" s="41" t="s">
        <v>54</v>
      </c>
      <c r="AS345" s="42" t="n">
        <v>0.274344907404156</v>
      </c>
      <c r="AT345" s="43" t="n">
        <v>0.00999193716146119</v>
      </c>
      <c r="AU345" s="36" t="n">
        <v>0.00811323227988319</v>
      </c>
    </row>
    <row r="346" customFormat="false" ht="11.25" hidden="false" customHeight="false" outlineLevel="0" collapsed="false">
      <c r="A346" s="24"/>
      <c r="B346" s="25"/>
      <c r="C346" s="25"/>
      <c r="D346" s="26"/>
      <c r="E346" s="27"/>
      <c r="F346" s="27"/>
      <c r="G346" s="27"/>
      <c r="H346" s="27"/>
      <c r="I346" s="28"/>
      <c r="J346" s="29"/>
      <c r="K346" s="29"/>
      <c r="L346" s="30"/>
      <c r="M346" s="30"/>
      <c r="N346" s="44" t="s">
        <v>394</v>
      </c>
      <c r="O346" s="44" t="s">
        <v>51</v>
      </c>
      <c r="P346" s="44" t="n">
        <v>0</v>
      </c>
      <c r="Q346" s="25"/>
      <c r="R346" s="32"/>
      <c r="S346" s="33"/>
      <c r="T346" s="34"/>
      <c r="U346" s="34"/>
      <c r="V346" s="35"/>
      <c r="W346" s="36"/>
      <c r="X346" s="37"/>
      <c r="Y346" s="38"/>
      <c r="Z346" s="30"/>
      <c r="AA346" s="39"/>
      <c r="AB346" s="38"/>
      <c r="AC346" s="40"/>
      <c r="AD346" s="33"/>
      <c r="AE346" s="35"/>
      <c r="AF346" s="34"/>
      <c r="AG346" s="34"/>
      <c r="AH346" s="35"/>
      <c r="AI346" s="36"/>
      <c r="AJ346" s="37"/>
      <c r="AK346" s="38"/>
      <c r="AL346" s="30"/>
      <c r="AM346" s="30"/>
      <c r="AN346" s="38"/>
      <c r="AO346" s="40"/>
      <c r="AP346" s="33"/>
      <c r="AQ346" s="35"/>
      <c r="AR346" s="41"/>
      <c r="AS346" s="42" t="e">
        <f aca="false">NA()</f>
        <v>#N/A</v>
      </c>
      <c r="AT346" s="43"/>
      <c r="AU346" s="36"/>
    </row>
    <row r="347" customFormat="false" ht="12" hidden="false" customHeight="false" outlineLevel="0" collapsed="false">
      <c r="A347" s="24"/>
      <c r="B347" s="25"/>
      <c r="C347" s="25"/>
      <c r="D347" s="26"/>
      <c r="E347" s="27"/>
      <c r="F347" s="27"/>
      <c r="G347" s="27"/>
      <c r="H347" s="27"/>
      <c r="I347" s="28"/>
      <c r="J347" s="29"/>
      <c r="K347" s="29"/>
      <c r="L347" s="30"/>
      <c r="M347" s="30"/>
      <c r="N347" s="45" t="n">
        <v>0</v>
      </c>
      <c r="O347" s="45"/>
      <c r="P347" s="45" t="n">
        <v>0</v>
      </c>
      <c r="Q347" s="25"/>
      <c r="R347" s="32"/>
      <c r="S347" s="33"/>
      <c r="T347" s="34"/>
      <c r="U347" s="34"/>
      <c r="V347" s="35"/>
      <c r="W347" s="36"/>
      <c r="X347" s="37"/>
      <c r="Y347" s="38"/>
      <c r="Z347" s="30"/>
      <c r="AA347" s="39"/>
      <c r="AB347" s="38"/>
      <c r="AC347" s="40"/>
      <c r="AD347" s="33"/>
      <c r="AE347" s="35"/>
      <c r="AF347" s="34"/>
      <c r="AG347" s="34"/>
      <c r="AH347" s="35"/>
      <c r="AI347" s="36"/>
      <c r="AJ347" s="37"/>
      <c r="AK347" s="38"/>
      <c r="AL347" s="30"/>
      <c r="AM347" s="30"/>
      <c r="AN347" s="38"/>
      <c r="AO347" s="40"/>
      <c r="AP347" s="33"/>
      <c r="AQ347" s="35"/>
      <c r="AR347" s="41"/>
      <c r="AS347" s="42" t="e">
        <f aca="false">NA()</f>
        <v>#N/A</v>
      </c>
      <c r="AT347" s="43"/>
      <c r="AU347" s="36"/>
    </row>
    <row r="348" customFormat="false" ht="11.25" hidden="false" customHeight="true" outlineLevel="0" collapsed="false">
      <c r="A348" s="24" t="n">
        <v>113</v>
      </c>
      <c r="B348" s="25" t="n">
        <v>88</v>
      </c>
      <c r="C348" s="25" t="n">
        <v>102</v>
      </c>
      <c r="D348" s="26" t="s">
        <v>395</v>
      </c>
      <c r="E348" s="27" t="s">
        <v>396</v>
      </c>
      <c r="F348" s="27" t="s">
        <v>51</v>
      </c>
      <c r="G348" s="27" t="n">
        <v>0</v>
      </c>
      <c r="H348" s="27" t="s">
        <v>397</v>
      </c>
      <c r="I348" s="28" t="s">
        <v>51</v>
      </c>
      <c r="J348" s="29" t="n">
        <v>0</v>
      </c>
      <c r="K348" s="29" t="n">
        <v>0</v>
      </c>
      <c r="L348" s="30" t="s">
        <v>53</v>
      </c>
      <c r="M348" s="30" t="n">
        <v>0</v>
      </c>
      <c r="N348" s="31" t="s">
        <v>396</v>
      </c>
      <c r="O348" s="31" t="s">
        <v>51</v>
      </c>
      <c r="P348" s="31" t="n">
        <v>0</v>
      </c>
      <c r="Q348" s="25" t="n">
        <v>0</v>
      </c>
      <c r="R348" s="32" t="s">
        <v>51</v>
      </c>
      <c r="S348" s="33" t="n">
        <v>0.103725347224099</v>
      </c>
      <c r="T348" s="34" t="n">
        <v>139</v>
      </c>
      <c r="U348" s="34" t="n">
        <v>112</v>
      </c>
      <c r="V348" s="35" t="n">
        <v>0.0323717592618777</v>
      </c>
      <c r="W348" s="36" t="n">
        <v>0.0062110986361736</v>
      </c>
      <c r="X348" s="37" t="n">
        <v>0.199174652778311</v>
      </c>
      <c r="Y348" s="38" t="n">
        <v>0.0954493055542116</v>
      </c>
      <c r="Z348" s="30" t="n">
        <v>121</v>
      </c>
      <c r="AA348" s="39" t="n">
        <v>98</v>
      </c>
      <c r="AB348" s="38" t="n">
        <v>0.0725148148121662</v>
      </c>
      <c r="AC348" s="40" t="n">
        <v>0.00619800685416958</v>
      </c>
      <c r="AD348" s="33" t="n">
        <v>0.381249999998545</v>
      </c>
      <c r="AE348" s="35" t="n">
        <v>0.182075347220234</v>
      </c>
      <c r="AF348" s="34" t="n">
        <v>117</v>
      </c>
      <c r="AG348" s="34" t="n">
        <v>93</v>
      </c>
      <c r="AH348" s="35" t="n">
        <v>0.165219907408755</v>
      </c>
      <c r="AI348" s="36" t="n">
        <v>0.00758647280084309</v>
      </c>
      <c r="AJ348" s="37" t="n">
        <v>0.526620370372257</v>
      </c>
      <c r="AK348" s="38" t="n">
        <v>0.145370370373712</v>
      </c>
      <c r="AL348" s="30" t="n">
        <v>119</v>
      </c>
      <c r="AM348" s="30" t="n">
        <v>94</v>
      </c>
      <c r="AN348" s="38" t="n">
        <v>0.234351851853717</v>
      </c>
      <c r="AO348" s="40" t="n">
        <v>0.0114464858561978</v>
      </c>
      <c r="AP348" s="33" t="n">
        <v>0.631719097218593</v>
      </c>
      <c r="AQ348" s="35" t="n">
        <v>0.105098726846336</v>
      </c>
      <c r="AR348" s="41" t="s">
        <v>54</v>
      </c>
      <c r="AS348" s="42" t="n">
        <v>0.275665856475825</v>
      </c>
      <c r="AT348" s="43" t="n">
        <v>0.0118088457130714</v>
      </c>
      <c r="AU348" s="36" t="n">
        <v>0.0081302329114362</v>
      </c>
    </row>
    <row r="349" customFormat="false" ht="11.25" hidden="false" customHeight="false" outlineLevel="0" collapsed="false">
      <c r="A349" s="24"/>
      <c r="B349" s="25"/>
      <c r="C349" s="25"/>
      <c r="D349" s="26"/>
      <c r="E349" s="27"/>
      <c r="F349" s="27"/>
      <c r="G349" s="27"/>
      <c r="H349" s="27"/>
      <c r="I349" s="28"/>
      <c r="J349" s="29"/>
      <c r="K349" s="29"/>
      <c r="L349" s="30"/>
      <c r="M349" s="30"/>
      <c r="N349" s="44" t="s">
        <v>397</v>
      </c>
      <c r="O349" s="44" t="s">
        <v>51</v>
      </c>
      <c r="P349" s="44" t="n">
        <v>0</v>
      </c>
      <c r="Q349" s="25"/>
      <c r="R349" s="32"/>
      <c r="S349" s="33"/>
      <c r="T349" s="34"/>
      <c r="U349" s="34"/>
      <c r="V349" s="35"/>
      <c r="W349" s="36"/>
      <c r="X349" s="37"/>
      <c r="Y349" s="38"/>
      <c r="Z349" s="30"/>
      <c r="AA349" s="39"/>
      <c r="AB349" s="38"/>
      <c r="AC349" s="40"/>
      <c r="AD349" s="33"/>
      <c r="AE349" s="35"/>
      <c r="AF349" s="34"/>
      <c r="AG349" s="34"/>
      <c r="AH349" s="35"/>
      <c r="AI349" s="36"/>
      <c r="AJ349" s="37"/>
      <c r="AK349" s="38"/>
      <c r="AL349" s="30"/>
      <c r="AM349" s="30"/>
      <c r="AN349" s="38"/>
      <c r="AO349" s="40"/>
      <c r="AP349" s="33"/>
      <c r="AQ349" s="35"/>
      <c r="AR349" s="41"/>
      <c r="AS349" s="42" t="e">
        <f aca="false">NA()</f>
        <v>#N/A</v>
      </c>
      <c r="AT349" s="43"/>
      <c r="AU349" s="36"/>
    </row>
    <row r="350" customFormat="false" ht="12" hidden="false" customHeight="false" outlineLevel="0" collapsed="false">
      <c r="A350" s="24"/>
      <c r="B350" s="25"/>
      <c r="C350" s="25"/>
      <c r="D350" s="26"/>
      <c r="E350" s="27"/>
      <c r="F350" s="27"/>
      <c r="G350" s="27"/>
      <c r="H350" s="27"/>
      <c r="I350" s="28"/>
      <c r="J350" s="29"/>
      <c r="K350" s="29"/>
      <c r="L350" s="30"/>
      <c r="M350" s="30"/>
      <c r="N350" s="45" t="n">
        <v>0</v>
      </c>
      <c r="O350" s="45"/>
      <c r="P350" s="45" t="n">
        <v>0</v>
      </c>
      <c r="Q350" s="25"/>
      <c r="R350" s="32"/>
      <c r="S350" s="33"/>
      <c r="T350" s="34"/>
      <c r="U350" s="34"/>
      <c r="V350" s="35"/>
      <c r="W350" s="36"/>
      <c r="X350" s="37"/>
      <c r="Y350" s="38"/>
      <c r="Z350" s="30"/>
      <c r="AA350" s="39"/>
      <c r="AB350" s="38"/>
      <c r="AC350" s="40"/>
      <c r="AD350" s="33"/>
      <c r="AE350" s="35"/>
      <c r="AF350" s="34"/>
      <c r="AG350" s="34"/>
      <c r="AH350" s="35"/>
      <c r="AI350" s="36"/>
      <c r="AJ350" s="37"/>
      <c r="AK350" s="38"/>
      <c r="AL350" s="30"/>
      <c r="AM350" s="30"/>
      <c r="AN350" s="38"/>
      <c r="AO350" s="40"/>
      <c r="AP350" s="33"/>
      <c r="AQ350" s="35"/>
      <c r="AR350" s="41"/>
      <c r="AS350" s="42" t="e">
        <f aca="false">NA()</f>
        <v>#N/A</v>
      </c>
      <c r="AT350" s="43"/>
      <c r="AU350" s="36"/>
    </row>
    <row r="351" customFormat="false" ht="11.25" hidden="false" customHeight="true" outlineLevel="0" collapsed="false">
      <c r="A351" s="24" t="n">
        <v>114</v>
      </c>
      <c r="B351" s="25" t="n">
        <v>89</v>
      </c>
      <c r="C351" s="25" t="n">
        <v>120</v>
      </c>
      <c r="D351" s="26" t="s">
        <v>398</v>
      </c>
      <c r="E351" s="27" t="s">
        <v>399</v>
      </c>
      <c r="F351" s="27" t="s">
        <v>51</v>
      </c>
      <c r="G351" s="27" t="n">
        <v>0</v>
      </c>
      <c r="H351" s="27" t="s">
        <v>400</v>
      </c>
      <c r="I351" s="28" t="s">
        <v>51</v>
      </c>
      <c r="J351" s="29" t="n">
        <v>0</v>
      </c>
      <c r="K351" s="29" t="n">
        <v>0</v>
      </c>
      <c r="L351" s="30" t="s">
        <v>53</v>
      </c>
      <c r="M351" s="30" t="n">
        <v>0</v>
      </c>
      <c r="N351" s="31" t="s">
        <v>399</v>
      </c>
      <c r="O351" s="31" t="s">
        <v>51</v>
      </c>
      <c r="P351" s="31" t="n">
        <v>0</v>
      </c>
      <c r="Q351" s="25" t="n">
        <v>0</v>
      </c>
      <c r="R351" s="32" t="s">
        <v>51</v>
      </c>
      <c r="S351" s="33" t="n">
        <v>0.0869489583346876</v>
      </c>
      <c r="T351" s="34" t="n">
        <v>33</v>
      </c>
      <c r="U351" s="34" t="n">
        <v>28</v>
      </c>
      <c r="V351" s="35" t="n">
        <v>0.0155953703724663</v>
      </c>
      <c r="W351" s="36" t="n">
        <v>0.0052065244511789</v>
      </c>
      <c r="X351" s="37" t="n">
        <v>0.172003472223878</v>
      </c>
      <c r="Y351" s="38" t="n">
        <v>0.0850545138891903</v>
      </c>
      <c r="Z351" s="30" t="n">
        <v>48</v>
      </c>
      <c r="AA351" s="39" t="n">
        <v>41</v>
      </c>
      <c r="AB351" s="38" t="n">
        <v>0.0453436342577334</v>
      </c>
      <c r="AC351" s="40" t="n">
        <v>0.00552302038241495</v>
      </c>
      <c r="AD351" s="33" t="n">
        <v>0.329421296293731</v>
      </c>
      <c r="AE351" s="35" t="n">
        <v>0.157417824069853</v>
      </c>
      <c r="AF351" s="34" t="n">
        <v>58</v>
      </c>
      <c r="AG351" s="34" t="n">
        <v>48</v>
      </c>
      <c r="AH351" s="35" t="n">
        <v>0.113391203703941</v>
      </c>
      <c r="AI351" s="36" t="n">
        <v>0.00655907600291054</v>
      </c>
      <c r="AJ351" s="37" t="n">
        <v>0.488796296296641</v>
      </c>
      <c r="AK351" s="38" t="n">
        <v>0.15937500000291</v>
      </c>
      <c r="AL351" s="30" t="n">
        <v>77</v>
      </c>
      <c r="AM351" s="30" t="n">
        <v>62</v>
      </c>
      <c r="AN351" s="38" t="n">
        <v>0.196527777778101</v>
      </c>
      <c r="AO351" s="40" t="n">
        <v>0.0125492125986544</v>
      </c>
      <c r="AP351" s="33" t="n">
        <v>0.637957523147634</v>
      </c>
      <c r="AQ351" s="35" t="n">
        <v>0.149161226850993</v>
      </c>
      <c r="AR351" s="41" t="s">
        <v>54</v>
      </c>
      <c r="AS351" s="42" t="n">
        <v>0.281904282404867</v>
      </c>
      <c r="AT351" s="43" t="n">
        <v>0.0167596884102239</v>
      </c>
      <c r="AU351" s="36" t="n">
        <v>0.00821052153343158</v>
      </c>
    </row>
    <row r="352" customFormat="false" ht="11.25" hidden="false" customHeight="false" outlineLevel="0" collapsed="false">
      <c r="A352" s="24"/>
      <c r="B352" s="25"/>
      <c r="C352" s="25"/>
      <c r="D352" s="26"/>
      <c r="E352" s="27"/>
      <c r="F352" s="27"/>
      <c r="G352" s="27"/>
      <c r="H352" s="27"/>
      <c r="I352" s="28"/>
      <c r="J352" s="29"/>
      <c r="K352" s="29"/>
      <c r="L352" s="30"/>
      <c r="M352" s="30"/>
      <c r="N352" s="44" t="s">
        <v>400</v>
      </c>
      <c r="O352" s="44" t="s">
        <v>51</v>
      </c>
      <c r="P352" s="44" t="n">
        <v>0</v>
      </c>
      <c r="Q352" s="25"/>
      <c r="R352" s="32"/>
      <c r="S352" s="33"/>
      <c r="T352" s="34"/>
      <c r="U352" s="34"/>
      <c r="V352" s="35"/>
      <c r="W352" s="36"/>
      <c r="X352" s="37"/>
      <c r="Y352" s="38"/>
      <c r="Z352" s="30"/>
      <c r="AA352" s="39"/>
      <c r="AB352" s="38"/>
      <c r="AC352" s="40"/>
      <c r="AD352" s="33"/>
      <c r="AE352" s="35"/>
      <c r="AF352" s="34"/>
      <c r="AG352" s="34"/>
      <c r="AH352" s="35"/>
      <c r="AI352" s="36"/>
      <c r="AJ352" s="37"/>
      <c r="AK352" s="38"/>
      <c r="AL352" s="30"/>
      <c r="AM352" s="30"/>
      <c r="AN352" s="38"/>
      <c r="AO352" s="40"/>
      <c r="AP352" s="33"/>
      <c r="AQ352" s="35"/>
      <c r="AR352" s="41"/>
      <c r="AS352" s="42" t="e">
        <f aca="false">NA()</f>
        <v>#N/A</v>
      </c>
      <c r="AT352" s="43"/>
      <c r="AU352" s="36"/>
    </row>
    <row r="353" customFormat="false" ht="12" hidden="false" customHeight="false" outlineLevel="0" collapsed="false">
      <c r="A353" s="24"/>
      <c r="B353" s="25"/>
      <c r="C353" s="25"/>
      <c r="D353" s="26"/>
      <c r="E353" s="27"/>
      <c r="F353" s="27"/>
      <c r="G353" s="27"/>
      <c r="H353" s="27"/>
      <c r="I353" s="28"/>
      <c r="J353" s="29"/>
      <c r="K353" s="29"/>
      <c r="L353" s="30"/>
      <c r="M353" s="30"/>
      <c r="N353" s="45" t="n">
        <v>0</v>
      </c>
      <c r="O353" s="45"/>
      <c r="P353" s="45" t="n">
        <v>0</v>
      </c>
      <c r="Q353" s="25"/>
      <c r="R353" s="32"/>
      <c r="S353" s="33"/>
      <c r="T353" s="34"/>
      <c r="U353" s="34"/>
      <c r="V353" s="35"/>
      <c r="W353" s="36"/>
      <c r="X353" s="37"/>
      <c r="Y353" s="38"/>
      <c r="Z353" s="30"/>
      <c r="AA353" s="39"/>
      <c r="AB353" s="38"/>
      <c r="AC353" s="40"/>
      <c r="AD353" s="33"/>
      <c r="AE353" s="35"/>
      <c r="AF353" s="34"/>
      <c r="AG353" s="34"/>
      <c r="AH353" s="35"/>
      <c r="AI353" s="36"/>
      <c r="AJ353" s="37"/>
      <c r="AK353" s="38"/>
      <c r="AL353" s="30"/>
      <c r="AM353" s="30"/>
      <c r="AN353" s="38"/>
      <c r="AO353" s="40"/>
      <c r="AP353" s="33"/>
      <c r="AQ353" s="35"/>
      <c r="AR353" s="41"/>
      <c r="AS353" s="42" t="e">
        <f aca="false">NA()</f>
        <v>#N/A</v>
      </c>
      <c r="AT353" s="43"/>
      <c r="AU353" s="36"/>
    </row>
    <row r="354" customFormat="false" ht="11.25" hidden="false" customHeight="true" outlineLevel="0" collapsed="false">
      <c r="A354" s="24" t="n">
        <v>115</v>
      </c>
      <c r="B354" s="25" t="n">
        <v>90</v>
      </c>
      <c r="C354" s="25" t="n">
        <v>49</v>
      </c>
      <c r="D354" s="26" t="s">
        <v>401</v>
      </c>
      <c r="E354" s="27" t="s">
        <v>402</v>
      </c>
      <c r="F354" s="27" t="s">
        <v>51</v>
      </c>
      <c r="G354" s="27" t="n">
        <v>0</v>
      </c>
      <c r="H354" s="27" t="s">
        <v>403</v>
      </c>
      <c r="I354" s="28" t="s">
        <v>51</v>
      </c>
      <c r="J354" s="29" t="n">
        <v>0</v>
      </c>
      <c r="K354" s="29" t="n">
        <v>0</v>
      </c>
      <c r="L354" s="30" t="s">
        <v>53</v>
      </c>
      <c r="M354" s="30" t="n">
        <v>0</v>
      </c>
      <c r="N354" s="31" t="s">
        <v>402</v>
      </c>
      <c r="O354" s="31" t="s">
        <v>51</v>
      </c>
      <c r="P354" s="31" t="n">
        <v>0</v>
      </c>
      <c r="Q354" s="25" t="n">
        <v>0</v>
      </c>
      <c r="R354" s="32" t="s">
        <v>51</v>
      </c>
      <c r="S354" s="33" t="n">
        <v>0.101309606478026</v>
      </c>
      <c r="T354" s="34" t="n">
        <v>122</v>
      </c>
      <c r="U354" s="34" t="n">
        <v>98</v>
      </c>
      <c r="V354" s="35" t="n">
        <v>0.0299560185158043</v>
      </c>
      <c r="W354" s="36" t="n">
        <v>0.00606644350167818</v>
      </c>
      <c r="X354" s="37" t="n">
        <v>0.206130439815752</v>
      </c>
      <c r="Y354" s="38" t="n">
        <v>0.104820833337726</v>
      </c>
      <c r="Z354" s="30" t="n">
        <v>138</v>
      </c>
      <c r="AA354" s="39" t="n">
        <v>112</v>
      </c>
      <c r="AB354" s="38" t="n">
        <v>0.0794706018496072</v>
      </c>
      <c r="AC354" s="40" t="n">
        <v>0.00680654761933286</v>
      </c>
      <c r="AD354" s="33" t="n">
        <v>0.388761574075033</v>
      </c>
      <c r="AE354" s="35" t="n">
        <v>0.182631134259282</v>
      </c>
      <c r="AF354" s="34" t="n">
        <v>125</v>
      </c>
      <c r="AG354" s="34" t="n">
        <v>101</v>
      </c>
      <c r="AH354" s="35" t="n">
        <v>0.172731481485243</v>
      </c>
      <c r="AI354" s="36" t="n">
        <v>0.00760963059413674</v>
      </c>
      <c r="AJ354" s="37" t="n">
        <v>0.528159722220153</v>
      </c>
      <c r="AK354" s="38" t="n">
        <v>0.139398148145119</v>
      </c>
      <c r="AL354" s="30" t="n">
        <v>121</v>
      </c>
      <c r="AM354" s="30" t="n">
        <v>96</v>
      </c>
      <c r="AN354" s="38" t="n">
        <v>0.235891203701613</v>
      </c>
      <c r="AO354" s="40" t="n">
        <v>0.010976232137411</v>
      </c>
      <c r="AP354" s="33" t="n">
        <v>0.639601157410652</v>
      </c>
      <c r="AQ354" s="35" t="n">
        <v>0.1114414351905</v>
      </c>
      <c r="AR354" s="41" t="s">
        <v>54</v>
      </c>
      <c r="AS354" s="42" t="n">
        <v>0.283547916667885</v>
      </c>
      <c r="AT354" s="43" t="n">
        <v>0.0125215095719663</v>
      </c>
      <c r="AU354" s="36" t="n">
        <v>0.00823167512755022</v>
      </c>
    </row>
    <row r="355" customFormat="false" ht="11.25" hidden="false" customHeight="false" outlineLevel="0" collapsed="false">
      <c r="A355" s="24"/>
      <c r="B355" s="25"/>
      <c r="C355" s="25"/>
      <c r="D355" s="26"/>
      <c r="E355" s="27"/>
      <c r="F355" s="27"/>
      <c r="G355" s="27"/>
      <c r="H355" s="27"/>
      <c r="I355" s="28"/>
      <c r="J355" s="29"/>
      <c r="K355" s="29"/>
      <c r="L355" s="30"/>
      <c r="M355" s="30"/>
      <c r="N355" s="44" t="s">
        <v>403</v>
      </c>
      <c r="O355" s="44" t="s">
        <v>51</v>
      </c>
      <c r="P355" s="44" t="n">
        <v>0</v>
      </c>
      <c r="Q355" s="25"/>
      <c r="R355" s="32"/>
      <c r="S355" s="33"/>
      <c r="T355" s="34"/>
      <c r="U355" s="34"/>
      <c r="V355" s="35"/>
      <c r="W355" s="36"/>
      <c r="X355" s="37"/>
      <c r="Y355" s="38"/>
      <c r="Z355" s="30"/>
      <c r="AA355" s="39"/>
      <c r="AB355" s="38"/>
      <c r="AC355" s="40"/>
      <c r="AD355" s="33"/>
      <c r="AE355" s="35"/>
      <c r="AF355" s="34"/>
      <c r="AG355" s="34"/>
      <c r="AH355" s="35"/>
      <c r="AI355" s="36"/>
      <c r="AJ355" s="37"/>
      <c r="AK355" s="38"/>
      <c r="AL355" s="30"/>
      <c r="AM355" s="30"/>
      <c r="AN355" s="38"/>
      <c r="AO355" s="40"/>
      <c r="AP355" s="33"/>
      <c r="AQ355" s="35"/>
      <c r="AR355" s="41"/>
      <c r="AS355" s="42" t="e">
        <f aca="false">NA()</f>
        <v>#N/A</v>
      </c>
      <c r="AT355" s="43"/>
      <c r="AU355" s="36"/>
    </row>
    <row r="356" customFormat="false" ht="12" hidden="false" customHeight="false" outlineLevel="0" collapsed="false">
      <c r="A356" s="24"/>
      <c r="B356" s="25"/>
      <c r="C356" s="25"/>
      <c r="D356" s="26"/>
      <c r="E356" s="27"/>
      <c r="F356" s="27"/>
      <c r="G356" s="27"/>
      <c r="H356" s="27"/>
      <c r="I356" s="28"/>
      <c r="J356" s="29"/>
      <c r="K356" s="29"/>
      <c r="L356" s="30"/>
      <c r="M356" s="30"/>
      <c r="N356" s="45" t="n">
        <v>0</v>
      </c>
      <c r="O356" s="45"/>
      <c r="P356" s="45" t="n">
        <v>0</v>
      </c>
      <c r="Q356" s="25"/>
      <c r="R356" s="32"/>
      <c r="S356" s="33"/>
      <c r="T356" s="34"/>
      <c r="U356" s="34"/>
      <c r="V356" s="35"/>
      <c r="W356" s="36"/>
      <c r="X356" s="37"/>
      <c r="Y356" s="38"/>
      <c r="Z356" s="30"/>
      <c r="AA356" s="39"/>
      <c r="AB356" s="38"/>
      <c r="AC356" s="40"/>
      <c r="AD356" s="33"/>
      <c r="AE356" s="35"/>
      <c r="AF356" s="34"/>
      <c r="AG356" s="34"/>
      <c r="AH356" s="35"/>
      <c r="AI356" s="36"/>
      <c r="AJ356" s="37"/>
      <c r="AK356" s="38"/>
      <c r="AL356" s="30"/>
      <c r="AM356" s="30"/>
      <c r="AN356" s="38"/>
      <c r="AO356" s="40"/>
      <c r="AP356" s="33"/>
      <c r="AQ356" s="35"/>
      <c r="AR356" s="41"/>
      <c r="AS356" s="42" t="e">
        <f aca="false">NA()</f>
        <v>#N/A</v>
      </c>
      <c r="AT356" s="43"/>
      <c r="AU356" s="36"/>
    </row>
    <row r="357" customFormat="false" ht="11.25" hidden="false" customHeight="true" outlineLevel="0" collapsed="false">
      <c r="A357" s="24" t="n">
        <v>116</v>
      </c>
      <c r="B357" s="25" t="n">
        <v>91</v>
      </c>
      <c r="C357" s="25" t="n">
        <v>3</v>
      </c>
      <c r="D357" s="26" t="s">
        <v>404</v>
      </c>
      <c r="E357" s="27" t="s">
        <v>405</v>
      </c>
      <c r="F357" s="27" t="s">
        <v>51</v>
      </c>
      <c r="G357" s="27" t="n">
        <v>0</v>
      </c>
      <c r="H357" s="27" t="s">
        <v>406</v>
      </c>
      <c r="I357" s="28" t="s">
        <v>51</v>
      </c>
      <c r="J357" s="29" t="n">
        <v>0</v>
      </c>
      <c r="K357" s="29" t="n">
        <v>0</v>
      </c>
      <c r="L357" s="30" t="s">
        <v>53</v>
      </c>
      <c r="M357" s="30" t="n">
        <v>0</v>
      </c>
      <c r="N357" s="31" t="s">
        <v>405</v>
      </c>
      <c r="O357" s="31" t="s">
        <v>51</v>
      </c>
      <c r="P357" s="31" t="n">
        <v>0</v>
      </c>
      <c r="Q357" s="25" t="n">
        <v>0</v>
      </c>
      <c r="R357" s="32" t="s">
        <v>51</v>
      </c>
      <c r="S357" s="33" t="n">
        <v>0.104098032410548</v>
      </c>
      <c r="T357" s="34" t="n">
        <v>143</v>
      </c>
      <c r="U357" s="34" t="n">
        <v>115</v>
      </c>
      <c r="V357" s="35" t="n">
        <v>0.0327444444483263</v>
      </c>
      <c r="W357" s="36" t="n">
        <v>0.00623341511440405</v>
      </c>
      <c r="X357" s="37" t="n">
        <v>0.207744328705303</v>
      </c>
      <c r="Y357" s="38" t="n">
        <v>0.103646296294755</v>
      </c>
      <c r="Z357" s="30" t="n">
        <v>140</v>
      </c>
      <c r="AA357" s="39" t="n">
        <v>114</v>
      </c>
      <c r="AB357" s="38" t="n">
        <v>0.0810844907391584</v>
      </c>
      <c r="AC357" s="40" t="n">
        <v>0.00673027898017892</v>
      </c>
      <c r="AD357" s="33" t="n">
        <v>0.388680555552128</v>
      </c>
      <c r="AE357" s="35" t="n">
        <v>0.180936226846825</v>
      </c>
      <c r="AF357" s="34" t="n">
        <v>123</v>
      </c>
      <c r="AG357" s="34" t="n">
        <v>99</v>
      </c>
      <c r="AH357" s="35" t="n">
        <v>0.172650462962338</v>
      </c>
      <c r="AI357" s="36" t="n">
        <v>0.00753900945195104</v>
      </c>
      <c r="AJ357" s="37" t="n">
        <v>0.530624999999418</v>
      </c>
      <c r="AK357" s="38" t="n">
        <v>0.14194444444729</v>
      </c>
      <c r="AL357" s="30" t="n">
        <v>124</v>
      </c>
      <c r="AM357" s="30" t="n">
        <v>99</v>
      </c>
      <c r="AN357" s="38" t="n">
        <v>0.238356481480878</v>
      </c>
      <c r="AO357" s="40" t="n">
        <v>0.0111767279092354</v>
      </c>
      <c r="AP357" s="33" t="n">
        <v>0.641660995366692</v>
      </c>
      <c r="AQ357" s="35" t="n">
        <v>0.111035995367274</v>
      </c>
      <c r="AR357" s="41" t="s">
        <v>54</v>
      </c>
      <c r="AS357" s="42" t="n">
        <v>0.285607754623925</v>
      </c>
      <c r="AT357" s="43" t="n">
        <v>0.0124759545356488</v>
      </c>
      <c r="AU357" s="36" t="n">
        <v>0.0082581852685546</v>
      </c>
    </row>
    <row r="358" customFormat="false" ht="11.25" hidden="false" customHeight="false" outlineLevel="0" collapsed="false">
      <c r="A358" s="24"/>
      <c r="B358" s="25"/>
      <c r="C358" s="25"/>
      <c r="D358" s="26"/>
      <c r="E358" s="27"/>
      <c r="F358" s="27"/>
      <c r="G358" s="27"/>
      <c r="H358" s="27"/>
      <c r="I358" s="28"/>
      <c r="J358" s="29"/>
      <c r="K358" s="29"/>
      <c r="L358" s="30"/>
      <c r="M358" s="30"/>
      <c r="N358" s="44" t="s">
        <v>406</v>
      </c>
      <c r="O358" s="44" t="s">
        <v>51</v>
      </c>
      <c r="P358" s="44" t="n">
        <v>0</v>
      </c>
      <c r="Q358" s="25"/>
      <c r="R358" s="32"/>
      <c r="S358" s="33"/>
      <c r="T358" s="34"/>
      <c r="U358" s="34"/>
      <c r="V358" s="35"/>
      <c r="W358" s="36"/>
      <c r="X358" s="37"/>
      <c r="Y358" s="38"/>
      <c r="Z358" s="30"/>
      <c r="AA358" s="39"/>
      <c r="AB358" s="38"/>
      <c r="AC358" s="40"/>
      <c r="AD358" s="33"/>
      <c r="AE358" s="35"/>
      <c r="AF358" s="34"/>
      <c r="AG358" s="34"/>
      <c r="AH358" s="35"/>
      <c r="AI358" s="36"/>
      <c r="AJ358" s="37"/>
      <c r="AK358" s="38"/>
      <c r="AL358" s="30"/>
      <c r="AM358" s="30"/>
      <c r="AN358" s="38"/>
      <c r="AO358" s="40"/>
      <c r="AP358" s="33"/>
      <c r="AQ358" s="35"/>
      <c r="AR358" s="41"/>
      <c r="AS358" s="42" t="e">
        <f aca="false">NA()</f>
        <v>#N/A</v>
      </c>
      <c r="AT358" s="43"/>
      <c r="AU358" s="36"/>
    </row>
    <row r="359" customFormat="false" ht="12" hidden="false" customHeight="false" outlineLevel="0" collapsed="false">
      <c r="A359" s="24"/>
      <c r="B359" s="25"/>
      <c r="C359" s="25"/>
      <c r="D359" s="26"/>
      <c r="E359" s="27"/>
      <c r="F359" s="27"/>
      <c r="G359" s="27"/>
      <c r="H359" s="27"/>
      <c r="I359" s="28"/>
      <c r="J359" s="29"/>
      <c r="K359" s="29"/>
      <c r="L359" s="30"/>
      <c r="M359" s="30"/>
      <c r="N359" s="45" t="n">
        <v>0</v>
      </c>
      <c r="O359" s="45"/>
      <c r="P359" s="45" t="n">
        <v>0</v>
      </c>
      <c r="Q359" s="25"/>
      <c r="R359" s="32"/>
      <c r="S359" s="33"/>
      <c r="T359" s="34"/>
      <c r="U359" s="34"/>
      <c r="V359" s="35"/>
      <c r="W359" s="36"/>
      <c r="X359" s="37"/>
      <c r="Y359" s="38"/>
      <c r="Z359" s="30"/>
      <c r="AA359" s="39"/>
      <c r="AB359" s="38"/>
      <c r="AC359" s="40"/>
      <c r="AD359" s="33"/>
      <c r="AE359" s="35"/>
      <c r="AF359" s="34"/>
      <c r="AG359" s="34"/>
      <c r="AH359" s="35"/>
      <c r="AI359" s="36"/>
      <c r="AJ359" s="37"/>
      <c r="AK359" s="38"/>
      <c r="AL359" s="30"/>
      <c r="AM359" s="30"/>
      <c r="AN359" s="38"/>
      <c r="AO359" s="40"/>
      <c r="AP359" s="33"/>
      <c r="AQ359" s="35"/>
      <c r="AR359" s="41"/>
      <c r="AS359" s="42" t="e">
        <f aca="false">NA()</f>
        <v>#N/A</v>
      </c>
      <c r="AT359" s="43"/>
      <c r="AU359" s="36"/>
    </row>
    <row r="360" customFormat="false" ht="11.25" hidden="false" customHeight="true" outlineLevel="0" collapsed="false">
      <c r="A360" s="24" t="n">
        <v>117</v>
      </c>
      <c r="B360" s="25" t="n">
        <v>92</v>
      </c>
      <c r="C360" s="25" t="n">
        <v>126</v>
      </c>
      <c r="D360" s="26" t="s">
        <v>407</v>
      </c>
      <c r="E360" s="27" t="s">
        <v>408</v>
      </c>
      <c r="F360" s="27" t="s">
        <v>51</v>
      </c>
      <c r="G360" s="27" t="n">
        <v>0</v>
      </c>
      <c r="H360" s="27" t="s">
        <v>409</v>
      </c>
      <c r="I360" s="28" t="s">
        <v>51</v>
      </c>
      <c r="J360" s="29" t="n">
        <v>0</v>
      </c>
      <c r="K360" s="29" t="n">
        <v>0</v>
      </c>
      <c r="L360" s="30" t="s">
        <v>53</v>
      </c>
      <c r="M360" s="30" t="n">
        <v>0</v>
      </c>
      <c r="N360" s="31" t="s">
        <v>408</v>
      </c>
      <c r="O360" s="31" t="s">
        <v>51</v>
      </c>
      <c r="P360" s="31" t="n">
        <v>0</v>
      </c>
      <c r="Q360" s="25" t="n">
        <v>0</v>
      </c>
      <c r="R360" s="32" t="s">
        <v>51</v>
      </c>
      <c r="S360" s="33" t="n">
        <v>0.0983701388904592</v>
      </c>
      <c r="T360" s="34" t="n">
        <v>100</v>
      </c>
      <c r="U360" s="34" t="n">
        <v>83</v>
      </c>
      <c r="V360" s="35" t="n">
        <v>0.0270165509282378</v>
      </c>
      <c r="W360" s="36" t="n">
        <v>0.00589042747847061</v>
      </c>
      <c r="X360" s="37" t="n">
        <v>0.193027430555958</v>
      </c>
      <c r="Y360" s="38" t="n">
        <v>0.0946572916654986</v>
      </c>
      <c r="Z360" s="30" t="n">
        <v>107</v>
      </c>
      <c r="AA360" s="39" t="n">
        <v>88</v>
      </c>
      <c r="AB360" s="38" t="n">
        <v>0.0663675925898133</v>
      </c>
      <c r="AC360" s="40" t="n">
        <v>0.00614657738087653</v>
      </c>
      <c r="AD360" s="33" t="n">
        <v>0.376875000001746</v>
      </c>
      <c r="AE360" s="35" t="n">
        <v>0.183847569445788</v>
      </c>
      <c r="AF360" s="34" t="n">
        <v>114</v>
      </c>
      <c r="AG360" s="34" t="n">
        <v>91</v>
      </c>
      <c r="AH360" s="35" t="n">
        <v>0.160844907411956</v>
      </c>
      <c r="AI360" s="36" t="n">
        <v>0.00766031539357452</v>
      </c>
      <c r="AJ360" s="37" t="n">
        <v>0.535381944442634</v>
      </c>
      <c r="AK360" s="38" t="n">
        <v>0.158506944440887</v>
      </c>
      <c r="AL360" s="30" t="n">
        <v>125</v>
      </c>
      <c r="AM360" s="30" t="n">
        <v>100</v>
      </c>
      <c r="AN360" s="38" t="n">
        <v>0.243113425924093</v>
      </c>
      <c r="AO360" s="40" t="n">
        <v>0.012480861766999</v>
      </c>
      <c r="AP360" s="33" t="n">
        <v>0.642275115736993</v>
      </c>
      <c r="AQ360" s="35" t="n">
        <v>0.106893171294359</v>
      </c>
      <c r="AR360" s="41" t="s">
        <v>54</v>
      </c>
      <c r="AS360" s="42" t="n">
        <v>0.286221874994226</v>
      </c>
      <c r="AT360" s="43" t="n">
        <v>0.0120104686847595</v>
      </c>
      <c r="AU360" s="36" t="n">
        <v>0.00826608900562411</v>
      </c>
    </row>
    <row r="361" customFormat="false" ht="11.25" hidden="false" customHeight="false" outlineLevel="0" collapsed="false">
      <c r="A361" s="24"/>
      <c r="B361" s="25"/>
      <c r="C361" s="25"/>
      <c r="D361" s="26"/>
      <c r="E361" s="27"/>
      <c r="F361" s="27"/>
      <c r="G361" s="27"/>
      <c r="H361" s="27"/>
      <c r="I361" s="28"/>
      <c r="J361" s="29"/>
      <c r="K361" s="29"/>
      <c r="L361" s="30"/>
      <c r="M361" s="30"/>
      <c r="N361" s="44" t="s">
        <v>409</v>
      </c>
      <c r="O361" s="44" t="s">
        <v>51</v>
      </c>
      <c r="P361" s="44" t="n">
        <v>0</v>
      </c>
      <c r="Q361" s="25"/>
      <c r="R361" s="32"/>
      <c r="S361" s="33"/>
      <c r="T361" s="34"/>
      <c r="U361" s="34"/>
      <c r="V361" s="35"/>
      <c r="W361" s="36"/>
      <c r="X361" s="37"/>
      <c r="Y361" s="38"/>
      <c r="Z361" s="30"/>
      <c r="AA361" s="39"/>
      <c r="AB361" s="38"/>
      <c r="AC361" s="40"/>
      <c r="AD361" s="33"/>
      <c r="AE361" s="35"/>
      <c r="AF361" s="34"/>
      <c r="AG361" s="34"/>
      <c r="AH361" s="35"/>
      <c r="AI361" s="36"/>
      <c r="AJ361" s="37"/>
      <c r="AK361" s="38"/>
      <c r="AL361" s="30"/>
      <c r="AM361" s="30"/>
      <c r="AN361" s="38"/>
      <c r="AO361" s="40"/>
      <c r="AP361" s="33"/>
      <c r="AQ361" s="35"/>
      <c r="AR361" s="41"/>
      <c r="AS361" s="42" t="e">
        <f aca="false">NA()</f>
        <v>#N/A</v>
      </c>
      <c r="AT361" s="43"/>
      <c r="AU361" s="36"/>
    </row>
    <row r="362" customFormat="false" ht="12" hidden="false" customHeight="false" outlineLevel="0" collapsed="false">
      <c r="A362" s="24"/>
      <c r="B362" s="25"/>
      <c r="C362" s="25"/>
      <c r="D362" s="26"/>
      <c r="E362" s="27"/>
      <c r="F362" s="27"/>
      <c r="G362" s="27"/>
      <c r="H362" s="27"/>
      <c r="I362" s="28"/>
      <c r="J362" s="29"/>
      <c r="K362" s="29"/>
      <c r="L362" s="30"/>
      <c r="M362" s="30"/>
      <c r="N362" s="45" t="n">
        <v>0</v>
      </c>
      <c r="O362" s="45"/>
      <c r="P362" s="45" t="n">
        <v>0</v>
      </c>
      <c r="Q362" s="25"/>
      <c r="R362" s="32"/>
      <c r="S362" s="33"/>
      <c r="T362" s="34"/>
      <c r="U362" s="34"/>
      <c r="V362" s="35"/>
      <c r="W362" s="36"/>
      <c r="X362" s="37"/>
      <c r="Y362" s="38"/>
      <c r="Z362" s="30"/>
      <c r="AA362" s="39"/>
      <c r="AB362" s="38"/>
      <c r="AC362" s="40"/>
      <c r="AD362" s="33"/>
      <c r="AE362" s="35"/>
      <c r="AF362" s="34"/>
      <c r="AG362" s="34"/>
      <c r="AH362" s="35"/>
      <c r="AI362" s="36"/>
      <c r="AJ362" s="37"/>
      <c r="AK362" s="38"/>
      <c r="AL362" s="30"/>
      <c r="AM362" s="30"/>
      <c r="AN362" s="38"/>
      <c r="AO362" s="40"/>
      <c r="AP362" s="33"/>
      <c r="AQ362" s="35"/>
      <c r="AR362" s="41"/>
      <c r="AS362" s="42" t="e">
        <f aca="false">NA()</f>
        <v>#N/A</v>
      </c>
      <c r="AT362" s="43"/>
      <c r="AU362" s="36"/>
    </row>
    <row r="363" customFormat="false" ht="11.25" hidden="false" customHeight="true" outlineLevel="0" collapsed="false">
      <c r="A363" s="24" t="n">
        <v>118</v>
      </c>
      <c r="B363" s="25" t="n">
        <v>93</v>
      </c>
      <c r="C363" s="25" t="n">
        <v>119</v>
      </c>
      <c r="D363" s="26" t="s">
        <v>410</v>
      </c>
      <c r="E363" s="27" t="s">
        <v>411</v>
      </c>
      <c r="F363" s="27" t="s">
        <v>51</v>
      </c>
      <c r="G363" s="27" t="n">
        <v>0</v>
      </c>
      <c r="H363" s="27" t="s">
        <v>412</v>
      </c>
      <c r="I363" s="28" t="s">
        <v>51</v>
      </c>
      <c r="J363" s="29" t="n">
        <v>0</v>
      </c>
      <c r="K363" s="29" t="n">
        <v>0</v>
      </c>
      <c r="L363" s="30" t="s">
        <v>53</v>
      </c>
      <c r="M363" s="30" t="n">
        <v>0</v>
      </c>
      <c r="N363" s="31" t="s">
        <v>411</v>
      </c>
      <c r="O363" s="31" t="s">
        <v>51</v>
      </c>
      <c r="P363" s="31" t="n">
        <v>0</v>
      </c>
      <c r="Q363" s="25" t="n">
        <v>0</v>
      </c>
      <c r="R363" s="32" t="s">
        <v>51</v>
      </c>
      <c r="S363" s="33" t="n">
        <v>0.11205324074399</v>
      </c>
      <c r="T363" s="34" t="n">
        <v>175</v>
      </c>
      <c r="U363" s="34" t="n">
        <v>139</v>
      </c>
      <c r="V363" s="35" t="n">
        <v>0.0406996527817682</v>
      </c>
      <c r="W363" s="36" t="n">
        <v>0.00670977489484968</v>
      </c>
      <c r="X363" s="37" t="n">
        <v>0.214291550924827</v>
      </c>
      <c r="Y363" s="38" t="n">
        <v>0.102238310180837</v>
      </c>
      <c r="Z363" s="30" t="n">
        <v>155</v>
      </c>
      <c r="AA363" s="39" t="n">
        <v>126</v>
      </c>
      <c r="AB363" s="38" t="n">
        <v>0.0876317129586823</v>
      </c>
      <c r="AC363" s="40" t="n">
        <v>0.00663885131044398</v>
      </c>
      <c r="AD363" s="33" t="n">
        <v>0.402916666665988</v>
      </c>
      <c r="AE363" s="35" t="n">
        <v>0.188625115741161</v>
      </c>
      <c r="AF363" s="34" t="n">
        <v>146</v>
      </c>
      <c r="AG363" s="34" t="n">
        <v>115</v>
      </c>
      <c r="AH363" s="35" t="n">
        <v>0.186886574076198</v>
      </c>
      <c r="AI363" s="36" t="n">
        <v>0.00785937982254836</v>
      </c>
      <c r="AJ363" s="37" t="n">
        <v>0.550229976848641</v>
      </c>
      <c r="AK363" s="38" t="n">
        <v>0.147313310182653</v>
      </c>
      <c r="AL363" s="30" t="n">
        <v>140</v>
      </c>
      <c r="AM363" s="30" t="n">
        <v>110</v>
      </c>
      <c r="AN363" s="38" t="n">
        <v>0.257961458330101</v>
      </c>
      <c r="AO363" s="40" t="n">
        <v>0.0115994732427286</v>
      </c>
      <c r="AP363" s="33" t="n">
        <v>0.642852546297945</v>
      </c>
      <c r="AQ363" s="35" t="n">
        <v>0.0926225694493041</v>
      </c>
      <c r="AR363" s="41" t="s">
        <v>54</v>
      </c>
      <c r="AS363" s="42" t="n">
        <v>0.286799305555178</v>
      </c>
      <c r="AT363" s="43" t="n">
        <v>0.0104070302752027</v>
      </c>
      <c r="AU363" s="36" t="n">
        <v>0.0082735205443751</v>
      </c>
    </row>
    <row r="364" customFormat="false" ht="11.25" hidden="false" customHeight="false" outlineLevel="0" collapsed="false">
      <c r="A364" s="24"/>
      <c r="B364" s="25"/>
      <c r="C364" s="25"/>
      <c r="D364" s="26"/>
      <c r="E364" s="27"/>
      <c r="F364" s="27"/>
      <c r="G364" s="27"/>
      <c r="H364" s="27"/>
      <c r="I364" s="28"/>
      <c r="J364" s="29"/>
      <c r="K364" s="29"/>
      <c r="L364" s="30"/>
      <c r="M364" s="30"/>
      <c r="N364" s="44" t="s">
        <v>412</v>
      </c>
      <c r="O364" s="44" t="s">
        <v>51</v>
      </c>
      <c r="P364" s="44" t="n">
        <v>0</v>
      </c>
      <c r="Q364" s="25"/>
      <c r="R364" s="32"/>
      <c r="S364" s="33"/>
      <c r="T364" s="34"/>
      <c r="U364" s="34"/>
      <c r="V364" s="35"/>
      <c r="W364" s="36"/>
      <c r="X364" s="37"/>
      <c r="Y364" s="38"/>
      <c r="Z364" s="30"/>
      <c r="AA364" s="39"/>
      <c r="AB364" s="38"/>
      <c r="AC364" s="40"/>
      <c r="AD364" s="33"/>
      <c r="AE364" s="35"/>
      <c r="AF364" s="34"/>
      <c r="AG364" s="34"/>
      <c r="AH364" s="35"/>
      <c r="AI364" s="36"/>
      <c r="AJ364" s="37"/>
      <c r="AK364" s="38"/>
      <c r="AL364" s="30"/>
      <c r="AM364" s="30"/>
      <c r="AN364" s="38"/>
      <c r="AO364" s="40"/>
      <c r="AP364" s="33"/>
      <c r="AQ364" s="35"/>
      <c r="AR364" s="41"/>
      <c r="AS364" s="42" t="e">
        <f aca="false">NA()</f>
        <v>#N/A</v>
      </c>
      <c r="AT364" s="43"/>
      <c r="AU364" s="36"/>
    </row>
    <row r="365" customFormat="false" ht="12" hidden="false" customHeight="false" outlineLevel="0" collapsed="false">
      <c r="A365" s="24"/>
      <c r="B365" s="25"/>
      <c r="C365" s="25"/>
      <c r="D365" s="26"/>
      <c r="E365" s="27"/>
      <c r="F365" s="27"/>
      <c r="G365" s="27"/>
      <c r="H365" s="27"/>
      <c r="I365" s="28"/>
      <c r="J365" s="29"/>
      <c r="K365" s="29"/>
      <c r="L365" s="30"/>
      <c r="M365" s="30"/>
      <c r="N365" s="45" t="n">
        <v>0</v>
      </c>
      <c r="O365" s="45"/>
      <c r="P365" s="45" t="n">
        <v>0</v>
      </c>
      <c r="Q365" s="25"/>
      <c r="R365" s="32"/>
      <c r="S365" s="33"/>
      <c r="T365" s="34"/>
      <c r="U365" s="34"/>
      <c r="V365" s="35"/>
      <c r="W365" s="36"/>
      <c r="X365" s="37"/>
      <c r="Y365" s="38"/>
      <c r="Z365" s="30"/>
      <c r="AA365" s="39"/>
      <c r="AB365" s="38"/>
      <c r="AC365" s="40"/>
      <c r="AD365" s="33"/>
      <c r="AE365" s="35"/>
      <c r="AF365" s="34"/>
      <c r="AG365" s="34"/>
      <c r="AH365" s="35"/>
      <c r="AI365" s="36"/>
      <c r="AJ365" s="37"/>
      <c r="AK365" s="38"/>
      <c r="AL365" s="30"/>
      <c r="AM365" s="30"/>
      <c r="AN365" s="38"/>
      <c r="AO365" s="40"/>
      <c r="AP365" s="33"/>
      <c r="AQ365" s="35"/>
      <c r="AR365" s="41"/>
      <c r="AS365" s="42" t="e">
        <f aca="false">NA()</f>
        <v>#N/A</v>
      </c>
      <c r="AT365" s="43"/>
      <c r="AU365" s="36"/>
    </row>
    <row r="366" customFormat="false" ht="11.25" hidden="false" customHeight="true" outlineLevel="0" collapsed="false">
      <c r="A366" s="24" t="n">
        <v>119</v>
      </c>
      <c r="B366" s="25" t="n">
        <v>94</v>
      </c>
      <c r="C366" s="25" t="n">
        <v>173</v>
      </c>
      <c r="D366" s="26" t="s">
        <v>413</v>
      </c>
      <c r="E366" s="27" t="s">
        <v>414</v>
      </c>
      <c r="F366" s="27" t="s">
        <v>51</v>
      </c>
      <c r="G366" s="27" t="n">
        <v>0</v>
      </c>
      <c r="H366" s="27" t="s">
        <v>415</v>
      </c>
      <c r="I366" s="28" t="s">
        <v>51</v>
      </c>
      <c r="J366" s="29" t="n">
        <v>0</v>
      </c>
      <c r="K366" s="29" t="n">
        <v>0</v>
      </c>
      <c r="L366" s="30" t="s">
        <v>53</v>
      </c>
      <c r="M366" s="30" t="n">
        <v>0</v>
      </c>
      <c r="N366" s="31" t="s">
        <v>414</v>
      </c>
      <c r="O366" s="31" t="s">
        <v>51</v>
      </c>
      <c r="P366" s="31" t="n">
        <v>0</v>
      </c>
      <c r="Q366" s="25" t="n">
        <v>0</v>
      </c>
      <c r="R366" s="32" t="s">
        <v>51</v>
      </c>
      <c r="S366" s="33" t="n">
        <v>0.103343750000931</v>
      </c>
      <c r="T366" s="34" t="n">
        <v>134</v>
      </c>
      <c r="U366" s="34" t="n">
        <v>107</v>
      </c>
      <c r="V366" s="35" t="n">
        <v>0.03199016203871</v>
      </c>
      <c r="W366" s="36" t="n">
        <v>0.00618824850304978</v>
      </c>
      <c r="X366" s="37" t="n">
        <v>0.213490277776145</v>
      </c>
      <c r="Y366" s="38" t="n">
        <v>0.110146527775214</v>
      </c>
      <c r="Z366" s="30" t="n">
        <v>152</v>
      </c>
      <c r="AA366" s="39" t="n">
        <v>123</v>
      </c>
      <c r="AB366" s="38" t="n">
        <v>0.0868304398100008</v>
      </c>
      <c r="AC366" s="40" t="n">
        <v>0.00715237193345546</v>
      </c>
      <c r="AD366" s="33" t="n">
        <v>0.396666666667443</v>
      </c>
      <c r="AE366" s="35" t="n">
        <v>0.183176388891297</v>
      </c>
      <c r="AF366" s="34" t="n">
        <v>138</v>
      </c>
      <c r="AG366" s="34" t="n">
        <v>110</v>
      </c>
      <c r="AH366" s="35" t="n">
        <v>0.180636574077653</v>
      </c>
      <c r="AI366" s="36" t="n">
        <v>0.00763234953713739</v>
      </c>
      <c r="AJ366" s="37" t="n">
        <v>0.552375115737959</v>
      </c>
      <c r="AK366" s="38" t="n">
        <v>0.155708449070517</v>
      </c>
      <c r="AL366" s="30" t="n">
        <v>143</v>
      </c>
      <c r="AM366" s="30" t="n">
        <v>113</v>
      </c>
      <c r="AN366" s="38" t="n">
        <v>0.260106597219419</v>
      </c>
      <c r="AO366" s="40" t="n">
        <v>0.0122605078008281</v>
      </c>
      <c r="AP366" s="33" t="n">
        <v>0.645523495368252</v>
      </c>
      <c r="AQ366" s="35" t="n">
        <v>0.0931483796302928</v>
      </c>
      <c r="AR366" s="41" t="s">
        <v>54</v>
      </c>
      <c r="AS366" s="42" t="n">
        <v>0.289470254625485</v>
      </c>
      <c r="AT366" s="43" t="n">
        <v>0.0104661100708194</v>
      </c>
      <c r="AU366" s="36" t="n">
        <v>0.0083078956932851</v>
      </c>
    </row>
    <row r="367" customFormat="false" ht="11.25" hidden="false" customHeight="false" outlineLevel="0" collapsed="false">
      <c r="A367" s="24"/>
      <c r="B367" s="25"/>
      <c r="C367" s="25"/>
      <c r="D367" s="26"/>
      <c r="E367" s="27"/>
      <c r="F367" s="27"/>
      <c r="G367" s="27"/>
      <c r="H367" s="27"/>
      <c r="I367" s="28"/>
      <c r="J367" s="29"/>
      <c r="K367" s="29"/>
      <c r="L367" s="30"/>
      <c r="M367" s="30"/>
      <c r="N367" s="44" t="s">
        <v>415</v>
      </c>
      <c r="O367" s="44" t="s">
        <v>51</v>
      </c>
      <c r="P367" s="44" t="n">
        <v>0</v>
      </c>
      <c r="Q367" s="25"/>
      <c r="R367" s="32"/>
      <c r="S367" s="33"/>
      <c r="T367" s="34"/>
      <c r="U367" s="34"/>
      <c r="V367" s="35"/>
      <c r="W367" s="36"/>
      <c r="X367" s="37"/>
      <c r="Y367" s="38"/>
      <c r="Z367" s="30"/>
      <c r="AA367" s="39"/>
      <c r="AB367" s="38"/>
      <c r="AC367" s="40"/>
      <c r="AD367" s="33"/>
      <c r="AE367" s="35"/>
      <c r="AF367" s="34"/>
      <c r="AG367" s="34"/>
      <c r="AH367" s="35"/>
      <c r="AI367" s="36"/>
      <c r="AJ367" s="37"/>
      <c r="AK367" s="38"/>
      <c r="AL367" s="30"/>
      <c r="AM367" s="30"/>
      <c r="AN367" s="38"/>
      <c r="AO367" s="40"/>
      <c r="AP367" s="33"/>
      <c r="AQ367" s="35"/>
      <c r="AR367" s="41"/>
      <c r="AS367" s="42" t="e">
        <f aca="false">NA()</f>
        <v>#N/A</v>
      </c>
      <c r="AT367" s="43"/>
      <c r="AU367" s="36"/>
    </row>
    <row r="368" customFormat="false" ht="12" hidden="false" customHeight="false" outlineLevel="0" collapsed="false">
      <c r="A368" s="24"/>
      <c r="B368" s="25"/>
      <c r="C368" s="25"/>
      <c r="D368" s="26"/>
      <c r="E368" s="27"/>
      <c r="F368" s="27"/>
      <c r="G368" s="27"/>
      <c r="H368" s="27"/>
      <c r="I368" s="28"/>
      <c r="J368" s="29"/>
      <c r="K368" s="29"/>
      <c r="L368" s="30"/>
      <c r="M368" s="30"/>
      <c r="N368" s="45" t="n">
        <v>0</v>
      </c>
      <c r="O368" s="45"/>
      <c r="P368" s="45" t="n">
        <v>0</v>
      </c>
      <c r="Q368" s="25"/>
      <c r="R368" s="32"/>
      <c r="S368" s="33"/>
      <c r="T368" s="34"/>
      <c r="U368" s="34"/>
      <c r="V368" s="35"/>
      <c r="W368" s="36"/>
      <c r="X368" s="37"/>
      <c r="Y368" s="38"/>
      <c r="Z368" s="30"/>
      <c r="AA368" s="39"/>
      <c r="AB368" s="38"/>
      <c r="AC368" s="40"/>
      <c r="AD368" s="33"/>
      <c r="AE368" s="35"/>
      <c r="AF368" s="34"/>
      <c r="AG368" s="34"/>
      <c r="AH368" s="35"/>
      <c r="AI368" s="36"/>
      <c r="AJ368" s="37"/>
      <c r="AK368" s="38"/>
      <c r="AL368" s="30"/>
      <c r="AM368" s="30"/>
      <c r="AN368" s="38"/>
      <c r="AO368" s="40"/>
      <c r="AP368" s="33"/>
      <c r="AQ368" s="35"/>
      <c r="AR368" s="41"/>
      <c r="AS368" s="42" t="e">
        <f aca="false">NA()</f>
        <v>#N/A</v>
      </c>
      <c r="AT368" s="43"/>
      <c r="AU368" s="36"/>
    </row>
    <row r="369" customFormat="false" ht="11.25" hidden="false" customHeight="true" outlineLevel="0" collapsed="false">
      <c r="A369" s="24" t="n">
        <v>120</v>
      </c>
      <c r="B369" s="25" t="n">
        <v>95</v>
      </c>
      <c r="C369" s="25" t="n">
        <v>6</v>
      </c>
      <c r="D369" s="26" t="s">
        <v>416</v>
      </c>
      <c r="E369" s="27" t="s">
        <v>417</v>
      </c>
      <c r="F369" s="27" t="s">
        <v>51</v>
      </c>
      <c r="G369" s="27" t="n">
        <v>0</v>
      </c>
      <c r="H369" s="27" t="s">
        <v>418</v>
      </c>
      <c r="I369" s="28" t="s">
        <v>51</v>
      </c>
      <c r="J369" s="29" t="n">
        <v>0</v>
      </c>
      <c r="K369" s="29" t="n">
        <v>0</v>
      </c>
      <c r="L369" s="30" t="s">
        <v>53</v>
      </c>
      <c r="M369" s="30" t="n">
        <v>0</v>
      </c>
      <c r="N369" s="31" t="s">
        <v>417</v>
      </c>
      <c r="O369" s="31" t="s">
        <v>51</v>
      </c>
      <c r="P369" s="31" t="n">
        <v>0</v>
      </c>
      <c r="Q369" s="25" t="n">
        <v>0</v>
      </c>
      <c r="R369" s="32" t="s">
        <v>51</v>
      </c>
      <c r="S369" s="33" t="n">
        <v>0.109647337965725</v>
      </c>
      <c r="T369" s="34" t="n">
        <v>167</v>
      </c>
      <c r="U369" s="34" t="n">
        <v>135</v>
      </c>
      <c r="V369" s="35" t="n">
        <v>0.0382937500035041</v>
      </c>
      <c r="W369" s="36" t="n">
        <v>0.00656570886022308</v>
      </c>
      <c r="X369" s="37" t="n">
        <v>0.208674074070586</v>
      </c>
      <c r="Y369" s="38" t="n">
        <v>0.0990267361048609</v>
      </c>
      <c r="Z369" s="30" t="n">
        <v>143</v>
      </c>
      <c r="AA369" s="39" t="n">
        <v>116</v>
      </c>
      <c r="AB369" s="38" t="n">
        <v>0.0820142361044418</v>
      </c>
      <c r="AC369" s="40" t="n">
        <v>0.00643030753927668</v>
      </c>
      <c r="AD369" s="33" t="n">
        <v>0.385555555556493</v>
      </c>
      <c r="AE369" s="35" t="n">
        <v>0.176881481485907</v>
      </c>
      <c r="AF369" s="34" t="n">
        <v>120</v>
      </c>
      <c r="AG369" s="34" t="n">
        <v>96</v>
      </c>
      <c r="AH369" s="35" t="n">
        <v>0.169525462966703</v>
      </c>
      <c r="AI369" s="36" t="n">
        <v>0.00737006172857946</v>
      </c>
      <c r="AJ369" s="37" t="n">
        <v>0.54177083333343</v>
      </c>
      <c r="AK369" s="38" t="n">
        <v>0.156215277776937</v>
      </c>
      <c r="AL369" s="30" t="n">
        <v>129</v>
      </c>
      <c r="AM369" s="30" t="n">
        <v>103</v>
      </c>
      <c r="AN369" s="38" t="n">
        <v>0.24950231481489</v>
      </c>
      <c r="AO369" s="40" t="n">
        <v>0.0123004155729872</v>
      </c>
      <c r="AP369" s="33" t="n">
        <v>0.645975925923267</v>
      </c>
      <c r="AQ369" s="35" t="n">
        <v>0.104205092589837</v>
      </c>
      <c r="AR369" s="41" t="s">
        <v>54</v>
      </c>
      <c r="AS369" s="42" t="n">
        <v>0.2899226851805</v>
      </c>
      <c r="AT369" s="43" t="n">
        <v>0.0117084373696446</v>
      </c>
      <c r="AU369" s="36" t="n">
        <v>0.00831371848035093</v>
      </c>
    </row>
    <row r="370" customFormat="false" ht="11.25" hidden="false" customHeight="false" outlineLevel="0" collapsed="false">
      <c r="A370" s="24"/>
      <c r="B370" s="25"/>
      <c r="C370" s="25"/>
      <c r="D370" s="26"/>
      <c r="E370" s="27"/>
      <c r="F370" s="27"/>
      <c r="G370" s="27"/>
      <c r="H370" s="27"/>
      <c r="I370" s="28"/>
      <c r="J370" s="29"/>
      <c r="K370" s="29"/>
      <c r="L370" s="30"/>
      <c r="M370" s="30"/>
      <c r="N370" s="44" t="s">
        <v>418</v>
      </c>
      <c r="O370" s="44" t="s">
        <v>51</v>
      </c>
      <c r="P370" s="44" t="n">
        <v>0</v>
      </c>
      <c r="Q370" s="25"/>
      <c r="R370" s="32"/>
      <c r="S370" s="33"/>
      <c r="T370" s="34"/>
      <c r="U370" s="34"/>
      <c r="V370" s="35"/>
      <c r="W370" s="36"/>
      <c r="X370" s="37"/>
      <c r="Y370" s="38"/>
      <c r="Z370" s="30"/>
      <c r="AA370" s="39"/>
      <c r="AB370" s="38"/>
      <c r="AC370" s="40"/>
      <c r="AD370" s="33"/>
      <c r="AE370" s="35"/>
      <c r="AF370" s="34"/>
      <c r="AG370" s="34"/>
      <c r="AH370" s="35"/>
      <c r="AI370" s="36"/>
      <c r="AJ370" s="37"/>
      <c r="AK370" s="38"/>
      <c r="AL370" s="30"/>
      <c r="AM370" s="30"/>
      <c r="AN370" s="38"/>
      <c r="AO370" s="40"/>
      <c r="AP370" s="33"/>
      <c r="AQ370" s="35"/>
      <c r="AR370" s="41"/>
      <c r="AS370" s="42" t="e">
        <f aca="false">NA()</f>
        <v>#N/A</v>
      </c>
      <c r="AT370" s="43"/>
      <c r="AU370" s="36"/>
    </row>
    <row r="371" customFormat="false" ht="12" hidden="false" customHeight="false" outlineLevel="0" collapsed="false">
      <c r="A371" s="24"/>
      <c r="B371" s="25"/>
      <c r="C371" s="25"/>
      <c r="D371" s="26"/>
      <c r="E371" s="27"/>
      <c r="F371" s="27"/>
      <c r="G371" s="27"/>
      <c r="H371" s="27"/>
      <c r="I371" s="28"/>
      <c r="J371" s="29"/>
      <c r="K371" s="29"/>
      <c r="L371" s="30"/>
      <c r="M371" s="30"/>
      <c r="N371" s="45" t="n">
        <v>0</v>
      </c>
      <c r="O371" s="45"/>
      <c r="P371" s="45" t="n">
        <v>0</v>
      </c>
      <c r="Q371" s="25"/>
      <c r="R371" s="32"/>
      <c r="S371" s="33"/>
      <c r="T371" s="34"/>
      <c r="U371" s="34"/>
      <c r="V371" s="35"/>
      <c r="W371" s="36"/>
      <c r="X371" s="37"/>
      <c r="Y371" s="38"/>
      <c r="Z371" s="30"/>
      <c r="AA371" s="39"/>
      <c r="AB371" s="38"/>
      <c r="AC371" s="40"/>
      <c r="AD371" s="33"/>
      <c r="AE371" s="35"/>
      <c r="AF371" s="34"/>
      <c r="AG371" s="34"/>
      <c r="AH371" s="35"/>
      <c r="AI371" s="36"/>
      <c r="AJ371" s="37"/>
      <c r="AK371" s="38"/>
      <c r="AL371" s="30"/>
      <c r="AM371" s="30"/>
      <c r="AN371" s="38"/>
      <c r="AO371" s="40"/>
      <c r="AP371" s="33"/>
      <c r="AQ371" s="35"/>
      <c r="AR371" s="41"/>
      <c r="AS371" s="42" t="e">
        <f aca="false">NA()</f>
        <v>#N/A</v>
      </c>
      <c r="AT371" s="43"/>
      <c r="AU371" s="36"/>
    </row>
    <row r="372" customFormat="false" ht="11.25" hidden="false" customHeight="true" outlineLevel="0" collapsed="false">
      <c r="A372" s="24" t="n">
        <v>121</v>
      </c>
      <c r="B372" s="25" t="n">
        <v>96</v>
      </c>
      <c r="C372" s="25" t="n">
        <v>80</v>
      </c>
      <c r="D372" s="26" t="s">
        <v>419</v>
      </c>
      <c r="E372" s="27" t="s">
        <v>420</v>
      </c>
      <c r="F372" s="27" t="s">
        <v>51</v>
      </c>
      <c r="G372" s="27" t="n">
        <v>0</v>
      </c>
      <c r="H372" s="27" t="s">
        <v>421</v>
      </c>
      <c r="I372" s="28" t="s">
        <v>51</v>
      </c>
      <c r="J372" s="29" t="n">
        <v>0</v>
      </c>
      <c r="K372" s="29" t="n">
        <v>0</v>
      </c>
      <c r="L372" s="30" t="s">
        <v>53</v>
      </c>
      <c r="M372" s="30" t="n">
        <v>0</v>
      </c>
      <c r="N372" s="31" t="s">
        <v>420</v>
      </c>
      <c r="O372" s="31" t="s">
        <v>51</v>
      </c>
      <c r="P372" s="31" t="n">
        <v>0</v>
      </c>
      <c r="Q372" s="25" t="n">
        <v>0</v>
      </c>
      <c r="R372" s="32" t="s">
        <v>51</v>
      </c>
      <c r="S372" s="33" t="n">
        <v>0.103409722221841</v>
      </c>
      <c r="T372" s="34" t="n">
        <v>135</v>
      </c>
      <c r="U372" s="34" t="n">
        <v>108</v>
      </c>
      <c r="V372" s="35" t="n">
        <v>0.0320561342596193</v>
      </c>
      <c r="W372" s="36" t="n">
        <v>0.00619219893543956</v>
      </c>
      <c r="X372" s="37" t="n">
        <v>0.201092592593341</v>
      </c>
      <c r="Y372" s="38" t="n">
        <v>0.0976828703715</v>
      </c>
      <c r="Z372" s="30" t="n">
        <v>126</v>
      </c>
      <c r="AA372" s="39" t="n">
        <v>103</v>
      </c>
      <c r="AB372" s="38" t="n">
        <v>0.0744327546271961</v>
      </c>
      <c r="AC372" s="40" t="n">
        <v>0.00634304353061688</v>
      </c>
      <c r="AD372" s="33" t="n">
        <v>0.394467592595902</v>
      </c>
      <c r="AE372" s="35" t="n">
        <v>0.193375000002561</v>
      </c>
      <c r="AF372" s="34" t="n">
        <v>135</v>
      </c>
      <c r="AG372" s="34" t="n">
        <v>108</v>
      </c>
      <c r="AH372" s="35" t="n">
        <v>0.178437500006112</v>
      </c>
      <c r="AI372" s="36" t="n">
        <v>0.00805729166677338</v>
      </c>
      <c r="AJ372" s="37" t="n">
        <v>0.536192129628034</v>
      </c>
      <c r="AK372" s="38" t="n">
        <v>0.141724537032133</v>
      </c>
      <c r="AL372" s="30" t="n">
        <v>126</v>
      </c>
      <c r="AM372" s="30" t="n">
        <v>101</v>
      </c>
      <c r="AN372" s="38" t="n">
        <v>0.243923611109494</v>
      </c>
      <c r="AO372" s="40" t="n">
        <v>0.0111594123647348</v>
      </c>
      <c r="AP372" s="33" t="n">
        <v>0.646370717593527</v>
      </c>
      <c r="AQ372" s="35" t="n">
        <v>0.110178587965493</v>
      </c>
      <c r="AR372" s="41" t="s">
        <v>54</v>
      </c>
      <c r="AS372" s="42" t="n">
        <v>0.29031747685076</v>
      </c>
      <c r="AT372" s="43" t="n">
        <v>0.0123796166253362</v>
      </c>
      <c r="AU372" s="36" t="n">
        <v>0.00831879945422815</v>
      </c>
    </row>
    <row r="373" customFormat="false" ht="11.25" hidden="false" customHeight="false" outlineLevel="0" collapsed="false">
      <c r="A373" s="24"/>
      <c r="B373" s="25"/>
      <c r="C373" s="25"/>
      <c r="D373" s="26"/>
      <c r="E373" s="27"/>
      <c r="F373" s="27"/>
      <c r="G373" s="27"/>
      <c r="H373" s="27"/>
      <c r="I373" s="28"/>
      <c r="J373" s="29"/>
      <c r="K373" s="29"/>
      <c r="L373" s="30"/>
      <c r="M373" s="30"/>
      <c r="N373" s="44" t="s">
        <v>421</v>
      </c>
      <c r="O373" s="44" t="s">
        <v>51</v>
      </c>
      <c r="P373" s="44" t="n">
        <v>0</v>
      </c>
      <c r="Q373" s="25"/>
      <c r="R373" s="32"/>
      <c r="S373" s="33"/>
      <c r="T373" s="34"/>
      <c r="U373" s="34"/>
      <c r="V373" s="35"/>
      <c r="W373" s="36"/>
      <c r="X373" s="37"/>
      <c r="Y373" s="38"/>
      <c r="Z373" s="30"/>
      <c r="AA373" s="39"/>
      <c r="AB373" s="38"/>
      <c r="AC373" s="40"/>
      <c r="AD373" s="33"/>
      <c r="AE373" s="35"/>
      <c r="AF373" s="34"/>
      <c r="AG373" s="34"/>
      <c r="AH373" s="35"/>
      <c r="AI373" s="36"/>
      <c r="AJ373" s="37"/>
      <c r="AK373" s="38"/>
      <c r="AL373" s="30"/>
      <c r="AM373" s="30"/>
      <c r="AN373" s="38"/>
      <c r="AO373" s="40"/>
      <c r="AP373" s="33"/>
      <c r="AQ373" s="35"/>
      <c r="AR373" s="41"/>
      <c r="AS373" s="42" t="e">
        <f aca="false">NA()</f>
        <v>#N/A</v>
      </c>
      <c r="AT373" s="43"/>
      <c r="AU373" s="36"/>
    </row>
    <row r="374" customFormat="false" ht="12" hidden="false" customHeight="false" outlineLevel="0" collapsed="false">
      <c r="A374" s="24"/>
      <c r="B374" s="25"/>
      <c r="C374" s="25"/>
      <c r="D374" s="26"/>
      <c r="E374" s="27"/>
      <c r="F374" s="27"/>
      <c r="G374" s="27"/>
      <c r="H374" s="27"/>
      <c r="I374" s="28"/>
      <c r="J374" s="29"/>
      <c r="K374" s="29"/>
      <c r="L374" s="30"/>
      <c r="M374" s="30"/>
      <c r="N374" s="45" t="n">
        <v>0</v>
      </c>
      <c r="O374" s="45"/>
      <c r="P374" s="45" t="n">
        <v>0</v>
      </c>
      <c r="Q374" s="25"/>
      <c r="R374" s="32"/>
      <c r="S374" s="33"/>
      <c r="T374" s="34"/>
      <c r="U374" s="34"/>
      <c r="V374" s="35"/>
      <c r="W374" s="36"/>
      <c r="X374" s="37"/>
      <c r="Y374" s="38"/>
      <c r="Z374" s="30"/>
      <c r="AA374" s="39"/>
      <c r="AB374" s="38"/>
      <c r="AC374" s="40"/>
      <c r="AD374" s="33"/>
      <c r="AE374" s="35"/>
      <c r="AF374" s="34"/>
      <c r="AG374" s="34"/>
      <c r="AH374" s="35"/>
      <c r="AI374" s="36"/>
      <c r="AJ374" s="37"/>
      <c r="AK374" s="38"/>
      <c r="AL374" s="30"/>
      <c r="AM374" s="30"/>
      <c r="AN374" s="38"/>
      <c r="AO374" s="40"/>
      <c r="AP374" s="33"/>
      <c r="AQ374" s="35"/>
      <c r="AR374" s="41"/>
      <c r="AS374" s="42" t="e">
        <f aca="false">NA()</f>
        <v>#N/A</v>
      </c>
      <c r="AT374" s="43"/>
      <c r="AU374" s="36"/>
    </row>
    <row r="375" customFormat="false" ht="11.25" hidden="false" customHeight="true" outlineLevel="0" collapsed="false">
      <c r="A375" s="24" t="n">
        <v>122</v>
      </c>
      <c r="B375" s="25" t="n">
        <v>23</v>
      </c>
      <c r="C375" s="25" t="n">
        <v>151</v>
      </c>
      <c r="D375" s="26" t="s">
        <v>422</v>
      </c>
      <c r="E375" s="27" t="s">
        <v>423</v>
      </c>
      <c r="F375" s="27" t="s">
        <v>64</v>
      </c>
      <c r="G375" s="27" t="n">
        <v>0</v>
      </c>
      <c r="H375" s="27" t="s">
        <v>424</v>
      </c>
      <c r="I375" s="28" t="s">
        <v>51</v>
      </c>
      <c r="J375" s="29" t="n">
        <v>0</v>
      </c>
      <c r="K375" s="29" t="n">
        <v>0</v>
      </c>
      <c r="L375" s="30" t="s">
        <v>53</v>
      </c>
      <c r="M375" s="30" t="n">
        <v>0</v>
      </c>
      <c r="N375" s="31" t="s">
        <v>423</v>
      </c>
      <c r="O375" s="31" t="s">
        <v>64</v>
      </c>
      <c r="P375" s="31" t="n">
        <v>0</v>
      </c>
      <c r="Q375" s="25" t="n">
        <v>0</v>
      </c>
      <c r="R375" s="32" t="s">
        <v>65</v>
      </c>
      <c r="S375" s="33" t="n">
        <v>0.106007986112672</v>
      </c>
      <c r="T375" s="34" t="n">
        <v>154</v>
      </c>
      <c r="U375" s="34" t="n">
        <v>29</v>
      </c>
      <c r="V375" s="35" t="n">
        <v>0.034654398150451</v>
      </c>
      <c r="W375" s="36" t="n">
        <v>0.00634778359956122</v>
      </c>
      <c r="X375" s="37" t="n">
        <v>0.2149599537006</v>
      </c>
      <c r="Y375" s="38" t="n">
        <v>0.108951967587927</v>
      </c>
      <c r="Z375" s="30" t="n">
        <v>163</v>
      </c>
      <c r="AA375" s="39" t="n">
        <v>29</v>
      </c>
      <c r="AB375" s="38" t="n">
        <v>0.0883001157344552</v>
      </c>
      <c r="AC375" s="40" t="n">
        <v>0.00707480309012515</v>
      </c>
      <c r="AD375" s="33" t="n">
        <v>0.38931712962949</v>
      </c>
      <c r="AE375" s="35" t="n">
        <v>0.17435717592889</v>
      </c>
      <c r="AF375" s="34" t="n">
        <v>129</v>
      </c>
      <c r="AG375" s="34" t="n">
        <v>24</v>
      </c>
      <c r="AH375" s="35" t="n">
        <v>0.1732870370397</v>
      </c>
      <c r="AI375" s="36" t="n">
        <v>0.00726488233037041</v>
      </c>
      <c r="AJ375" s="37" t="n">
        <v>0.544826388890215</v>
      </c>
      <c r="AK375" s="38" t="n">
        <v>0.155509259260725</v>
      </c>
      <c r="AL375" s="30" t="n">
        <v>131</v>
      </c>
      <c r="AM375" s="30" t="n">
        <v>23</v>
      </c>
      <c r="AN375" s="38" t="n">
        <v>0.252557870371675</v>
      </c>
      <c r="AO375" s="40" t="n">
        <v>0.0122448235638366</v>
      </c>
      <c r="AP375" s="33" t="n">
        <v>0.647761574073229</v>
      </c>
      <c r="AQ375" s="35" t="n">
        <v>0.102935185183014</v>
      </c>
      <c r="AR375" s="41" t="s">
        <v>54</v>
      </c>
      <c r="AS375" s="42" t="n">
        <v>0.291708333330462</v>
      </c>
      <c r="AT375" s="43" t="n">
        <v>0.0115657511441589</v>
      </c>
      <c r="AU375" s="36" t="n">
        <v>0.00833669979502225</v>
      </c>
    </row>
    <row r="376" customFormat="false" ht="11.25" hidden="false" customHeight="false" outlineLevel="0" collapsed="false">
      <c r="A376" s="24"/>
      <c r="B376" s="25"/>
      <c r="C376" s="25"/>
      <c r="D376" s="26"/>
      <c r="E376" s="27"/>
      <c r="F376" s="27"/>
      <c r="G376" s="27"/>
      <c r="H376" s="27"/>
      <c r="I376" s="28"/>
      <c r="J376" s="29"/>
      <c r="K376" s="29"/>
      <c r="L376" s="30"/>
      <c r="M376" s="30"/>
      <c r="N376" s="44" t="s">
        <v>424</v>
      </c>
      <c r="O376" s="44" t="s">
        <v>51</v>
      </c>
      <c r="P376" s="44" t="n">
        <v>0</v>
      </c>
      <c r="Q376" s="25"/>
      <c r="R376" s="32"/>
      <c r="S376" s="33"/>
      <c r="T376" s="34"/>
      <c r="U376" s="34"/>
      <c r="V376" s="35"/>
      <c r="W376" s="36"/>
      <c r="X376" s="37"/>
      <c r="Y376" s="38"/>
      <c r="Z376" s="30"/>
      <c r="AA376" s="39"/>
      <c r="AB376" s="38"/>
      <c r="AC376" s="40"/>
      <c r="AD376" s="33"/>
      <c r="AE376" s="35"/>
      <c r="AF376" s="34"/>
      <c r="AG376" s="34"/>
      <c r="AH376" s="35"/>
      <c r="AI376" s="36"/>
      <c r="AJ376" s="37"/>
      <c r="AK376" s="38"/>
      <c r="AL376" s="30"/>
      <c r="AM376" s="30"/>
      <c r="AN376" s="38"/>
      <c r="AO376" s="40"/>
      <c r="AP376" s="33"/>
      <c r="AQ376" s="35"/>
      <c r="AR376" s="41"/>
      <c r="AS376" s="42" t="e">
        <f aca="false">NA()</f>
        <v>#N/A</v>
      </c>
      <c r="AT376" s="43"/>
      <c r="AU376" s="36"/>
    </row>
    <row r="377" customFormat="false" ht="12" hidden="false" customHeight="false" outlineLevel="0" collapsed="false">
      <c r="A377" s="24"/>
      <c r="B377" s="25"/>
      <c r="C377" s="25"/>
      <c r="D377" s="26"/>
      <c r="E377" s="27"/>
      <c r="F377" s="27"/>
      <c r="G377" s="27"/>
      <c r="H377" s="27"/>
      <c r="I377" s="28"/>
      <c r="J377" s="29"/>
      <c r="K377" s="29"/>
      <c r="L377" s="30"/>
      <c r="M377" s="30"/>
      <c r="N377" s="45" t="n">
        <v>0</v>
      </c>
      <c r="O377" s="45"/>
      <c r="P377" s="45" t="n">
        <v>0</v>
      </c>
      <c r="Q377" s="25"/>
      <c r="R377" s="32"/>
      <c r="S377" s="33"/>
      <c r="T377" s="34"/>
      <c r="U377" s="34"/>
      <c r="V377" s="35"/>
      <c r="W377" s="36"/>
      <c r="X377" s="37"/>
      <c r="Y377" s="38"/>
      <c r="Z377" s="30"/>
      <c r="AA377" s="39"/>
      <c r="AB377" s="38"/>
      <c r="AC377" s="40"/>
      <c r="AD377" s="33"/>
      <c r="AE377" s="35"/>
      <c r="AF377" s="34"/>
      <c r="AG377" s="34"/>
      <c r="AH377" s="35"/>
      <c r="AI377" s="36"/>
      <c r="AJ377" s="37"/>
      <c r="AK377" s="38"/>
      <c r="AL377" s="30"/>
      <c r="AM377" s="30"/>
      <c r="AN377" s="38"/>
      <c r="AO377" s="40"/>
      <c r="AP377" s="33"/>
      <c r="AQ377" s="35"/>
      <c r="AR377" s="41"/>
      <c r="AS377" s="42" t="e">
        <f aca="false">NA()</f>
        <v>#N/A</v>
      </c>
      <c r="AT377" s="43"/>
      <c r="AU377" s="36"/>
    </row>
    <row r="378" customFormat="false" ht="11.25" hidden="false" customHeight="true" outlineLevel="0" collapsed="false">
      <c r="A378" s="24" t="n">
        <v>123</v>
      </c>
      <c r="B378" s="25" t="n">
        <v>97</v>
      </c>
      <c r="C378" s="25" t="n">
        <v>301</v>
      </c>
      <c r="D378" s="26" t="s">
        <v>425</v>
      </c>
      <c r="E378" s="27" t="s">
        <v>426</v>
      </c>
      <c r="F378" s="27" t="s">
        <v>51</v>
      </c>
      <c r="G378" s="27" t="n">
        <v>0</v>
      </c>
      <c r="H378" s="27" t="s">
        <v>427</v>
      </c>
      <c r="I378" s="28" t="s">
        <v>51</v>
      </c>
      <c r="J378" s="29" t="n">
        <v>0</v>
      </c>
      <c r="K378" s="29" t="s">
        <v>428</v>
      </c>
      <c r="L378" s="30" t="s">
        <v>51</v>
      </c>
      <c r="M378" s="30" t="n">
        <v>0</v>
      </c>
      <c r="N378" s="31" t="s">
        <v>426</v>
      </c>
      <c r="O378" s="31" t="s">
        <v>51</v>
      </c>
      <c r="P378" s="31" t="n">
        <v>0</v>
      </c>
      <c r="Q378" s="25" t="n">
        <v>0</v>
      </c>
      <c r="R378" s="32" t="s">
        <v>51</v>
      </c>
      <c r="S378" s="33" t="n">
        <v>0.107572800923663</v>
      </c>
      <c r="T378" s="34" t="n">
        <v>157</v>
      </c>
      <c r="U378" s="34" t="n">
        <v>126</v>
      </c>
      <c r="V378" s="35" t="n">
        <v>0.0362192129614414</v>
      </c>
      <c r="W378" s="36" t="n">
        <v>0.00644148508524927</v>
      </c>
      <c r="X378" s="37" t="n">
        <v>0.207754166665836</v>
      </c>
      <c r="Y378" s="38" t="n">
        <v>0.100181365742174</v>
      </c>
      <c r="Z378" s="30" t="n">
        <v>141</v>
      </c>
      <c r="AA378" s="39" t="n">
        <v>115</v>
      </c>
      <c r="AB378" s="38" t="n">
        <v>0.0810943286996917</v>
      </c>
      <c r="AC378" s="40" t="n">
        <v>0.00650528348975153</v>
      </c>
      <c r="AD378" s="33" t="n">
        <v>0.389085648144828</v>
      </c>
      <c r="AE378" s="35" t="n">
        <v>0.181331481478992</v>
      </c>
      <c r="AF378" s="34" t="n">
        <v>127</v>
      </c>
      <c r="AG378" s="34" t="n">
        <v>102</v>
      </c>
      <c r="AH378" s="35" t="n">
        <v>0.173055555555038</v>
      </c>
      <c r="AI378" s="36" t="n">
        <v>0.007555478394958</v>
      </c>
      <c r="AJ378" s="37" t="n">
        <v>0.547673611108621</v>
      </c>
      <c r="AK378" s="38" t="n">
        <v>0.158587962963793</v>
      </c>
      <c r="AL378" s="30" t="n">
        <v>134</v>
      </c>
      <c r="AM378" s="30" t="n">
        <v>106</v>
      </c>
      <c r="AN378" s="38" t="n">
        <v>0.255405092590081</v>
      </c>
      <c r="AO378" s="40" t="n">
        <v>0.0124872411782514</v>
      </c>
      <c r="AP378" s="33" t="n">
        <v>0.647902546297701</v>
      </c>
      <c r="AQ378" s="35" t="n">
        <v>0.10022893518908</v>
      </c>
      <c r="AR378" s="41" t="s">
        <v>54</v>
      </c>
      <c r="AS378" s="42" t="n">
        <v>0.291849305554933</v>
      </c>
      <c r="AT378" s="43" t="n">
        <v>0.0112616781111325</v>
      </c>
      <c r="AU378" s="36" t="n">
        <v>0.00833851410936552</v>
      </c>
    </row>
    <row r="379" customFormat="false" ht="11.25" hidden="false" customHeight="false" outlineLevel="0" collapsed="false">
      <c r="A379" s="24"/>
      <c r="B379" s="25"/>
      <c r="C379" s="25"/>
      <c r="D379" s="26"/>
      <c r="E379" s="27"/>
      <c r="F379" s="27"/>
      <c r="G379" s="27"/>
      <c r="H379" s="27"/>
      <c r="I379" s="28"/>
      <c r="J379" s="29"/>
      <c r="K379" s="29"/>
      <c r="L379" s="30"/>
      <c r="M379" s="30"/>
      <c r="N379" s="44" t="s">
        <v>427</v>
      </c>
      <c r="O379" s="44" t="s">
        <v>51</v>
      </c>
      <c r="P379" s="44" t="n">
        <v>0</v>
      </c>
      <c r="Q379" s="25"/>
      <c r="R379" s="32"/>
      <c r="S379" s="33"/>
      <c r="T379" s="34"/>
      <c r="U379" s="34"/>
      <c r="V379" s="35"/>
      <c r="W379" s="36"/>
      <c r="X379" s="37"/>
      <c r="Y379" s="38"/>
      <c r="Z379" s="30"/>
      <c r="AA379" s="39"/>
      <c r="AB379" s="38"/>
      <c r="AC379" s="40"/>
      <c r="AD379" s="33"/>
      <c r="AE379" s="35"/>
      <c r="AF379" s="34"/>
      <c r="AG379" s="34"/>
      <c r="AH379" s="35"/>
      <c r="AI379" s="36"/>
      <c r="AJ379" s="37"/>
      <c r="AK379" s="38"/>
      <c r="AL379" s="30"/>
      <c r="AM379" s="30"/>
      <c r="AN379" s="38"/>
      <c r="AO379" s="40"/>
      <c r="AP379" s="33"/>
      <c r="AQ379" s="35"/>
      <c r="AR379" s="41"/>
      <c r="AS379" s="42" t="e">
        <f aca="false">NA()</f>
        <v>#N/A</v>
      </c>
      <c r="AT379" s="43"/>
      <c r="AU379" s="36"/>
    </row>
    <row r="380" customFormat="false" ht="12" hidden="false" customHeight="false" outlineLevel="0" collapsed="false">
      <c r="A380" s="24"/>
      <c r="B380" s="25"/>
      <c r="C380" s="25"/>
      <c r="D380" s="26"/>
      <c r="E380" s="27"/>
      <c r="F380" s="27"/>
      <c r="G380" s="27"/>
      <c r="H380" s="27"/>
      <c r="I380" s="28"/>
      <c r="J380" s="29"/>
      <c r="K380" s="29"/>
      <c r="L380" s="30"/>
      <c r="M380" s="30"/>
      <c r="N380" s="45" t="s">
        <v>428</v>
      </c>
      <c r="O380" s="45" t="s">
        <v>51</v>
      </c>
      <c r="P380" s="45" t="n">
        <v>0</v>
      </c>
      <c r="Q380" s="25"/>
      <c r="R380" s="32"/>
      <c r="S380" s="33"/>
      <c r="T380" s="34"/>
      <c r="U380" s="34"/>
      <c r="V380" s="35"/>
      <c r="W380" s="36"/>
      <c r="X380" s="37"/>
      <c r="Y380" s="38"/>
      <c r="Z380" s="30"/>
      <c r="AA380" s="39"/>
      <c r="AB380" s="38"/>
      <c r="AC380" s="40"/>
      <c r="AD380" s="33"/>
      <c r="AE380" s="35"/>
      <c r="AF380" s="34"/>
      <c r="AG380" s="34"/>
      <c r="AH380" s="35"/>
      <c r="AI380" s="36"/>
      <c r="AJ380" s="37"/>
      <c r="AK380" s="38"/>
      <c r="AL380" s="30"/>
      <c r="AM380" s="30"/>
      <c r="AN380" s="38"/>
      <c r="AO380" s="40"/>
      <c r="AP380" s="33"/>
      <c r="AQ380" s="35"/>
      <c r="AR380" s="41"/>
      <c r="AS380" s="42" t="e">
        <f aca="false">NA()</f>
        <v>#N/A</v>
      </c>
      <c r="AT380" s="43"/>
      <c r="AU380" s="36"/>
    </row>
    <row r="381" customFormat="false" ht="11.25" hidden="false" customHeight="true" outlineLevel="0" collapsed="false">
      <c r="A381" s="24" t="n">
        <v>124</v>
      </c>
      <c r="B381" s="25" t="n">
        <v>98</v>
      </c>
      <c r="C381" s="25" t="n">
        <v>16</v>
      </c>
      <c r="D381" s="26" t="s">
        <v>429</v>
      </c>
      <c r="E381" s="27" t="s">
        <v>430</v>
      </c>
      <c r="F381" s="27" t="s">
        <v>51</v>
      </c>
      <c r="G381" s="27" t="n">
        <v>0</v>
      </c>
      <c r="H381" s="27" t="s">
        <v>431</v>
      </c>
      <c r="I381" s="28" t="s">
        <v>51</v>
      </c>
      <c r="J381" s="29" t="n">
        <v>0</v>
      </c>
      <c r="K381" s="29" t="n">
        <v>0</v>
      </c>
      <c r="L381" s="30" t="s">
        <v>53</v>
      </c>
      <c r="M381" s="30" t="n">
        <v>0</v>
      </c>
      <c r="N381" s="31" t="s">
        <v>430</v>
      </c>
      <c r="O381" s="31" t="s">
        <v>51</v>
      </c>
      <c r="P381" s="31" t="n">
        <v>0</v>
      </c>
      <c r="Q381" s="25" t="n">
        <v>0</v>
      </c>
      <c r="R381" s="32" t="s">
        <v>51</v>
      </c>
      <c r="S381" s="33" t="n">
        <v>0.104278240738495</v>
      </c>
      <c r="T381" s="34" t="n">
        <v>145</v>
      </c>
      <c r="U381" s="34" t="n">
        <v>117</v>
      </c>
      <c r="V381" s="35" t="n">
        <v>0.0329246527762734</v>
      </c>
      <c r="W381" s="36" t="n">
        <v>0.0062442060322452</v>
      </c>
      <c r="X381" s="37" t="n">
        <v>0.203749652777333</v>
      </c>
      <c r="Y381" s="38" t="n">
        <v>0.099471412038838</v>
      </c>
      <c r="Z381" s="30" t="n">
        <v>135</v>
      </c>
      <c r="AA381" s="39" t="n">
        <v>110</v>
      </c>
      <c r="AB381" s="38" t="n">
        <v>0.0770898148111883</v>
      </c>
      <c r="AC381" s="40" t="n">
        <v>0.00645918259992455</v>
      </c>
      <c r="AD381" s="33" t="n">
        <v>0.3920370370397</v>
      </c>
      <c r="AE381" s="35" t="n">
        <v>0.188287384262367</v>
      </c>
      <c r="AF381" s="34" t="n">
        <v>133</v>
      </c>
      <c r="AG381" s="34" t="n">
        <v>106</v>
      </c>
      <c r="AH381" s="35" t="n">
        <v>0.17600694444991</v>
      </c>
      <c r="AI381" s="36" t="n">
        <v>0.00784530767759861</v>
      </c>
      <c r="AJ381" s="37" t="n">
        <v>0.548010416663601</v>
      </c>
      <c r="AK381" s="38" t="n">
        <v>0.155973379623902</v>
      </c>
      <c r="AL381" s="30" t="n">
        <v>136</v>
      </c>
      <c r="AM381" s="30" t="n">
        <v>108</v>
      </c>
      <c r="AN381" s="38" t="n">
        <v>0.255741898145061</v>
      </c>
      <c r="AO381" s="40" t="n">
        <v>0.012281368474323</v>
      </c>
      <c r="AP381" s="33" t="n">
        <v>0.648896296297608</v>
      </c>
      <c r="AQ381" s="35" t="n">
        <v>0.100885879634006</v>
      </c>
      <c r="AR381" s="41" t="s">
        <v>54</v>
      </c>
      <c r="AS381" s="42" t="n">
        <v>0.29284305555484</v>
      </c>
      <c r="AT381" s="43" t="n">
        <v>0.0113354920937086</v>
      </c>
      <c r="AU381" s="36" t="n">
        <v>0.00835130368465389</v>
      </c>
    </row>
    <row r="382" customFormat="false" ht="11.25" hidden="false" customHeight="false" outlineLevel="0" collapsed="false">
      <c r="A382" s="24"/>
      <c r="B382" s="25"/>
      <c r="C382" s="25"/>
      <c r="D382" s="26"/>
      <c r="E382" s="27"/>
      <c r="F382" s="27"/>
      <c r="G382" s="27"/>
      <c r="H382" s="27"/>
      <c r="I382" s="28"/>
      <c r="J382" s="29"/>
      <c r="K382" s="29"/>
      <c r="L382" s="30"/>
      <c r="M382" s="30"/>
      <c r="N382" s="44" t="s">
        <v>431</v>
      </c>
      <c r="O382" s="44" t="s">
        <v>51</v>
      </c>
      <c r="P382" s="44" t="n">
        <v>0</v>
      </c>
      <c r="Q382" s="25"/>
      <c r="R382" s="32"/>
      <c r="S382" s="33"/>
      <c r="T382" s="34"/>
      <c r="U382" s="34"/>
      <c r="V382" s="35"/>
      <c r="W382" s="36"/>
      <c r="X382" s="37"/>
      <c r="Y382" s="38"/>
      <c r="Z382" s="30"/>
      <c r="AA382" s="39"/>
      <c r="AB382" s="38"/>
      <c r="AC382" s="40"/>
      <c r="AD382" s="33"/>
      <c r="AE382" s="35"/>
      <c r="AF382" s="34"/>
      <c r="AG382" s="34"/>
      <c r="AH382" s="35"/>
      <c r="AI382" s="36"/>
      <c r="AJ382" s="37"/>
      <c r="AK382" s="38"/>
      <c r="AL382" s="30"/>
      <c r="AM382" s="30"/>
      <c r="AN382" s="38"/>
      <c r="AO382" s="40"/>
      <c r="AP382" s="33"/>
      <c r="AQ382" s="35"/>
      <c r="AR382" s="41"/>
      <c r="AS382" s="42" t="e">
        <f aca="false">NA()</f>
        <v>#N/A</v>
      </c>
      <c r="AT382" s="43"/>
      <c r="AU382" s="36"/>
    </row>
    <row r="383" customFormat="false" ht="12" hidden="false" customHeight="false" outlineLevel="0" collapsed="false">
      <c r="A383" s="24"/>
      <c r="B383" s="25"/>
      <c r="C383" s="25"/>
      <c r="D383" s="26"/>
      <c r="E383" s="27"/>
      <c r="F383" s="27"/>
      <c r="G383" s="27"/>
      <c r="H383" s="27"/>
      <c r="I383" s="28"/>
      <c r="J383" s="29"/>
      <c r="K383" s="29"/>
      <c r="L383" s="30"/>
      <c r="M383" s="30"/>
      <c r="N383" s="45" t="n">
        <v>0</v>
      </c>
      <c r="O383" s="45"/>
      <c r="P383" s="45" t="n">
        <v>0</v>
      </c>
      <c r="Q383" s="25"/>
      <c r="R383" s="32"/>
      <c r="S383" s="33"/>
      <c r="T383" s="34"/>
      <c r="U383" s="34"/>
      <c r="V383" s="35"/>
      <c r="W383" s="36"/>
      <c r="X383" s="37"/>
      <c r="Y383" s="38"/>
      <c r="Z383" s="30"/>
      <c r="AA383" s="39"/>
      <c r="AB383" s="38"/>
      <c r="AC383" s="40"/>
      <c r="AD383" s="33"/>
      <c r="AE383" s="35"/>
      <c r="AF383" s="34"/>
      <c r="AG383" s="34"/>
      <c r="AH383" s="35"/>
      <c r="AI383" s="36"/>
      <c r="AJ383" s="37"/>
      <c r="AK383" s="38"/>
      <c r="AL383" s="30"/>
      <c r="AM383" s="30"/>
      <c r="AN383" s="38"/>
      <c r="AO383" s="40"/>
      <c r="AP383" s="33"/>
      <c r="AQ383" s="35"/>
      <c r="AR383" s="41"/>
      <c r="AS383" s="42" t="e">
        <f aca="false">NA()</f>
        <v>#N/A</v>
      </c>
      <c r="AT383" s="43"/>
      <c r="AU383" s="36"/>
    </row>
    <row r="384" customFormat="false" ht="11.25" hidden="false" customHeight="true" outlineLevel="0" collapsed="false">
      <c r="A384" s="24" t="n">
        <v>125</v>
      </c>
      <c r="B384" s="25" t="n">
        <v>99</v>
      </c>
      <c r="C384" s="25" t="n">
        <v>208</v>
      </c>
      <c r="D384" s="26" t="s">
        <v>432</v>
      </c>
      <c r="E384" s="27" t="s">
        <v>433</v>
      </c>
      <c r="F384" s="27" t="s">
        <v>51</v>
      </c>
      <c r="G384" s="27" t="n">
        <v>0</v>
      </c>
      <c r="H384" s="27" t="s">
        <v>434</v>
      </c>
      <c r="I384" s="28" t="s">
        <v>51</v>
      </c>
      <c r="J384" s="29" t="n">
        <v>0</v>
      </c>
      <c r="K384" s="29" t="n">
        <v>0</v>
      </c>
      <c r="L384" s="30" t="s">
        <v>53</v>
      </c>
      <c r="M384" s="30" t="n">
        <v>0</v>
      </c>
      <c r="N384" s="31" t="s">
        <v>433</v>
      </c>
      <c r="O384" s="31" t="s">
        <v>51</v>
      </c>
      <c r="P384" s="31" t="n">
        <v>0</v>
      </c>
      <c r="Q384" s="25" t="n">
        <v>0</v>
      </c>
      <c r="R384" s="32" t="s">
        <v>51</v>
      </c>
      <c r="S384" s="33" t="n">
        <v>0.104205439813086</v>
      </c>
      <c r="T384" s="34" t="n">
        <v>144</v>
      </c>
      <c r="U384" s="34" t="n">
        <v>116</v>
      </c>
      <c r="V384" s="35" t="n">
        <v>0.0328518518508645</v>
      </c>
      <c r="W384" s="36" t="n">
        <v>0.00623984669539436</v>
      </c>
      <c r="X384" s="37" t="n">
        <v>0.214302777778357</v>
      </c>
      <c r="Y384" s="38" t="n">
        <v>0.110097337965271</v>
      </c>
      <c r="Z384" s="30" t="n">
        <v>157</v>
      </c>
      <c r="AA384" s="39" t="n">
        <v>127</v>
      </c>
      <c r="AB384" s="38" t="n">
        <v>0.0876429398122127</v>
      </c>
      <c r="AC384" s="40" t="n">
        <v>0.00714917778995269</v>
      </c>
      <c r="AD384" s="33" t="n">
        <v>0.40905092592584</v>
      </c>
      <c r="AE384" s="35" t="n">
        <v>0.194748148147482</v>
      </c>
      <c r="AF384" s="34" t="n">
        <v>151</v>
      </c>
      <c r="AG384" s="34" t="n">
        <v>119</v>
      </c>
      <c r="AH384" s="35" t="n">
        <v>0.19302083333605</v>
      </c>
      <c r="AI384" s="36" t="n">
        <v>0.00811450617281177</v>
      </c>
      <c r="AJ384" s="37" t="n">
        <v>0.54769675926218</v>
      </c>
      <c r="AK384" s="38" t="n">
        <v>0.138645833336341</v>
      </c>
      <c r="AL384" s="30" t="n">
        <v>135</v>
      </c>
      <c r="AM384" s="30" t="n">
        <v>107</v>
      </c>
      <c r="AN384" s="38" t="n">
        <v>0.25542824074364</v>
      </c>
      <c r="AO384" s="40" t="n">
        <v>0.010916994750893</v>
      </c>
      <c r="AP384" s="33" t="n">
        <v>0.650557175926224</v>
      </c>
      <c r="AQ384" s="35" t="n">
        <v>0.102860416664043</v>
      </c>
      <c r="AR384" s="41" t="s">
        <v>54</v>
      </c>
      <c r="AS384" s="42" t="n">
        <v>0.294503935183457</v>
      </c>
      <c r="AT384" s="43" t="n">
        <v>0.0115573501869712</v>
      </c>
      <c r="AU384" s="36" t="n">
        <v>0.00837267922684973</v>
      </c>
    </row>
    <row r="385" customFormat="false" ht="11.25" hidden="false" customHeight="false" outlineLevel="0" collapsed="false">
      <c r="A385" s="24"/>
      <c r="B385" s="25"/>
      <c r="C385" s="25"/>
      <c r="D385" s="26"/>
      <c r="E385" s="27"/>
      <c r="F385" s="27"/>
      <c r="G385" s="27"/>
      <c r="H385" s="27"/>
      <c r="I385" s="28"/>
      <c r="J385" s="29"/>
      <c r="K385" s="29"/>
      <c r="L385" s="30"/>
      <c r="M385" s="30"/>
      <c r="N385" s="44" t="s">
        <v>434</v>
      </c>
      <c r="O385" s="44" t="s">
        <v>51</v>
      </c>
      <c r="P385" s="44" t="n">
        <v>0</v>
      </c>
      <c r="Q385" s="25"/>
      <c r="R385" s="32"/>
      <c r="S385" s="33"/>
      <c r="T385" s="34"/>
      <c r="U385" s="34"/>
      <c r="V385" s="35"/>
      <c r="W385" s="36"/>
      <c r="X385" s="37"/>
      <c r="Y385" s="38"/>
      <c r="Z385" s="30"/>
      <c r="AA385" s="39"/>
      <c r="AB385" s="38"/>
      <c r="AC385" s="40"/>
      <c r="AD385" s="33"/>
      <c r="AE385" s="35"/>
      <c r="AF385" s="34"/>
      <c r="AG385" s="34"/>
      <c r="AH385" s="35"/>
      <c r="AI385" s="36"/>
      <c r="AJ385" s="37"/>
      <c r="AK385" s="38"/>
      <c r="AL385" s="30"/>
      <c r="AM385" s="30"/>
      <c r="AN385" s="38"/>
      <c r="AO385" s="40"/>
      <c r="AP385" s="33"/>
      <c r="AQ385" s="35"/>
      <c r="AR385" s="41"/>
      <c r="AS385" s="42" t="e">
        <f aca="false">NA()</f>
        <v>#N/A</v>
      </c>
      <c r="AT385" s="43"/>
      <c r="AU385" s="36"/>
    </row>
    <row r="386" customFormat="false" ht="12" hidden="false" customHeight="false" outlineLevel="0" collapsed="false">
      <c r="A386" s="24"/>
      <c r="B386" s="25"/>
      <c r="C386" s="25"/>
      <c r="D386" s="26"/>
      <c r="E386" s="27"/>
      <c r="F386" s="27"/>
      <c r="G386" s="27"/>
      <c r="H386" s="27"/>
      <c r="I386" s="28"/>
      <c r="J386" s="29"/>
      <c r="K386" s="29"/>
      <c r="L386" s="30"/>
      <c r="M386" s="30"/>
      <c r="N386" s="45" t="n">
        <v>0</v>
      </c>
      <c r="O386" s="45"/>
      <c r="P386" s="45" t="n">
        <v>0</v>
      </c>
      <c r="Q386" s="25"/>
      <c r="R386" s="32"/>
      <c r="S386" s="33"/>
      <c r="T386" s="34"/>
      <c r="U386" s="34"/>
      <c r="V386" s="35"/>
      <c r="W386" s="36"/>
      <c r="X386" s="37"/>
      <c r="Y386" s="38"/>
      <c r="Z386" s="30"/>
      <c r="AA386" s="39"/>
      <c r="AB386" s="38"/>
      <c r="AC386" s="40"/>
      <c r="AD386" s="33"/>
      <c r="AE386" s="35"/>
      <c r="AF386" s="34"/>
      <c r="AG386" s="34"/>
      <c r="AH386" s="35"/>
      <c r="AI386" s="36"/>
      <c r="AJ386" s="37"/>
      <c r="AK386" s="38"/>
      <c r="AL386" s="30"/>
      <c r="AM386" s="30"/>
      <c r="AN386" s="38"/>
      <c r="AO386" s="40"/>
      <c r="AP386" s="33"/>
      <c r="AQ386" s="35"/>
      <c r="AR386" s="41"/>
      <c r="AS386" s="42" t="e">
        <f aca="false">NA()</f>
        <v>#N/A</v>
      </c>
      <c r="AT386" s="43"/>
      <c r="AU386" s="36"/>
    </row>
    <row r="387" customFormat="false" ht="11.25" hidden="false" customHeight="true" outlineLevel="0" collapsed="false">
      <c r="A387" s="24" t="n">
        <v>126</v>
      </c>
      <c r="B387" s="25" t="n">
        <v>100</v>
      </c>
      <c r="C387" s="25" t="n">
        <v>150</v>
      </c>
      <c r="D387" s="26" t="s">
        <v>435</v>
      </c>
      <c r="E387" s="27" t="s">
        <v>436</v>
      </c>
      <c r="F387" s="27" t="s">
        <v>51</v>
      </c>
      <c r="G387" s="27" t="n">
        <v>0</v>
      </c>
      <c r="H387" s="27" t="s">
        <v>437</v>
      </c>
      <c r="I387" s="28" t="s">
        <v>51</v>
      </c>
      <c r="J387" s="29" t="n">
        <v>0</v>
      </c>
      <c r="K387" s="29" t="n">
        <v>0</v>
      </c>
      <c r="L387" s="30" t="s">
        <v>53</v>
      </c>
      <c r="M387" s="30" t="n">
        <v>0</v>
      </c>
      <c r="N387" s="31" t="s">
        <v>436</v>
      </c>
      <c r="O387" s="31" t="s">
        <v>51</v>
      </c>
      <c r="P387" s="31" t="n">
        <v>0</v>
      </c>
      <c r="Q387" s="25" t="n">
        <v>0</v>
      </c>
      <c r="R387" s="32" t="s">
        <v>51</v>
      </c>
      <c r="S387" s="33" t="n">
        <v>0.10519756944268</v>
      </c>
      <c r="T387" s="34" t="n">
        <v>150</v>
      </c>
      <c r="U387" s="34" t="n">
        <v>121</v>
      </c>
      <c r="V387" s="35" t="n">
        <v>0.0338439814804588</v>
      </c>
      <c r="W387" s="36" t="n">
        <v>0.00629925565525031</v>
      </c>
      <c r="X387" s="37" t="n">
        <v>0.204880671299179</v>
      </c>
      <c r="Y387" s="38" t="n">
        <v>0.099683101856499</v>
      </c>
      <c r="Z387" s="30" t="n">
        <v>137</v>
      </c>
      <c r="AA387" s="39" t="n">
        <v>111</v>
      </c>
      <c r="AB387" s="38" t="n">
        <v>0.0782208333330345</v>
      </c>
      <c r="AC387" s="40" t="n">
        <v>0.00647292869198045</v>
      </c>
      <c r="AD387" s="33" t="n">
        <v>0.392094907409046</v>
      </c>
      <c r="AE387" s="35" t="n">
        <v>0.187214236109867</v>
      </c>
      <c r="AF387" s="34" t="n">
        <v>134</v>
      </c>
      <c r="AG387" s="34" t="n">
        <v>107</v>
      </c>
      <c r="AH387" s="35" t="n">
        <v>0.176064814819256</v>
      </c>
      <c r="AI387" s="36" t="n">
        <v>0.00780059317124445</v>
      </c>
      <c r="AJ387" s="37" t="n">
        <v>0.546701388891961</v>
      </c>
      <c r="AK387" s="38" t="n">
        <v>0.154606481482915</v>
      </c>
      <c r="AL387" s="30" t="n">
        <v>133</v>
      </c>
      <c r="AM387" s="30" t="n">
        <v>105</v>
      </c>
      <c r="AN387" s="38" t="n">
        <v>0.254432870373421</v>
      </c>
      <c r="AO387" s="40" t="n">
        <v>0.0121737386994421</v>
      </c>
      <c r="AP387" s="33" t="n">
        <v>0.650913194447639</v>
      </c>
      <c r="AQ387" s="35" t="n">
        <v>0.104211805555678</v>
      </c>
      <c r="AR387" s="41" t="s">
        <v>54</v>
      </c>
      <c r="AS387" s="42" t="n">
        <v>0.294859953704872</v>
      </c>
      <c r="AT387" s="43" t="n">
        <v>0.0117091916354695</v>
      </c>
      <c r="AU387" s="36" t="n">
        <v>0.00837726118980231</v>
      </c>
    </row>
    <row r="388" customFormat="false" ht="11.25" hidden="false" customHeight="false" outlineLevel="0" collapsed="false">
      <c r="A388" s="24"/>
      <c r="B388" s="25"/>
      <c r="C388" s="25"/>
      <c r="D388" s="26"/>
      <c r="E388" s="27"/>
      <c r="F388" s="27"/>
      <c r="G388" s="27"/>
      <c r="H388" s="27"/>
      <c r="I388" s="28"/>
      <c r="J388" s="29"/>
      <c r="K388" s="29"/>
      <c r="L388" s="30"/>
      <c r="M388" s="30"/>
      <c r="N388" s="44" t="s">
        <v>437</v>
      </c>
      <c r="O388" s="44" t="s">
        <v>51</v>
      </c>
      <c r="P388" s="44" t="n">
        <v>0</v>
      </c>
      <c r="Q388" s="25"/>
      <c r="R388" s="32"/>
      <c r="S388" s="33"/>
      <c r="T388" s="34"/>
      <c r="U388" s="34"/>
      <c r="V388" s="35"/>
      <c r="W388" s="36"/>
      <c r="X388" s="37"/>
      <c r="Y388" s="38"/>
      <c r="Z388" s="30"/>
      <c r="AA388" s="39"/>
      <c r="AB388" s="38"/>
      <c r="AC388" s="40"/>
      <c r="AD388" s="33"/>
      <c r="AE388" s="35"/>
      <c r="AF388" s="34"/>
      <c r="AG388" s="34"/>
      <c r="AH388" s="35"/>
      <c r="AI388" s="36"/>
      <c r="AJ388" s="37"/>
      <c r="AK388" s="38"/>
      <c r="AL388" s="30"/>
      <c r="AM388" s="30"/>
      <c r="AN388" s="38"/>
      <c r="AO388" s="40"/>
      <c r="AP388" s="33"/>
      <c r="AQ388" s="35"/>
      <c r="AR388" s="41"/>
      <c r="AS388" s="42" t="e">
        <f aca="false">NA()</f>
        <v>#N/A</v>
      </c>
      <c r="AT388" s="43"/>
      <c r="AU388" s="36"/>
    </row>
    <row r="389" customFormat="false" ht="12" hidden="false" customHeight="false" outlineLevel="0" collapsed="false">
      <c r="A389" s="24"/>
      <c r="B389" s="25"/>
      <c r="C389" s="25"/>
      <c r="D389" s="26"/>
      <c r="E389" s="27"/>
      <c r="F389" s="27"/>
      <c r="G389" s="27"/>
      <c r="H389" s="27"/>
      <c r="I389" s="28"/>
      <c r="J389" s="29"/>
      <c r="K389" s="29"/>
      <c r="L389" s="30"/>
      <c r="M389" s="30"/>
      <c r="N389" s="45" t="n">
        <v>0</v>
      </c>
      <c r="O389" s="45"/>
      <c r="P389" s="45" t="n">
        <v>0</v>
      </c>
      <c r="Q389" s="25"/>
      <c r="R389" s="32"/>
      <c r="S389" s="33"/>
      <c r="T389" s="34"/>
      <c r="U389" s="34"/>
      <c r="V389" s="35"/>
      <c r="W389" s="36"/>
      <c r="X389" s="37"/>
      <c r="Y389" s="38"/>
      <c r="Z389" s="30"/>
      <c r="AA389" s="39"/>
      <c r="AB389" s="38"/>
      <c r="AC389" s="40"/>
      <c r="AD389" s="33"/>
      <c r="AE389" s="35"/>
      <c r="AF389" s="34"/>
      <c r="AG389" s="34"/>
      <c r="AH389" s="35"/>
      <c r="AI389" s="36"/>
      <c r="AJ389" s="37"/>
      <c r="AK389" s="38"/>
      <c r="AL389" s="30"/>
      <c r="AM389" s="30"/>
      <c r="AN389" s="38"/>
      <c r="AO389" s="40"/>
      <c r="AP389" s="33"/>
      <c r="AQ389" s="35"/>
      <c r="AR389" s="41"/>
      <c r="AS389" s="42" t="e">
        <f aca="false">NA()</f>
        <v>#N/A</v>
      </c>
      <c r="AT389" s="43"/>
      <c r="AU389" s="36"/>
    </row>
    <row r="390" customFormat="false" ht="11.25" hidden="false" customHeight="true" outlineLevel="0" collapsed="false">
      <c r="A390" s="24" t="n">
        <v>127</v>
      </c>
      <c r="B390" s="25" t="n">
        <v>101</v>
      </c>
      <c r="C390" s="25" t="n">
        <v>174</v>
      </c>
      <c r="D390" s="26" t="s">
        <v>438</v>
      </c>
      <c r="E390" s="27" t="s">
        <v>439</v>
      </c>
      <c r="F390" s="27" t="s">
        <v>51</v>
      </c>
      <c r="G390" s="27" t="n">
        <v>0</v>
      </c>
      <c r="H390" s="27" t="s">
        <v>440</v>
      </c>
      <c r="I390" s="28" t="s">
        <v>51</v>
      </c>
      <c r="J390" s="29" t="n">
        <v>0</v>
      </c>
      <c r="K390" s="29" t="n">
        <v>0</v>
      </c>
      <c r="L390" s="30" t="s">
        <v>53</v>
      </c>
      <c r="M390" s="30" t="n">
        <v>0</v>
      </c>
      <c r="N390" s="31" t="s">
        <v>439</v>
      </c>
      <c r="O390" s="31" t="s">
        <v>51</v>
      </c>
      <c r="P390" s="31" t="n">
        <v>0</v>
      </c>
      <c r="Q390" s="25" t="n">
        <v>0</v>
      </c>
      <c r="R390" s="32" t="s">
        <v>51</v>
      </c>
      <c r="S390" s="33" t="n">
        <v>0.104968171297514</v>
      </c>
      <c r="T390" s="34" t="n">
        <v>149</v>
      </c>
      <c r="U390" s="34" t="n">
        <v>120</v>
      </c>
      <c r="V390" s="35" t="n">
        <v>0.033614583335293</v>
      </c>
      <c r="W390" s="36" t="n">
        <v>0.00628551923937212</v>
      </c>
      <c r="X390" s="37" t="n">
        <v>0.211189004628977</v>
      </c>
      <c r="Y390" s="38" t="n">
        <v>0.106220833331463</v>
      </c>
      <c r="Z390" s="30" t="n">
        <v>149</v>
      </c>
      <c r="AA390" s="39" t="n">
        <v>120</v>
      </c>
      <c r="AB390" s="38" t="n">
        <v>0.0845291666628327</v>
      </c>
      <c r="AC390" s="40" t="n">
        <v>0.00689745670983525</v>
      </c>
      <c r="AD390" s="33" t="n">
        <v>0.396435185182781</v>
      </c>
      <c r="AE390" s="35" t="n">
        <v>0.185246180553804</v>
      </c>
      <c r="AF390" s="34" t="n">
        <v>137</v>
      </c>
      <c r="AG390" s="34" t="n">
        <v>109</v>
      </c>
      <c r="AH390" s="35" t="n">
        <v>0.180405092592991</v>
      </c>
      <c r="AI390" s="36" t="n">
        <v>0.00771859085640851</v>
      </c>
      <c r="AJ390" s="37" t="n">
        <v>0.549570833332837</v>
      </c>
      <c r="AK390" s="38" t="n">
        <v>0.153135648150055</v>
      </c>
      <c r="AL390" s="30" t="n">
        <v>139</v>
      </c>
      <c r="AM390" s="30" t="n">
        <v>109</v>
      </c>
      <c r="AN390" s="38" t="n">
        <v>0.257302314814297</v>
      </c>
      <c r="AO390" s="40" t="n">
        <v>0.0120579250511855</v>
      </c>
      <c r="AP390" s="33" t="n">
        <v>0.651959722221363</v>
      </c>
      <c r="AQ390" s="35" t="n">
        <v>0.102388888888527</v>
      </c>
      <c r="AR390" s="41" t="s">
        <v>54</v>
      </c>
      <c r="AS390" s="42" t="n">
        <v>0.295906481478596</v>
      </c>
      <c r="AT390" s="43" t="n">
        <v>0.0115043695380367</v>
      </c>
      <c r="AU390" s="36" t="n">
        <v>0.00839073001571896</v>
      </c>
    </row>
    <row r="391" customFormat="false" ht="11.25" hidden="false" customHeight="false" outlineLevel="0" collapsed="false">
      <c r="A391" s="24"/>
      <c r="B391" s="25"/>
      <c r="C391" s="25"/>
      <c r="D391" s="26"/>
      <c r="E391" s="27"/>
      <c r="F391" s="27"/>
      <c r="G391" s="27"/>
      <c r="H391" s="27"/>
      <c r="I391" s="28"/>
      <c r="J391" s="29"/>
      <c r="K391" s="29"/>
      <c r="L391" s="30"/>
      <c r="M391" s="30"/>
      <c r="N391" s="44" t="s">
        <v>440</v>
      </c>
      <c r="O391" s="44" t="s">
        <v>51</v>
      </c>
      <c r="P391" s="44" t="n">
        <v>0</v>
      </c>
      <c r="Q391" s="25"/>
      <c r="R391" s="32"/>
      <c r="S391" s="33"/>
      <c r="T391" s="34"/>
      <c r="U391" s="34"/>
      <c r="V391" s="35"/>
      <c r="W391" s="36"/>
      <c r="X391" s="37"/>
      <c r="Y391" s="38"/>
      <c r="Z391" s="30"/>
      <c r="AA391" s="39"/>
      <c r="AB391" s="38"/>
      <c r="AC391" s="40"/>
      <c r="AD391" s="33"/>
      <c r="AE391" s="35"/>
      <c r="AF391" s="34"/>
      <c r="AG391" s="34"/>
      <c r="AH391" s="35"/>
      <c r="AI391" s="36"/>
      <c r="AJ391" s="37"/>
      <c r="AK391" s="38"/>
      <c r="AL391" s="30"/>
      <c r="AM391" s="30"/>
      <c r="AN391" s="38"/>
      <c r="AO391" s="40"/>
      <c r="AP391" s="33"/>
      <c r="AQ391" s="35"/>
      <c r="AR391" s="41"/>
      <c r="AS391" s="42" t="e">
        <f aca="false">NA()</f>
        <v>#N/A</v>
      </c>
      <c r="AT391" s="43"/>
      <c r="AU391" s="36"/>
    </row>
    <row r="392" customFormat="false" ht="12" hidden="false" customHeight="false" outlineLevel="0" collapsed="false">
      <c r="A392" s="24"/>
      <c r="B392" s="25"/>
      <c r="C392" s="25"/>
      <c r="D392" s="26"/>
      <c r="E392" s="27"/>
      <c r="F392" s="27"/>
      <c r="G392" s="27"/>
      <c r="H392" s="27"/>
      <c r="I392" s="28"/>
      <c r="J392" s="29"/>
      <c r="K392" s="29"/>
      <c r="L392" s="30"/>
      <c r="M392" s="30"/>
      <c r="N392" s="45" t="n">
        <v>0</v>
      </c>
      <c r="O392" s="45"/>
      <c r="P392" s="45" t="n">
        <v>0</v>
      </c>
      <c r="Q392" s="25"/>
      <c r="R392" s="32"/>
      <c r="S392" s="33"/>
      <c r="T392" s="34"/>
      <c r="U392" s="34"/>
      <c r="V392" s="35"/>
      <c r="W392" s="36"/>
      <c r="X392" s="37"/>
      <c r="Y392" s="38"/>
      <c r="Z392" s="30"/>
      <c r="AA392" s="39"/>
      <c r="AB392" s="38"/>
      <c r="AC392" s="40"/>
      <c r="AD392" s="33"/>
      <c r="AE392" s="35"/>
      <c r="AF392" s="34"/>
      <c r="AG392" s="34"/>
      <c r="AH392" s="35"/>
      <c r="AI392" s="36"/>
      <c r="AJ392" s="37"/>
      <c r="AK392" s="38"/>
      <c r="AL392" s="30"/>
      <c r="AM392" s="30"/>
      <c r="AN392" s="38"/>
      <c r="AO392" s="40"/>
      <c r="AP392" s="33"/>
      <c r="AQ392" s="35"/>
      <c r="AR392" s="41"/>
      <c r="AS392" s="42" t="e">
        <f aca="false">NA()</f>
        <v>#N/A</v>
      </c>
      <c r="AT392" s="43"/>
      <c r="AU392" s="36"/>
    </row>
    <row r="393" customFormat="false" ht="11.25" hidden="false" customHeight="true" outlineLevel="0" collapsed="false">
      <c r="A393" s="24" t="n">
        <v>128</v>
      </c>
      <c r="B393" s="25" t="n">
        <v>24</v>
      </c>
      <c r="C393" s="25" t="n">
        <v>156</v>
      </c>
      <c r="D393" s="26" t="s">
        <v>441</v>
      </c>
      <c r="E393" s="27" t="s">
        <v>442</v>
      </c>
      <c r="F393" s="27" t="s">
        <v>64</v>
      </c>
      <c r="G393" s="27" t="n">
        <v>0</v>
      </c>
      <c r="H393" s="27" t="s">
        <v>443</v>
      </c>
      <c r="I393" s="28" t="s">
        <v>51</v>
      </c>
      <c r="J393" s="29" t="n">
        <v>0</v>
      </c>
      <c r="K393" s="29" t="n">
        <v>0</v>
      </c>
      <c r="L393" s="30" t="s">
        <v>53</v>
      </c>
      <c r="M393" s="30" t="n">
        <v>0</v>
      </c>
      <c r="N393" s="31" t="s">
        <v>442</v>
      </c>
      <c r="O393" s="31" t="s">
        <v>64</v>
      </c>
      <c r="P393" s="31" t="n">
        <v>0</v>
      </c>
      <c r="Q393" s="25" t="n">
        <v>0</v>
      </c>
      <c r="R393" s="32" t="s">
        <v>65</v>
      </c>
      <c r="S393" s="33" t="n">
        <v>0.107602083335223</v>
      </c>
      <c r="T393" s="34" t="n">
        <v>158</v>
      </c>
      <c r="U393" s="34" t="n">
        <v>30</v>
      </c>
      <c r="V393" s="35" t="n">
        <v>0.0362484953730018</v>
      </c>
      <c r="W393" s="36" t="n">
        <v>0.00644323852306725</v>
      </c>
      <c r="X393" s="37" t="n">
        <v>0.219345601850364</v>
      </c>
      <c r="Y393" s="38" t="n">
        <v>0.111743518515141</v>
      </c>
      <c r="Z393" s="30" t="n">
        <v>166</v>
      </c>
      <c r="AA393" s="39" t="n">
        <v>30</v>
      </c>
      <c r="AB393" s="38" t="n">
        <v>0.0926857638842193</v>
      </c>
      <c r="AC393" s="40" t="n">
        <v>0.0072560726308533</v>
      </c>
      <c r="AD393" s="33" t="n">
        <v>0.409976851849933</v>
      </c>
      <c r="AE393" s="35" t="n">
        <v>0.190631249999569</v>
      </c>
      <c r="AF393" s="34" t="n">
        <v>152</v>
      </c>
      <c r="AG393" s="34" t="n">
        <v>30</v>
      </c>
      <c r="AH393" s="35" t="n">
        <v>0.193946759260143</v>
      </c>
      <c r="AI393" s="36" t="n">
        <v>0.00794296874998205</v>
      </c>
      <c r="AJ393" s="37" t="n">
        <v>0.565370370371966</v>
      </c>
      <c r="AK393" s="38" t="n">
        <v>0.155393518522033</v>
      </c>
      <c r="AL393" s="30" t="n">
        <v>155</v>
      </c>
      <c r="AM393" s="30" t="n">
        <v>31</v>
      </c>
      <c r="AN393" s="38" t="n">
        <v>0.273101851853426</v>
      </c>
      <c r="AO393" s="40" t="n">
        <v>0.0122357101198451</v>
      </c>
      <c r="AP393" s="33" t="n">
        <v>0.654901736110332</v>
      </c>
      <c r="AQ393" s="35" t="n">
        <v>0.0895313657383667</v>
      </c>
      <c r="AR393" s="41" t="s">
        <v>54</v>
      </c>
      <c r="AS393" s="42" t="n">
        <v>0.298848495367565</v>
      </c>
      <c r="AT393" s="43" t="n">
        <v>0.0100597040155468</v>
      </c>
      <c r="AU393" s="36" t="n">
        <v>0.00842859377233375</v>
      </c>
    </row>
    <row r="394" customFormat="false" ht="11.25" hidden="false" customHeight="false" outlineLevel="0" collapsed="false">
      <c r="A394" s="24"/>
      <c r="B394" s="25"/>
      <c r="C394" s="25"/>
      <c r="D394" s="26"/>
      <c r="E394" s="27"/>
      <c r="F394" s="27"/>
      <c r="G394" s="27"/>
      <c r="H394" s="27"/>
      <c r="I394" s="28"/>
      <c r="J394" s="29"/>
      <c r="K394" s="29"/>
      <c r="L394" s="30"/>
      <c r="M394" s="30"/>
      <c r="N394" s="44" t="s">
        <v>443</v>
      </c>
      <c r="O394" s="44" t="s">
        <v>51</v>
      </c>
      <c r="P394" s="44" t="n">
        <v>0</v>
      </c>
      <c r="Q394" s="25"/>
      <c r="R394" s="32"/>
      <c r="S394" s="33"/>
      <c r="T394" s="34"/>
      <c r="U394" s="34"/>
      <c r="V394" s="35"/>
      <c r="W394" s="36"/>
      <c r="X394" s="37"/>
      <c r="Y394" s="38"/>
      <c r="Z394" s="30"/>
      <c r="AA394" s="39"/>
      <c r="AB394" s="38"/>
      <c r="AC394" s="40"/>
      <c r="AD394" s="33"/>
      <c r="AE394" s="35"/>
      <c r="AF394" s="34"/>
      <c r="AG394" s="34"/>
      <c r="AH394" s="35"/>
      <c r="AI394" s="36"/>
      <c r="AJ394" s="37"/>
      <c r="AK394" s="38"/>
      <c r="AL394" s="30"/>
      <c r="AM394" s="30"/>
      <c r="AN394" s="38"/>
      <c r="AO394" s="40"/>
      <c r="AP394" s="33"/>
      <c r="AQ394" s="35"/>
      <c r="AR394" s="41"/>
      <c r="AS394" s="42" t="e">
        <f aca="false">NA()</f>
        <v>#N/A</v>
      </c>
      <c r="AT394" s="43"/>
      <c r="AU394" s="36"/>
    </row>
    <row r="395" customFormat="false" ht="12" hidden="false" customHeight="false" outlineLevel="0" collapsed="false">
      <c r="A395" s="24"/>
      <c r="B395" s="25"/>
      <c r="C395" s="25"/>
      <c r="D395" s="26"/>
      <c r="E395" s="27"/>
      <c r="F395" s="27"/>
      <c r="G395" s="27"/>
      <c r="H395" s="27"/>
      <c r="I395" s="28"/>
      <c r="J395" s="29"/>
      <c r="K395" s="29"/>
      <c r="L395" s="30"/>
      <c r="M395" s="30"/>
      <c r="N395" s="45" t="n">
        <v>0</v>
      </c>
      <c r="O395" s="45"/>
      <c r="P395" s="45" t="n">
        <v>0</v>
      </c>
      <c r="Q395" s="25"/>
      <c r="R395" s="32"/>
      <c r="S395" s="33"/>
      <c r="T395" s="34"/>
      <c r="U395" s="34"/>
      <c r="V395" s="35"/>
      <c r="W395" s="36"/>
      <c r="X395" s="37"/>
      <c r="Y395" s="38"/>
      <c r="Z395" s="30"/>
      <c r="AA395" s="39"/>
      <c r="AB395" s="38"/>
      <c r="AC395" s="40"/>
      <c r="AD395" s="33"/>
      <c r="AE395" s="35"/>
      <c r="AF395" s="34"/>
      <c r="AG395" s="34"/>
      <c r="AH395" s="35"/>
      <c r="AI395" s="36"/>
      <c r="AJ395" s="37"/>
      <c r="AK395" s="38"/>
      <c r="AL395" s="30"/>
      <c r="AM395" s="30"/>
      <c r="AN395" s="38"/>
      <c r="AO395" s="40"/>
      <c r="AP395" s="33"/>
      <c r="AQ395" s="35"/>
      <c r="AR395" s="41"/>
      <c r="AS395" s="42" t="e">
        <f aca="false">NA()</f>
        <v>#N/A</v>
      </c>
      <c r="AT395" s="43"/>
      <c r="AU395" s="36"/>
    </row>
    <row r="396" customFormat="false" ht="11.25" hidden="false" customHeight="true" outlineLevel="0" collapsed="false">
      <c r="A396" s="24" t="n">
        <v>129</v>
      </c>
      <c r="B396" s="25" t="n">
        <v>25</v>
      </c>
      <c r="C396" s="25" t="n">
        <v>77</v>
      </c>
      <c r="D396" s="26" t="s">
        <v>444</v>
      </c>
      <c r="E396" s="27" t="s">
        <v>445</v>
      </c>
      <c r="F396" s="27" t="s">
        <v>64</v>
      </c>
      <c r="G396" s="27" t="n">
        <v>0</v>
      </c>
      <c r="H396" s="27" t="s">
        <v>446</v>
      </c>
      <c r="I396" s="28" t="s">
        <v>51</v>
      </c>
      <c r="J396" s="29" t="n">
        <v>0</v>
      </c>
      <c r="K396" s="29" t="n">
        <v>0</v>
      </c>
      <c r="L396" s="30" t="s">
        <v>53</v>
      </c>
      <c r="M396" s="30" t="n">
        <v>0</v>
      </c>
      <c r="N396" s="31" t="s">
        <v>445</v>
      </c>
      <c r="O396" s="31" t="s">
        <v>64</v>
      </c>
      <c r="P396" s="31" t="n">
        <v>0</v>
      </c>
      <c r="Q396" s="25" t="n">
        <v>0</v>
      </c>
      <c r="R396" s="32" t="s">
        <v>65</v>
      </c>
      <c r="S396" s="33" t="n">
        <v>0.114397916666348</v>
      </c>
      <c r="T396" s="34" t="n">
        <v>183</v>
      </c>
      <c r="U396" s="34" t="n">
        <v>35</v>
      </c>
      <c r="V396" s="35" t="n">
        <v>0.0430443287041271</v>
      </c>
      <c r="W396" s="36" t="n">
        <v>0.00685017465067955</v>
      </c>
      <c r="X396" s="37" t="n">
        <v>0.224163657403551</v>
      </c>
      <c r="Y396" s="38" t="n">
        <v>0.109765740737203</v>
      </c>
      <c r="Z396" s="30" t="n">
        <v>175</v>
      </c>
      <c r="AA396" s="39" t="n">
        <v>33</v>
      </c>
      <c r="AB396" s="38" t="n">
        <v>0.0975038194374065</v>
      </c>
      <c r="AC396" s="40" t="n">
        <v>0.00712764550241575</v>
      </c>
      <c r="AD396" s="33" t="n">
        <v>0.402754629627452</v>
      </c>
      <c r="AE396" s="35" t="n">
        <v>0.178590972223901</v>
      </c>
      <c r="AF396" s="34" t="n">
        <v>145</v>
      </c>
      <c r="AG396" s="34" t="n">
        <v>28</v>
      </c>
      <c r="AH396" s="35" t="n">
        <v>0.186724537037662</v>
      </c>
      <c r="AI396" s="36" t="n">
        <v>0.00744129050932922</v>
      </c>
      <c r="AJ396" s="37" t="n">
        <v>0.562673611108039</v>
      </c>
      <c r="AK396" s="38" t="n">
        <v>0.159918981480587</v>
      </c>
      <c r="AL396" s="30" t="n">
        <v>150</v>
      </c>
      <c r="AM396" s="30" t="n">
        <v>29</v>
      </c>
      <c r="AN396" s="38" t="n">
        <v>0.270405092589499</v>
      </c>
      <c r="AO396" s="40" t="n">
        <v>0.012592045785873</v>
      </c>
      <c r="AP396" s="33" t="n">
        <v>0.655438541667536</v>
      </c>
      <c r="AQ396" s="35" t="n">
        <v>0.0927649305594969</v>
      </c>
      <c r="AR396" s="41" t="s">
        <v>54</v>
      </c>
      <c r="AS396" s="42" t="n">
        <v>0.299385300924769</v>
      </c>
      <c r="AT396" s="43" t="n">
        <v>0.0104230259055614</v>
      </c>
      <c r="AU396" s="36" t="n">
        <v>0.00843550246676365</v>
      </c>
    </row>
    <row r="397" customFormat="false" ht="11.25" hidden="false" customHeight="false" outlineLevel="0" collapsed="false">
      <c r="A397" s="24"/>
      <c r="B397" s="25"/>
      <c r="C397" s="25"/>
      <c r="D397" s="26"/>
      <c r="E397" s="27"/>
      <c r="F397" s="27"/>
      <c r="G397" s="27"/>
      <c r="H397" s="27"/>
      <c r="I397" s="28"/>
      <c r="J397" s="29"/>
      <c r="K397" s="29"/>
      <c r="L397" s="30"/>
      <c r="M397" s="30"/>
      <c r="N397" s="44" t="s">
        <v>446</v>
      </c>
      <c r="O397" s="44" t="s">
        <v>51</v>
      </c>
      <c r="P397" s="44" t="n">
        <v>0</v>
      </c>
      <c r="Q397" s="25"/>
      <c r="R397" s="32"/>
      <c r="S397" s="33"/>
      <c r="T397" s="34"/>
      <c r="U397" s="34"/>
      <c r="V397" s="35"/>
      <c r="W397" s="36"/>
      <c r="X397" s="37"/>
      <c r="Y397" s="38"/>
      <c r="Z397" s="30"/>
      <c r="AA397" s="39"/>
      <c r="AB397" s="38"/>
      <c r="AC397" s="40"/>
      <c r="AD397" s="33"/>
      <c r="AE397" s="35"/>
      <c r="AF397" s="34"/>
      <c r="AG397" s="34"/>
      <c r="AH397" s="35"/>
      <c r="AI397" s="36"/>
      <c r="AJ397" s="37"/>
      <c r="AK397" s="38"/>
      <c r="AL397" s="30"/>
      <c r="AM397" s="30"/>
      <c r="AN397" s="38"/>
      <c r="AO397" s="40"/>
      <c r="AP397" s="33"/>
      <c r="AQ397" s="35"/>
      <c r="AR397" s="41"/>
      <c r="AS397" s="42" t="e">
        <f aca="false">NA()</f>
        <v>#N/A</v>
      </c>
      <c r="AT397" s="43"/>
      <c r="AU397" s="36"/>
    </row>
    <row r="398" customFormat="false" ht="12" hidden="false" customHeight="false" outlineLevel="0" collapsed="false">
      <c r="A398" s="24"/>
      <c r="B398" s="25"/>
      <c r="C398" s="25"/>
      <c r="D398" s="26"/>
      <c r="E398" s="27"/>
      <c r="F398" s="27"/>
      <c r="G398" s="27"/>
      <c r="H398" s="27"/>
      <c r="I398" s="28"/>
      <c r="J398" s="29"/>
      <c r="K398" s="29"/>
      <c r="L398" s="30"/>
      <c r="M398" s="30"/>
      <c r="N398" s="45" t="n">
        <v>0</v>
      </c>
      <c r="O398" s="45"/>
      <c r="P398" s="45" t="n">
        <v>0</v>
      </c>
      <c r="Q398" s="25"/>
      <c r="R398" s="32"/>
      <c r="S398" s="33"/>
      <c r="T398" s="34"/>
      <c r="U398" s="34"/>
      <c r="V398" s="35"/>
      <c r="W398" s="36"/>
      <c r="X398" s="37"/>
      <c r="Y398" s="38"/>
      <c r="Z398" s="30"/>
      <c r="AA398" s="39"/>
      <c r="AB398" s="38"/>
      <c r="AC398" s="40"/>
      <c r="AD398" s="33"/>
      <c r="AE398" s="35"/>
      <c r="AF398" s="34"/>
      <c r="AG398" s="34"/>
      <c r="AH398" s="35"/>
      <c r="AI398" s="36"/>
      <c r="AJ398" s="37"/>
      <c r="AK398" s="38"/>
      <c r="AL398" s="30"/>
      <c r="AM398" s="30"/>
      <c r="AN398" s="38"/>
      <c r="AO398" s="40"/>
      <c r="AP398" s="33"/>
      <c r="AQ398" s="35"/>
      <c r="AR398" s="41"/>
      <c r="AS398" s="42" t="e">
        <f aca="false">NA()</f>
        <v>#N/A</v>
      </c>
      <c r="AT398" s="43"/>
      <c r="AU398" s="36"/>
    </row>
    <row r="399" customFormat="false" ht="11.25" hidden="false" customHeight="true" outlineLevel="0" collapsed="false">
      <c r="A399" s="24" t="n">
        <v>130</v>
      </c>
      <c r="B399" s="25" t="n">
        <v>102</v>
      </c>
      <c r="C399" s="25" t="n">
        <v>178</v>
      </c>
      <c r="D399" s="26" t="s">
        <v>447</v>
      </c>
      <c r="E399" s="27" t="s">
        <v>448</v>
      </c>
      <c r="F399" s="27" t="s">
        <v>51</v>
      </c>
      <c r="G399" s="27" t="n">
        <v>0</v>
      </c>
      <c r="H399" s="27" t="s">
        <v>449</v>
      </c>
      <c r="I399" s="28" t="s">
        <v>51</v>
      </c>
      <c r="J399" s="29" t="n">
        <v>0</v>
      </c>
      <c r="K399" s="29" t="n">
        <v>0</v>
      </c>
      <c r="L399" s="30" t="s">
        <v>53</v>
      </c>
      <c r="M399" s="30" t="n">
        <v>0</v>
      </c>
      <c r="N399" s="31" t="s">
        <v>448</v>
      </c>
      <c r="O399" s="31" t="s">
        <v>51</v>
      </c>
      <c r="P399" s="31" t="n">
        <v>0</v>
      </c>
      <c r="Q399" s="25" t="n">
        <v>0</v>
      </c>
      <c r="R399" s="32" t="s">
        <v>51</v>
      </c>
      <c r="S399" s="33" t="n">
        <v>0.101486111110717</v>
      </c>
      <c r="T399" s="34" t="n">
        <v>124</v>
      </c>
      <c r="U399" s="34" t="n">
        <v>100</v>
      </c>
      <c r="V399" s="35" t="n">
        <v>0.0301325231484952</v>
      </c>
      <c r="W399" s="36" t="n">
        <v>0.00607701264136028</v>
      </c>
      <c r="X399" s="37" t="n">
        <v>0.21071307870443</v>
      </c>
      <c r="Y399" s="38" t="n">
        <v>0.109226967593713</v>
      </c>
      <c r="Z399" s="30" t="n">
        <v>145</v>
      </c>
      <c r="AA399" s="39" t="n">
        <v>118</v>
      </c>
      <c r="AB399" s="38" t="n">
        <v>0.0840532407382852</v>
      </c>
      <c r="AC399" s="40" t="n">
        <v>0.007092660233358</v>
      </c>
      <c r="AD399" s="33" t="n">
        <v>0.390393518515339</v>
      </c>
      <c r="AE399" s="35" t="n">
        <v>0.179680439810909</v>
      </c>
      <c r="AF399" s="34" t="n">
        <v>131</v>
      </c>
      <c r="AG399" s="34" t="n">
        <v>105</v>
      </c>
      <c r="AH399" s="35" t="n">
        <v>0.174363425925549</v>
      </c>
      <c r="AI399" s="36" t="n">
        <v>0.0074866849921212</v>
      </c>
      <c r="AJ399" s="37" t="n">
        <v>0.544537037036207</v>
      </c>
      <c r="AK399" s="38" t="n">
        <v>0.154143518520868</v>
      </c>
      <c r="AL399" s="30" t="n">
        <v>130</v>
      </c>
      <c r="AM399" s="30" t="n">
        <v>104</v>
      </c>
      <c r="AN399" s="38" t="n">
        <v>0.252268518517667</v>
      </c>
      <c r="AO399" s="40" t="n">
        <v>0.012137284922903</v>
      </c>
      <c r="AP399" s="33" t="n">
        <v>0.655498842592351</v>
      </c>
      <c r="AQ399" s="35" t="n">
        <v>0.110961805556144</v>
      </c>
      <c r="AR399" s="41" t="s">
        <v>54</v>
      </c>
      <c r="AS399" s="42" t="n">
        <v>0.299445601849584</v>
      </c>
      <c r="AT399" s="43" t="n">
        <v>0.0124676186018139</v>
      </c>
      <c r="AU399" s="36" t="n">
        <v>0.0084362785404421</v>
      </c>
    </row>
    <row r="400" customFormat="false" ht="11.25" hidden="false" customHeight="false" outlineLevel="0" collapsed="false">
      <c r="A400" s="24"/>
      <c r="B400" s="25"/>
      <c r="C400" s="25"/>
      <c r="D400" s="26"/>
      <c r="E400" s="27"/>
      <c r="F400" s="27"/>
      <c r="G400" s="27"/>
      <c r="H400" s="27"/>
      <c r="I400" s="28"/>
      <c r="J400" s="29"/>
      <c r="K400" s="29"/>
      <c r="L400" s="30"/>
      <c r="M400" s="30"/>
      <c r="N400" s="44" t="s">
        <v>449</v>
      </c>
      <c r="O400" s="44" t="s">
        <v>51</v>
      </c>
      <c r="P400" s="44" t="n">
        <v>0</v>
      </c>
      <c r="Q400" s="25"/>
      <c r="R400" s="32"/>
      <c r="S400" s="33"/>
      <c r="T400" s="34"/>
      <c r="U400" s="34"/>
      <c r="V400" s="35"/>
      <c r="W400" s="36"/>
      <c r="X400" s="37"/>
      <c r="Y400" s="38"/>
      <c r="Z400" s="30"/>
      <c r="AA400" s="39"/>
      <c r="AB400" s="38"/>
      <c r="AC400" s="40"/>
      <c r="AD400" s="33"/>
      <c r="AE400" s="35"/>
      <c r="AF400" s="34"/>
      <c r="AG400" s="34"/>
      <c r="AH400" s="35"/>
      <c r="AI400" s="36"/>
      <c r="AJ400" s="37"/>
      <c r="AK400" s="38"/>
      <c r="AL400" s="30"/>
      <c r="AM400" s="30"/>
      <c r="AN400" s="38"/>
      <c r="AO400" s="40"/>
      <c r="AP400" s="33"/>
      <c r="AQ400" s="35"/>
      <c r="AR400" s="41"/>
      <c r="AS400" s="42" t="e">
        <f aca="false">NA()</f>
        <v>#N/A</v>
      </c>
      <c r="AT400" s="43"/>
      <c r="AU400" s="36"/>
    </row>
    <row r="401" customFormat="false" ht="12" hidden="false" customHeight="false" outlineLevel="0" collapsed="false">
      <c r="A401" s="24"/>
      <c r="B401" s="25"/>
      <c r="C401" s="25"/>
      <c r="D401" s="26"/>
      <c r="E401" s="27"/>
      <c r="F401" s="27"/>
      <c r="G401" s="27"/>
      <c r="H401" s="27"/>
      <c r="I401" s="28"/>
      <c r="J401" s="29"/>
      <c r="K401" s="29"/>
      <c r="L401" s="30"/>
      <c r="M401" s="30"/>
      <c r="N401" s="45" t="n">
        <v>0</v>
      </c>
      <c r="O401" s="45"/>
      <c r="P401" s="45" t="n">
        <v>0</v>
      </c>
      <c r="Q401" s="25"/>
      <c r="R401" s="32"/>
      <c r="S401" s="33"/>
      <c r="T401" s="34"/>
      <c r="U401" s="34"/>
      <c r="V401" s="35"/>
      <c r="W401" s="36"/>
      <c r="X401" s="37"/>
      <c r="Y401" s="38"/>
      <c r="Z401" s="30"/>
      <c r="AA401" s="39"/>
      <c r="AB401" s="38"/>
      <c r="AC401" s="40"/>
      <c r="AD401" s="33"/>
      <c r="AE401" s="35"/>
      <c r="AF401" s="34"/>
      <c r="AG401" s="34"/>
      <c r="AH401" s="35"/>
      <c r="AI401" s="36"/>
      <c r="AJ401" s="37"/>
      <c r="AK401" s="38"/>
      <c r="AL401" s="30"/>
      <c r="AM401" s="30"/>
      <c r="AN401" s="38"/>
      <c r="AO401" s="40"/>
      <c r="AP401" s="33"/>
      <c r="AQ401" s="35"/>
      <c r="AR401" s="41"/>
      <c r="AS401" s="42" t="e">
        <f aca="false">NA()</f>
        <v>#N/A</v>
      </c>
      <c r="AT401" s="43"/>
      <c r="AU401" s="36"/>
    </row>
    <row r="402" customFormat="false" ht="11.25" hidden="false" customHeight="true" outlineLevel="0" collapsed="false">
      <c r="A402" s="24" t="n">
        <v>131</v>
      </c>
      <c r="B402" s="25" t="n">
        <v>26</v>
      </c>
      <c r="C402" s="25" t="n">
        <v>97</v>
      </c>
      <c r="D402" s="26" t="s">
        <v>450</v>
      </c>
      <c r="E402" s="27" t="s">
        <v>451</v>
      </c>
      <c r="F402" s="27" t="s">
        <v>64</v>
      </c>
      <c r="G402" s="27" t="n">
        <v>0</v>
      </c>
      <c r="H402" s="27" t="s">
        <v>452</v>
      </c>
      <c r="I402" s="28" t="s">
        <v>51</v>
      </c>
      <c r="J402" s="29" t="n">
        <v>0</v>
      </c>
      <c r="K402" s="29" t="n">
        <v>0</v>
      </c>
      <c r="L402" s="30" t="s">
        <v>53</v>
      </c>
      <c r="M402" s="30" t="n">
        <v>0</v>
      </c>
      <c r="N402" s="31" t="s">
        <v>451</v>
      </c>
      <c r="O402" s="31" t="s">
        <v>64</v>
      </c>
      <c r="P402" s="31" t="n">
        <v>0</v>
      </c>
      <c r="Q402" s="25" t="n">
        <v>0</v>
      </c>
      <c r="R402" s="32" t="s">
        <v>65</v>
      </c>
      <c r="S402" s="33" t="n">
        <v>0.0992783564797719</v>
      </c>
      <c r="T402" s="34" t="n">
        <v>103</v>
      </c>
      <c r="U402" s="34" t="n">
        <v>17</v>
      </c>
      <c r="V402" s="35" t="n">
        <v>0.0279247685175505</v>
      </c>
      <c r="W402" s="36" t="n">
        <v>0.0059448117652558</v>
      </c>
      <c r="X402" s="37" t="n">
        <v>0.204060995369218</v>
      </c>
      <c r="Y402" s="38" t="n">
        <v>0.104782638889446</v>
      </c>
      <c r="Z402" s="30" t="n">
        <v>136</v>
      </c>
      <c r="AA402" s="39" t="n">
        <v>24</v>
      </c>
      <c r="AB402" s="38" t="n">
        <v>0.0774011574030737</v>
      </c>
      <c r="AC402" s="40" t="n">
        <v>0.00680406746035366</v>
      </c>
      <c r="AD402" s="33" t="n">
        <v>0.388912037036789</v>
      </c>
      <c r="AE402" s="35" t="n">
        <v>0.184851041667571</v>
      </c>
      <c r="AF402" s="34" t="n">
        <v>126</v>
      </c>
      <c r="AG402" s="34" t="n">
        <v>23</v>
      </c>
      <c r="AH402" s="35" t="n">
        <v>0.172881944446999</v>
      </c>
      <c r="AI402" s="36" t="n">
        <v>0.00770212673614878</v>
      </c>
      <c r="AJ402" s="37" t="n">
        <v>0.549425810182584</v>
      </c>
      <c r="AK402" s="38" t="n">
        <v>0.160513773145794</v>
      </c>
      <c r="AL402" s="30" t="n">
        <v>138</v>
      </c>
      <c r="AM402" s="30" t="n">
        <v>26</v>
      </c>
      <c r="AN402" s="38" t="n">
        <v>0.257157291664043</v>
      </c>
      <c r="AO402" s="40" t="n">
        <v>0.0126388797752594</v>
      </c>
      <c r="AP402" s="33" t="n">
        <v>0.655531828706444</v>
      </c>
      <c r="AQ402" s="35" t="n">
        <v>0.10610601852386</v>
      </c>
      <c r="AR402" s="41" t="s">
        <v>54</v>
      </c>
      <c r="AS402" s="42" t="n">
        <v>0.299478587963677</v>
      </c>
      <c r="AT402" s="43" t="n">
        <v>0.0119220245532427</v>
      </c>
      <c r="AU402" s="36" t="n">
        <v>0.008436703072155</v>
      </c>
    </row>
    <row r="403" customFormat="false" ht="11.25" hidden="false" customHeight="false" outlineLevel="0" collapsed="false">
      <c r="A403" s="24"/>
      <c r="B403" s="25"/>
      <c r="C403" s="25"/>
      <c r="D403" s="26"/>
      <c r="E403" s="27"/>
      <c r="F403" s="27"/>
      <c r="G403" s="27"/>
      <c r="H403" s="27"/>
      <c r="I403" s="28"/>
      <c r="J403" s="29"/>
      <c r="K403" s="29"/>
      <c r="L403" s="30"/>
      <c r="M403" s="30"/>
      <c r="N403" s="44" t="s">
        <v>452</v>
      </c>
      <c r="O403" s="44" t="s">
        <v>51</v>
      </c>
      <c r="P403" s="44" t="n">
        <v>0</v>
      </c>
      <c r="Q403" s="25"/>
      <c r="R403" s="32"/>
      <c r="S403" s="33"/>
      <c r="T403" s="34"/>
      <c r="U403" s="34"/>
      <c r="V403" s="35"/>
      <c r="W403" s="36"/>
      <c r="X403" s="37"/>
      <c r="Y403" s="38"/>
      <c r="Z403" s="30"/>
      <c r="AA403" s="39"/>
      <c r="AB403" s="38"/>
      <c r="AC403" s="40"/>
      <c r="AD403" s="33"/>
      <c r="AE403" s="35"/>
      <c r="AF403" s="34"/>
      <c r="AG403" s="34"/>
      <c r="AH403" s="35"/>
      <c r="AI403" s="36"/>
      <c r="AJ403" s="37"/>
      <c r="AK403" s="38"/>
      <c r="AL403" s="30"/>
      <c r="AM403" s="30"/>
      <c r="AN403" s="38"/>
      <c r="AO403" s="40"/>
      <c r="AP403" s="33"/>
      <c r="AQ403" s="35"/>
      <c r="AR403" s="41"/>
      <c r="AS403" s="42" t="e">
        <f aca="false">NA()</f>
        <v>#N/A</v>
      </c>
      <c r="AT403" s="43"/>
      <c r="AU403" s="36"/>
    </row>
    <row r="404" customFormat="false" ht="12" hidden="false" customHeight="false" outlineLevel="0" collapsed="false">
      <c r="A404" s="24"/>
      <c r="B404" s="25"/>
      <c r="C404" s="25"/>
      <c r="D404" s="26"/>
      <c r="E404" s="27"/>
      <c r="F404" s="27"/>
      <c r="G404" s="27"/>
      <c r="H404" s="27"/>
      <c r="I404" s="28"/>
      <c r="J404" s="29"/>
      <c r="K404" s="29"/>
      <c r="L404" s="30"/>
      <c r="M404" s="30"/>
      <c r="N404" s="45" t="n">
        <v>0</v>
      </c>
      <c r="O404" s="45"/>
      <c r="P404" s="45" t="n">
        <v>0</v>
      </c>
      <c r="Q404" s="25"/>
      <c r="R404" s="32"/>
      <c r="S404" s="33"/>
      <c r="T404" s="34"/>
      <c r="U404" s="34"/>
      <c r="V404" s="35"/>
      <c r="W404" s="36"/>
      <c r="X404" s="37"/>
      <c r="Y404" s="38"/>
      <c r="Z404" s="30"/>
      <c r="AA404" s="39"/>
      <c r="AB404" s="38"/>
      <c r="AC404" s="40"/>
      <c r="AD404" s="33"/>
      <c r="AE404" s="35"/>
      <c r="AF404" s="34"/>
      <c r="AG404" s="34"/>
      <c r="AH404" s="35"/>
      <c r="AI404" s="36"/>
      <c r="AJ404" s="37"/>
      <c r="AK404" s="38"/>
      <c r="AL404" s="30"/>
      <c r="AM404" s="30"/>
      <c r="AN404" s="38"/>
      <c r="AO404" s="40"/>
      <c r="AP404" s="33"/>
      <c r="AQ404" s="35"/>
      <c r="AR404" s="41"/>
      <c r="AS404" s="42" t="e">
        <f aca="false">NA()</f>
        <v>#N/A</v>
      </c>
      <c r="AT404" s="43"/>
      <c r="AU404" s="36"/>
    </row>
    <row r="405" customFormat="false" ht="11.25" hidden="false" customHeight="true" outlineLevel="0" collapsed="false">
      <c r="A405" s="24" t="n">
        <v>132</v>
      </c>
      <c r="B405" s="25" t="n">
        <v>27</v>
      </c>
      <c r="C405" s="25" t="n">
        <v>2</v>
      </c>
      <c r="D405" s="26" t="s">
        <v>453</v>
      </c>
      <c r="E405" s="27" t="s">
        <v>454</v>
      </c>
      <c r="F405" s="27" t="s">
        <v>51</v>
      </c>
      <c r="G405" s="27" t="n">
        <v>0</v>
      </c>
      <c r="H405" s="27" t="s">
        <v>455</v>
      </c>
      <c r="I405" s="28" t="s">
        <v>64</v>
      </c>
      <c r="J405" s="29" t="n">
        <v>0</v>
      </c>
      <c r="K405" s="29" t="n">
        <v>0</v>
      </c>
      <c r="L405" s="30" t="s">
        <v>53</v>
      </c>
      <c r="M405" s="30" t="n">
        <v>0</v>
      </c>
      <c r="N405" s="31" t="s">
        <v>454</v>
      </c>
      <c r="O405" s="31" t="s">
        <v>51</v>
      </c>
      <c r="P405" s="31" t="n">
        <v>0</v>
      </c>
      <c r="Q405" s="25" t="n">
        <v>0</v>
      </c>
      <c r="R405" s="32" t="s">
        <v>65</v>
      </c>
      <c r="S405" s="33" t="n">
        <v>0.113197337959718</v>
      </c>
      <c r="T405" s="34" t="n">
        <v>177</v>
      </c>
      <c r="U405" s="34" t="n">
        <v>33</v>
      </c>
      <c r="V405" s="35" t="n">
        <v>0.0418437499974971</v>
      </c>
      <c r="W405" s="36" t="n">
        <v>0.00677828371016278</v>
      </c>
      <c r="X405" s="37" t="n">
        <v>0.221387731478899</v>
      </c>
      <c r="Y405" s="38" t="n">
        <v>0.10819039351918</v>
      </c>
      <c r="Z405" s="30" t="n">
        <v>171</v>
      </c>
      <c r="AA405" s="39" t="n">
        <v>31</v>
      </c>
      <c r="AB405" s="38" t="n">
        <v>0.0947278935127542</v>
      </c>
      <c r="AC405" s="40" t="n">
        <v>0.0070253502285182</v>
      </c>
      <c r="AD405" s="33" t="n">
        <v>0.410729166665988</v>
      </c>
      <c r="AE405" s="35" t="n">
        <v>0.189341435187089</v>
      </c>
      <c r="AF405" s="34" t="n">
        <v>153</v>
      </c>
      <c r="AG405" s="34" t="n">
        <v>31</v>
      </c>
      <c r="AH405" s="35" t="n">
        <v>0.194699074076198</v>
      </c>
      <c r="AI405" s="36" t="n">
        <v>0.0078892264661287</v>
      </c>
      <c r="AJ405" s="37" t="n">
        <v>0.55845983796462</v>
      </c>
      <c r="AK405" s="38" t="n">
        <v>0.147730671298632</v>
      </c>
      <c r="AL405" s="30" t="n">
        <v>148</v>
      </c>
      <c r="AM405" s="30" t="n">
        <v>28</v>
      </c>
      <c r="AN405" s="38" t="n">
        <v>0.266191319446079</v>
      </c>
      <c r="AO405" s="40" t="n">
        <v>0.0116323363227269</v>
      </c>
      <c r="AP405" s="33" t="n">
        <v>0.656642245368857</v>
      </c>
      <c r="AQ405" s="35" t="n">
        <v>0.0981824074042379</v>
      </c>
      <c r="AR405" s="41" t="s">
        <v>54</v>
      </c>
      <c r="AS405" s="42" t="n">
        <v>0.30058900462609</v>
      </c>
      <c r="AT405" s="43" t="n">
        <v>0.0110317311690155</v>
      </c>
      <c r="AU405" s="36" t="n">
        <v>0.00845099414889134</v>
      </c>
    </row>
    <row r="406" customFormat="false" ht="11.25" hidden="false" customHeight="false" outlineLevel="0" collapsed="false">
      <c r="A406" s="24"/>
      <c r="B406" s="25"/>
      <c r="C406" s="25"/>
      <c r="D406" s="26"/>
      <c r="E406" s="27"/>
      <c r="F406" s="27"/>
      <c r="G406" s="27"/>
      <c r="H406" s="27"/>
      <c r="I406" s="28"/>
      <c r="J406" s="29"/>
      <c r="K406" s="29"/>
      <c r="L406" s="30"/>
      <c r="M406" s="30"/>
      <c r="N406" s="44" t="s">
        <v>455</v>
      </c>
      <c r="O406" s="44" t="s">
        <v>64</v>
      </c>
      <c r="P406" s="44" t="n">
        <v>0</v>
      </c>
      <c r="Q406" s="25"/>
      <c r="R406" s="32"/>
      <c r="S406" s="33"/>
      <c r="T406" s="34"/>
      <c r="U406" s="34"/>
      <c r="V406" s="35"/>
      <c r="W406" s="36"/>
      <c r="X406" s="37"/>
      <c r="Y406" s="38"/>
      <c r="Z406" s="30"/>
      <c r="AA406" s="39"/>
      <c r="AB406" s="38"/>
      <c r="AC406" s="40"/>
      <c r="AD406" s="33"/>
      <c r="AE406" s="35"/>
      <c r="AF406" s="34"/>
      <c r="AG406" s="34"/>
      <c r="AH406" s="35"/>
      <c r="AI406" s="36"/>
      <c r="AJ406" s="37"/>
      <c r="AK406" s="38"/>
      <c r="AL406" s="30"/>
      <c r="AM406" s="30"/>
      <c r="AN406" s="38"/>
      <c r="AO406" s="40"/>
      <c r="AP406" s="33"/>
      <c r="AQ406" s="35"/>
      <c r="AR406" s="41"/>
      <c r="AS406" s="42" t="e">
        <f aca="false">NA()</f>
        <v>#N/A</v>
      </c>
      <c r="AT406" s="43"/>
      <c r="AU406" s="36"/>
    </row>
    <row r="407" customFormat="false" ht="12" hidden="false" customHeight="false" outlineLevel="0" collapsed="false">
      <c r="A407" s="24"/>
      <c r="B407" s="25"/>
      <c r="C407" s="25"/>
      <c r="D407" s="26"/>
      <c r="E407" s="27"/>
      <c r="F407" s="27"/>
      <c r="G407" s="27"/>
      <c r="H407" s="27"/>
      <c r="I407" s="28"/>
      <c r="J407" s="29"/>
      <c r="K407" s="29"/>
      <c r="L407" s="30"/>
      <c r="M407" s="30"/>
      <c r="N407" s="45" t="n">
        <v>0</v>
      </c>
      <c r="O407" s="45"/>
      <c r="P407" s="45" t="n">
        <v>0</v>
      </c>
      <c r="Q407" s="25"/>
      <c r="R407" s="32"/>
      <c r="S407" s="33"/>
      <c r="T407" s="34"/>
      <c r="U407" s="34"/>
      <c r="V407" s="35"/>
      <c r="W407" s="36"/>
      <c r="X407" s="37"/>
      <c r="Y407" s="38"/>
      <c r="Z407" s="30"/>
      <c r="AA407" s="39"/>
      <c r="AB407" s="38"/>
      <c r="AC407" s="40"/>
      <c r="AD407" s="33"/>
      <c r="AE407" s="35"/>
      <c r="AF407" s="34"/>
      <c r="AG407" s="34"/>
      <c r="AH407" s="35"/>
      <c r="AI407" s="36"/>
      <c r="AJ407" s="37"/>
      <c r="AK407" s="38"/>
      <c r="AL407" s="30"/>
      <c r="AM407" s="30"/>
      <c r="AN407" s="38"/>
      <c r="AO407" s="40"/>
      <c r="AP407" s="33"/>
      <c r="AQ407" s="35"/>
      <c r="AR407" s="41"/>
      <c r="AS407" s="42" t="e">
        <f aca="false">NA()</f>
        <v>#N/A</v>
      </c>
      <c r="AT407" s="43"/>
      <c r="AU407" s="36"/>
    </row>
    <row r="408" customFormat="false" ht="11.25" hidden="false" customHeight="true" outlineLevel="0" collapsed="false">
      <c r="A408" s="24" t="n">
        <v>133</v>
      </c>
      <c r="B408" s="25" t="n">
        <v>28</v>
      </c>
      <c r="C408" s="25" t="n">
        <v>116</v>
      </c>
      <c r="D408" s="26" t="s">
        <v>456</v>
      </c>
      <c r="E408" s="27" t="s">
        <v>457</v>
      </c>
      <c r="F408" s="27" t="s">
        <v>51</v>
      </c>
      <c r="G408" s="27" t="n">
        <v>0</v>
      </c>
      <c r="H408" s="27" t="s">
        <v>458</v>
      </c>
      <c r="I408" s="28" t="s">
        <v>64</v>
      </c>
      <c r="J408" s="29" t="n">
        <v>0</v>
      </c>
      <c r="K408" s="29" t="n">
        <v>0</v>
      </c>
      <c r="L408" s="30" t="s">
        <v>53</v>
      </c>
      <c r="M408" s="30" t="n">
        <v>0</v>
      </c>
      <c r="N408" s="31" t="s">
        <v>457</v>
      </c>
      <c r="O408" s="31" t="s">
        <v>51</v>
      </c>
      <c r="P408" s="31" t="n">
        <v>0</v>
      </c>
      <c r="Q408" s="25" t="n">
        <v>0</v>
      </c>
      <c r="R408" s="32" t="s">
        <v>65</v>
      </c>
      <c r="S408" s="33" t="n">
        <v>0.102267361107806</v>
      </c>
      <c r="T408" s="34" t="n">
        <v>129</v>
      </c>
      <c r="U408" s="34" t="n">
        <v>24</v>
      </c>
      <c r="V408" s="35" t="n">
        <v>0.0309137731455849</v>
      </c>
      <c r="W408" s="36" t="n">
        <v>0.00612379407831175</v>
      </c>
      <c r="X408" s="37" t="n">
        <v>0.210840393519902</v>
      </c>
      <c r="Y408" s="38" t="n">
        <v>0.108573032412096</v>
      </c>
      <c r="Z408" s="30" t="n">
        <v>147</v>
      </c>
      <c r="AA408" s="39" t="n">
        <v>26</v>
      </c>
      <c r="AB408" s="38" t="n">
        <v>0.0841805555537576</v>
      </c>
      <c r="AC408" s="40" t="n">
        <v>0.00705019690987636</v>
      </c>
      <c r="AD408" s="33" t="n">
        <v>0.391574074070377</v>
      </c>
      <c r="AE408" s="35" t="n">
        <v>0.180733680550475</v>
      </c>
      <c r="AF408" s="34" t="n">
        <v>132</v>
      </c>
      <c r="AG408" s="34" t="n">
        <v>25</v>
      </c>
      <c r="AH408" s="35" t="n">
        <v>0.175543981480587</v>
      </c>
      <c r="AI408" s="36" t="n">
        <v>0.00753057002293645</v>
      </c>
      <c r="AJ408" s="37" t="n">
        <v>0.54934293981205</v>
      </c>
      <c r="AK408" s="38" t="n">
        <v>0.157768865741673</v>
      </c>
      <c r="AL408" s="30" t="n">
        <v>137</v>
      </c>
      <c r="AM408" s="30" t="n">
        <v>25</v>
      </c>
      <c r="AN408" s="38" t="n">
        <v>0.25707442129351</v>
      </c>
      <c r="AO408" s="40" t="n">
        <v>0.01242274533399</v>
      </c>
      <c r="AP408" s="33" t="n">
        <v>0.656759259261889</v>
      </c>
      <c r="AQ408" s="35" t="n">
        <v>0.10741631944984</v>
      </c>
      <c r="AR408" s="41" t="s">
        <v>54</v>
      </c>
      <c r="AS408" s="42" t="n">
        <v>0.300706018519122</v>
      </c>
      <c r="AT408" s="43" t="n">
        <v>0.0120692493763865</v>
      </c>
      <c r="AU408" s="36" t="n">
        <v>0.00845250011920064</v>
      </c>
    </row>
    <row r="409" customFormat="false" ht="11.25" hidden="false" customHeight="false" outlineLevel="0" collapsed="false">
      <c r="A409" s="24"/>
      <c r="B409" s="25"/>
      <c r="C409" s="25"/>
      <c r="D409" s="26"/>
      <c r="E409" s="27"/>
      <c r="F409" s="27"/>
      <c r="G409" s="27"/>
      <c r="H409" s="27"/>
      <c r="I409" s="28"/>
      <c r="J409" s="29"/>
      <c r="K409" s="29"/>
      <c r="L409" s="30"/>
      <c r="M409" s="30"/>
      <c r="N409" s="44" t="s">
        <v>458</v>
      </c>
      <c r="O409" s="44" t="s">
        <v>64</v>
      </c>
      <c r="P409" s="44" t="n">
        <v>0</v>
      </c>
      <c r="Q409" s="25"/>
      <c r="R409" s="32"/>
      <c r="S409" s="33"/>
      <c r="T409" s="34"/>
      <c r="U409" s="34"/>
      <c r="V409" s="35"/>
      <c r="W409" s="36"/>
      <c r="X409" s="37"/>
      <c r="Y409" s="38"/>
      <c r="Z409" s="30"/>
      <c r="AA409" s="39"/>
      <c r="AB409" s="38"/>
      <c r="AC409" s="40"/>
      <c r="AD409" s="33"/>
      <c r="AE409" s="35"/>
      <c r="AF409" s="34"/>
      <c r="AG409" s="34"/>
      <c r="AH409" s="35"/>
      <c r="AI409" s="36"/>
      <c r="AJ409" s="37"/>
      <c r="AK409" s="38"/>
      <c r="AL409" s="30"/>
      <c r="AM409" s="30"/>
      <c r="AN409" s="38"/>
      <c r="AO409" s="40"/>
      <c r="AP409" s="33"/>
      <c r="AQ409" s="35"/>
      <c r="AR409" s="41"/>
      <c r="AS409" s="42" t="e">
        <f aca="false">NA()</f>
        <v>#N/A</v>
      </c>
      <c r="AT409" s="43"/>
      <c r="AU409" s="36"/>
    </row>
    <row r="410" customFormat="false" ht="12" hidden="false" customHeight="false" outlineLevel="0" collapsed="false">
      <c r="A410" s="24"/>
      <c r="B410" s="25"/>
      <c r="C410" s="25"/>
      <c r="D410" s="26"/>
      <c r="E410" s="27"/>
      <c r="F410" s="27"/>
      <c r="G410" s="27"/>
      <c r="H410" s="27"/>
      <c r="I410" s="28"/>
      <c r="J410" s="29"/>
      <c r="K410" s="29"/>
      <c r="L410" s="30"/>
      <c r="M410" s="30"/>
      <c r="N410" s="45" t="n">
        <v>0</v>
      </c>
      <c r="O410" s="45"/>
      <c r="P410" s="45" t="n">
        <v>0</v>
      </c>
      <c r="Q410" s="25"/>
      <c r="R410" s="32"/>
      <c r="S410" s="33"/>
      <c r="T410" s="34"/>
      <c r="U410" s="34"/>
      <c r="V410" s="35"/>
      <c r="W410" s="36"/>
      <c r="X410" s="37"/>
      <c r="Y410" s="38"/>
      <c r="Z410" s="30"/>
      <c r="AA410" s="39"/>
      <c r="AB410" s="38"/>
      <c r="AC410" s="40"/>
      <c r="AD410" s="33"/>
      <c r="AE410" s="35"/>
      <c r="AF410" s="34"/>
      <c r="AG410" s="34"/>
      <c r="AH410" s="35"/>
      <c r="AI410" s="36"/>
      <c r="AJ410" s="37"/>
      <c r="AK410" s="38"/>
      <c r="AL410" s="30"/>
      <c r="AM410" s="30"/>
      <c r="AN410" s="38"/>
      <c r="AO410" s="40"/>
      <c r="AP410" s="33"/>
      <c r="AQ410" s="35"/>
      <c r="AR410" s="41"/>
      <c r="AS410" s="42" t="e">
        <f aca="false">NA()</f>
        <v>#N/A</v>
      </c>
      <c r="AT410" s="43"/>
      <c r="AU410" s="36"/>
    </row>
    <row r="411" customFormat="false" ht="11.25" hidden="false" customHeight="true" outlineLevel="0" collapsed="false">
      <c r="A411" s="24" t="n">
        <v>134</v>
      </c>
      <c r="B411" s="25" t="n">
        <v>4</v>
      </c>
      <c r="C411" s="25" t="n">
        <v>139</v>
      </c>
      <c r="D411" s="26" t="s">
        <v>459</v>
      </c>
      <c r="E411" s="27" t="s">
        <v>460</v>
      </c>
      <c r="F411" s="27" t="s">
        <v>64</v>
      </c>
      <c r="G411" s="27" t="n">
        <v>0</v>
      </c>
      <c r="H411" s="27" t="s">
        <v>461</v>
      </c>
      <c r="I411" s="28" t="s">
        <v>64</v>
      </c>
      <c r="J411" s="29" t="n">
        <v>0</v>
      </c>
      <c r="K411" s="29" t="n">
        <v>0</v>
      </c>
      <c r="L411" s="30" t="s">
        <v>53</v>
      </c>
      <c r="M411" s="30" t="n">
        <v>0</v>
      </c>
      <c r="N411" s="31" t="s">
        <v>460</v>
      </c>
      <c r="O411" s="31" t="s">
        <v>64</v>
      </c>
      <c r="P411" s="31" t="n">
        <v>0</v>
      </c>
      <c r="Q411" s="25" t="n">
        <v>0</v>
      </c>
      <c r="R411" s="32" t="s">
        <v>64</v>
      </c>
      <c r="S411" s="33" t="n">
        <v>0.109903240743733</v>
      </c>
      <c r="T411" s="34" t="n">
        <v>169</v>
      </c>
      <c r="U411" s="34" t="n">
        <v>4</v>
      </c>
      <c r="V411" s="35" t="n">
        <v>0.0385496527815121</v>
      </c>
      <c r="W411" s="36" t="n">
        <v>0.00658103237986428</v>
      </c>
      <c r="X411" s="37" t="n">
        <v>0.219256944445078</v>
      </c>
      <c r="Y411" s="38" t="n">
        <v>0.109353703701345</v>
      </c>
      <c r="Z411" s="30" t="n">
        <v>165</v>
      </c>
      <c r="AA411" s="39" t="n">
        <v>4</v>
      </c>
      <c r="AB411" s="38" t="n">
        <v>0.0925971064789337</v>
      </c>
      <c r="AC411" s="40" t="n">
        <v>0.00710088985073667</v>
      </c>
      <c r="AD411" s="33" t="n">
        <v>0.424444444441178</v>
      </c>
      <c r="AE411" s="35" t="n">
        <v>0.2051874999961</v>
      </c>
      <c r="AF411" s="34" t="n">
        <v>160</v>
      </c>
      <c r="AG411" s="34" t="n">
        <v>4</v>
      </c>
      <c r="AH411" s="35" t="n">
        <v>0.208414351851388</v>
      </c>
      <c r="AI411" s="36" t="n">
        <v>0.00854947916650417</v>
      </c>
      <c r="AJ411" s="37" t="n">
        <v>0.565671296295477</v>
      </c>
      <c r="AK411" s="38" t="n">
        <v>0.141226851854299</v>
      </c>
      <c r="AL411" s="30" t="n">
        <v>157</v>
      </c>
      <c r="AM411" s="30" t="n">
        <v>4</v>
      </c>
      <c r="AN411" s="38" t="n">
        <v>0.273402777776937</v>
      </c>
      <c r="AO411" s="40" t="n">
        <v>0.0111202245554566</v>
      </c>
      <c r="AP411" s="33" t="n">
        <v>0.657410069441539</v>
      </c>
      <c r="AQ411" s="35" t="n">
        <v>0.0917387731460622</v>
      </c>
      <c r="AR411" s="41" t="s">
        <v>54</v>
      </c>
      <c r="AS411" s="42" t="n">
        <v>0.301356828698772</v>
      </c>
      <c r="AT411" s="43" t="n">
        <v>0.0103077273197823</v>
      </c>
      <c r="AU411" s="36" t="n">
        <v>0.00846087605458866</v>
      </c>
    </row>
    <row r="412" customFormat="false" ht="11.25" hidden="false" customHeight="false" outlineLevel="0" collapsed="false">
      <c r="A412" s="24"/>
      <c r="B412" s="25"/>
      <c r="C412" s="25"/>
      <c r="D412" s="26"/>
      <c r="E412" s="27"/>
      <c r="F412" s="27"/>
      <c r="G412" s="27"/>
      <c r="H412" s="27"/>
      <c r="I412" s="28"/>
      <c r="J412" s="29"/>
      <c r="K412" s="29"/>
      <c r="L412" s="30"/>
      <c r="M412" s="30"/>
      <c r="N412" s="44" t="s">
        <v>461</v>
      </c>
      <c r="O412" s="44" t="s">
        <v>64</v>
      </c>
      <c r="P412" s="44" t="n">
        <v>0</v>
      </c>
      <c r="Q412" s="25"/>
      <c r="R412" s="32"/>
      <c r="S412" s="33"/>
      <c r="T412" s="34"/>
      <c r="U412" s="34"/>
      <c r="V412" s="35"/>
      <c r="W412" s="36"/>
      <c r="X412" s="37"/>
      <c r="Y412" s="38"/>
      <c r="Z412" s="30"/>
      <c r="AA412" s="39"/>
      <c r="AB412" s="38"/>
      <c r="AC412" s="40"/>
      <c r="AD412" s="33"/>
      <c r="AE412" s="35"/>
      <c r="AF412" s="34"/>
      <c r="AG412" s="34"/>
      <c r="AH412" s="35"/>
      <c r="AI412" s="36"/>
      <c r="AJ412" s="37"/>
      <c r="AK412" s="38"/>
      <c r="AL412" s="30"/>
      <c r="AM412" s="30"/>
      <c r="AN412" s="38"/>
      <c r="AO412" s="40"/>
      <c r="AP412" s="33"/>
      <c r="AQ412" s="35"/>
      <c r="AR412" s="41"/>
      <c r="AS412" s="42" t="e">
        <f aca="false">NA()</f>
        <v>#N/A</v>
      </c>
      <c r="AT412" s="43"/>
      <c r="AU412" s="36"/>
    </row>
    <row r="413" customFormat="false" ht="12" hidden="false" customHeight="false" outlineLevel="0" collapsed="false">
      <c r="A413" s="24"/>
      <c r="B413" s="25"/>
      <c r="C413" s="25"/>
      <c r="D413" s="26"/>
      <c r="E413" s="27"/>
      <c r="F413" s="27"/>
      <c r="G413" s="27"/>
      <c r="H413" s="27"/>
      <c r="I413" s="28"/>
      <c r="J413" s="29"/>
      <c r="K413" s="29"/>
      <c r="L413" s="30"/>
      <c r="M413" s="30"/>
      <c r="N413" s="45" t="n">
        <v>0</v>
      </c>
      <c r="O413" s="45"/>
      <c r="P413" s="45" t="n">
        <v>0</v>
      </c>
      <c r="Q413" s="25"/>
      <c r="R413" s="32"/>
      <c r="S413" s="33"/>
      <c r="T413" s="34"/>
      <c r="U413" s="34"/>
      <c r="V413" s="35"/>
      <c r="W413" s="36"/>
      <c r="X413" s="37"/>
      <c r="Y413" s="38"/>
      <c r="Z413" s="30"/>
      <c r="AA413" s="39"/>
      <c r="AB413" s="38"/>
      <c r="AC413" s="40"/>
      <c r="AD413" s="33"/>
      <c r="AE413" s="35"/>
      <c r="AF413" s="34"/>
      <c r="AG413" s="34"/>
      <c r="AH413" s="35"/>
      <c r="AI413" s="36"/>
      <c r="AJ413" s="37"/>
      <c r="AK413" s="38"/>
      <c r="AL413" s="30"/>
      <c r="AM413" s="30"/>
      <c r="AN413" s="38"/>
      <c r="AO413" s="40"/>
      <c r="AP413" s="33"/>
      <c r="AQ413" s="35"/>
      <c r="AR413" s="41"/>
      <c r="AS413" s="42" t="e">
        <f aca="false">NA()</f>
        <v>#N/A</v>
      </c>
      <c r="AT413" s="43"/>
      <c r="AU413" s="36"/>
    </row>
    <row r="414" customFormat="false" ht="11.25" hidden="false" customHeight="true" outlineLevel="0" collapsed="false">
      <c r="A414" s="24" t="n">
        <v>135</v>
      </c>
      <c r="B414" s="25" t="n">
        <v>103</v>
      </c>
      <c r="C414" s="25" t="n">
        <v>202</v>
      </c>
      <c r="D414" s="26" t="s">
        <v>462</v>
      </c>
      <c r="E414" s="27" t="s">
        <v>463</v>
      </c>
      <c r="F414" s="27" t="s">
        <v>51</v>
      </c>
      <c r="G414" s="27" t="n">
        <v>0</v>
      </c>
      <c r="H414" s="27" t="s">
        <v>464</v>
      </c>
      <c r="I414" s="28" t="s">
        <v>51</v>
      </c>
      <c r="J414" s="29" t="n">
        <v>0</v>
      </c>
      <c r="K414" s="29" t="n">
        <v>0</v>
      </c>
      <c r="L414" s="30" t="s">
        <v>53</v>
      </c>
      <c r="M414" s="30" t="n">
        <v>0</v>
      </c>
      <c r="N414" s="31" t="s">
        <v>463</v>
      </c>
      <c r="O414" s="31" t="s">
        <v>51</v>
      </c>
      <c r="P414" s="31" t="n">
        <v>0</v>
      </c>
      <c r="Q414" s="25" t="n">
        <v>0</v>
      </c>
      <c r="R414" s="32" t="s">
        <v>51</v>
      </c>
      <c r="S414" s="33" t="n">
        <v>0.108190972219745</v>
      </c>
      <c r="T414" s="34" t="n">
        <v>164</v>
      </c>
      <c r="U414" s="34" t="n">
        <v>132</v>
      </c>
      <c r="V414" s="35" t="n">
        <v>0.0368373842575238</v>
      </c>
      <c r="W414" s="36" t="n">
        <v>0.00647850133052366</v>
      </c>
      <c r="X414" s="37" t="n">
        <v>0.220610995369498</v>
      </c>
      <c r="Y414" s="38" t="n">
        <v>0.112420023149753</v>
      </c>
      <c r="Z414" s="30" t="n">
        <v>169</v>
      </c>
      <c r="AA414" s="39" t="n">
        <v>135</v>
      </c>
      <c r="AB414" s="38" t="n">
        <v>0.0939511574033531</v>
      </c>
      <c r="AC414" s="40" t="n">
        <v>0.00730000150323068</v>
      </c>
      <c r="AD414" s="33" t="n">
        <v>0.413680555553583</v>
      </c>
      <c r="AE414" s="35" t="n">
        <v>0.193069560184085</v>
      </c>
      <c r="AF414" s="34" t="n">
        <v>156</v>
      </c>
      <c r="AG414" s="34" t="n">
        <v>121</v>
      </c>
      <c r="AH414" s="35" t="n">
        <v>0.197650462963793</v>
      </c>
      <c r="AI414" s="36" t="n">
        <v>0.00804456500767022</v>
      </c>
      <c r="AJ414" s="37" t="n">
        <v>0.561863425922638</v>
      </c>
      <c r="AK414" s="38" t="n">
        <v>0.148182870369055</v>
      </c>
      <c r="AL414" s="30" t="n">
        <v>149</v>
      </c>
      <c r="AM414" s="30" t="n">
        <v>117</v>
      </c>
      <c r="AN414" s="38" t="n">
        <v>0.269594907404098</v>
      </c>
      <c r="AO414" s="40" t="n">
        <v>0.0116679425487445</v>
      </c>
      <c r="AP414" s="33" t="n">
        <v>0.658593518521229</v>
      </c>
      <c r="AQ414" s="35" t="n">
        <v>0.096730092598591</v>
      </c>
      <c r="AR414" s="41" t="s">
        <v>54</v>
      </c>
      <c r="AS414" s="42" t="n">
        <v>0.302540277778462</v>
      </c>
      <c r="AT414" s="43" t="n">
        <v>0.0108685497301788</v>
      </c>
      <c r="AU414" s="36" t="n">
        <v>0.00847610705947528</v>
      </c>
    </row>
    <row r="415" customFormat="false" ht="11.25" hidden="false" customHeight="false" outlineLevel="0" collapsed="false">
      <c r="A415" s="24"/>
      <c r="B415" s="25"/>
      <c r="C415" s="25"/>
      <c r="D415" s="26"/>
      <c r="E415" s="27"/>
      <c r="F415" s="27"/>
      <c r="G415" s="27"/>
      <c r="H415" s="27"/>
      <c r="I415" s="28"/>
      <c r="J415" s="29"/>
      <c r="K415" s="29"/>
      <c r="L415" s="30"/>
      <c r="M415" s="30"/>
      <c r="N415" s="44" t="s">
        <v>464</v>
      </c>
      <c r="O415" s="44" t="s">
        <v>51</v>
      </c>
      <c r="P415" s="44" t="n">
        <v>0</v>
      </c>
      <c r="Q415" s="25"/>
      <c r="R415" s="32"/>
      <c r="S415" s="33"/>
      <c r="T415" s="34"/>
      <c r="U415" s="34"/>
      <c r="V415" s="35"/>
      <c r="W415" s="36"/>
      <c r="X415" s="37"/>
      <c r="Y415" s="38"/>
      <c r="Z415" s="30"/>
      <c r="AA415" s="39"/>
      <c r="AB415" s="38"/>
      <c r="AC415" s="40"/>
      <c r="AD415" s="33"/>
      <c r="AE415" s="35"/>
      <c r="AF415" s="34"/>
      <c r="AG415" s="34"/>
      <c r="AH415" s="35"/>
      <c r="AI415" s="36"/>
      <c r="AJ415" s="37"/>
      <c r="AK415" s="38"/>
      <c r="AL415" s="30"/>
      <c r="AM415" s="30"/>
      <c r="AN415" s="38"/>
      <c r="AO415" s="40"/>
      <c r="AP415" s="33"/>
      <c r="AQ415" s="35"/>
      <c r="AR415" s="41"/>
      <c r="AS415" s="42" t="e">
        <f aca="false">NA()</f>
        <v>#N/A</v>
      </c>
      <c r="AT415" s="43"/>
      <c r="AU415" s="36"/>
    </row>
    <row r="416" customFormat="false" ht="12" hidden="false" customHeight="false" outlineLevel="0" collapsed="false">
      <c r="A416" s="24"/>
      <c r="B416" s="25"/>
      <c r="C416" s="25"/>
      <c r="D416" s="26"/>
      <c r="E416" s="27"/>
      <c r="F416" s="27"/>
      <c r="G416" s="27"/>
      <c r="H416" s="27"/>
      <c r="I416" s="28"/>
      <c r="J416" s="29"/>
      <c r="K416" s="29"/>
      <c r="L416" s="30"/>
      <c r="M416" s="30"/>
      <c r="N416" s="45" t="n">
        <v>0</v>
      </c>
      <c r="O416" s="45"/>
      <c r="P416" s="45" t="n">
        <v>0</v>
      </c>
      <c r="Q416" s="25"/>
      <c r="R416" s="32"/>
      <c r="S416" s="33"/>
      <c r="T416" s="34"/>
      <c r="U416" s="34"/>
      <c r="V416" s="35"/>
      <c r="W416" s="36"/>
      <c r="X416" s="37"/>
      <c r="Y416" s="38"/>
      <c r="Z416" s="30"/>
      <c r="AA416" s="39"/>
      <c r="AB416" s="38"/>
      <c r="AC416" s="40"/>
      <c r="AD416" s="33"/>
      <c r="AE416" s="35"/>
      <c r="AF416" s="34"/>
      <c r="AG416" s="34"/>
      <c r="AH416" s="35"/>
      <c r="AI416" s="36"/>
      <c r="AJ416" s="37"/>
      <c r="AK416" s="38"/>
      <c r="AL416" s="30"/>
      <c r="AM416" s="30"/>
      <c r="AN416" s="38"/>
      <c r="AO416" s="40"/>
      <c r="AP416" s="33"/>
      <c r="AQ416" s="35"/>
      <c r="AR416" s="41"/>
      <c r="AS416" s="42" t="e">
        <f aca="false">NA()</f>
        <v>#N/A</v>
      </c>
      <c r="AT416" s="43"/>
      <c r="AU416" s="36"/>
    </row>
    <row r="417" customFormat="false" ht="11.25" hidden="false" customHeight="true" outlineLevel="0" collapsed="false">
      <c r="A417" s="24" t="n">
        <v>136</v>
      </c>
      <c r="B417" s="25" t="n">
        <v>104</v>
      </c>
      <c r="C417" s="25" t="n">
        <v>162</v>
      </c>
      <c r="D417" s="26" t="s">
        <v>465</v>
      </c>
      <c r="E417" s="27" t="s">
        <v>466</v>
      </c>
      <c r="F417" s="27" t="s">
        <v>51</v>
      </c>
      <c r="G417" s="27" t="n">
        <v>0</v>
      </c>
      <c r="H417" s="27" t="s">
        <v>467</v>
      </c>
      <c r="I417" s="28" t="s">
        <v>51</v>
      </c>
      <c r="J417" s="29" t="n">
        <v>0</v>
      </c>
      <c r="K417" s="29" t="n">
        <v>0</v>
      </c>
      <c r="L417" s="30" t="s">
        <v>53</v>
      </c>
      <c r="M417" s="30" t="n">
        <v>0</v>
      </c>
      <c r="N417" s="31" t="s">
        <v>466</v>
      </c>
      <c r="O417" s="31" t="s">
        <v>51</v>
      </c>
      <c r="P417" s="31" t="n">
        <v>0</v>
      </c>
      <c r="Q417" s="25" t="n">
        <v>0</v>
      </c>
      <c r="R417" s="32" t="s">
        <v>51</v>
      </c>
      <c r="S417" s="33" t="n">
        <v>0.0997965277783806</v>
      </c>
      <c r="T417" s="34" t="n">
        <v>109</v>
      </c>
      <c r="U417" s="34" t="n">
        <v>91</v>
      </c>
      <c r="V417" s="35" t="n">
        <v>0.0284429398161592</v>
      </c>
      <c r="W417" s="36" t="n">
        <v>0.00597583998672938</v>
      </c>
      <c r="X417" s="37" t="n">
        <v>0.209052546299063</v>
      </c>
      <c r="Y417" s="38" t="n">
        <v>0.109256018520682</v>
      </c>
      <c r="Z417" s="30" t="n">
        <v>144</v>
      </c>
      <c r="AA417" s="39" t="n">
        <v>117</v>
      </c>
      <c r="AB417" s="38" t="n">
        <v>0.0823927083329181</v>
      </c>
      <c r="AC417" s="40" t="n">
        <v>0.00709454665718715</v>
      </c>
      <c r="AD417" s="33" t="n">
        <v>0.401412037033879</v>
      </c>
      <c r="AE417" s="35" t="n">
        <v>0.192359490734816</v>
      </c>
      <c r="AF417" s="34" t="n">
        <v>142</v>
      </c>
      <c r="AG417" s="34" t="n">
        <v>114</v>
      </c>
      <c r="AH417" s="35" t="n">
        <v>0.185381944444089</v>
      </c>
      <c r="AI417" s="36" t="n">
        <v>0.00801497878061734</v>
      </c>
      <c r="AJ417" s="37" t="n">
        <v>0.556626388890436</v>
      </c>
      <c r="AK417" s="38" t="n">
        <v>0.155214351856557</v>
      </c>
      <c r="AL417" s="30" t="n">
        <v>145</v>
      </c>
      <c r="AM417" s="30" t="n">
        <v>115</v>
      </c>
      <c r="AN417" s="38" t="n">
        <v>0.264357870371896</v>
      </c>
      <c r="AO417" s="40" t="n">
        <v>0.0122216025083903</v>
      </c>
      <c r="AP417" s="33" t="n">
        <v>0.661729513885803</v>
      </c>
      <c r="AQ417" s="35" t="n">
        <v>0.105103124995367</v>
      </c>
      <c r="AR417" s="41" t="s">
        <v>54</v>
      </c>
      <c r="AS417" s="42" t="n">
        <v>0.305676273143035</v>
      </c>
      <c r="AT417" s="43" t="n">
        <v>0.0118093398871198</v>
      </c>
      <c r="AU417" s="36" t="n">
        <v>0.00851646736017764</v>
      </c>
    </row>
    <row r="418" customFormat="false" ht="11.25" hidden="false" customHeight="false" outlineLevel="0" collapsed="false">
      <c r="A418" s="24"/>
      <c r="B418" s="25"/>
      <c r="C418" s="25"/>
      <c r="D418" s="26"/>
      <c r="E418" s="27"/>
      <c r="F418" s="27"/>
      <c r="G418" s="27"/>
      <c r="H418" s="27"/>
      <c r="I418" s="28"/>
      <c r="J418" s="29"/>
      <c r="K418" s="29"/>
      <c r="L418" s="30"/>
      <c r="M418" s="30"/>
      <c r="N418" s="44" t="s">
        <v>467</v>
      </c>
      <c r="O418" s="44" t="s">
        <v>51</v>
      </c>
      <c r="P418" s="44" t="n">
        <v>0</v>
      </c>
      <c r="Q418" s="25"/>
      <c r="R418" s="32"/>
      <c r="S418" s="33"/>
      <c r="T418" s="34"/>
      <c r="U418" s="34"/>
      <c r="V418" s="35"/>
      <c r="W418" s="36"/>
      <c r="X418" s="37"/>
      <c r="Y418" s="38"/>
      <c r="Z418" s="30"/>
      <c r="AA418" s="39"/>
      <c r="AB418" s="38"/>
      <c r="AC418" s="40"/>
      <c r="AD418" s="33"/>
      <c r="AE418" s="35"/>
      <c r="AF418" s="34"/>
      <c r="AG418" s="34"/>
      <c r="AH418" s="35"/>
      <c r="AI418" s="36"/>
      <c r="AJ418" s="37"/>
      <c r="AK418" s="38"/>
      <c r="AL418" s="30"/>
      <c r="AM418" s="30"/>
      <c r="AN418" s="38"/>
      <c r="AO418" s="40"/>
      <c r="AP418" s="33"/>
      <c r="AQ418" s="35"/>
      <c r="AR418" s="41"/>
      <c r="AS418" s="42" t="e">
        <f aca="false">NA()</f>
        <v>#N/A</v>
      </c>
      <c r="AT418" s="43"/>
      <c r="AU418" s="36"/>
    </row>
    <row r="419" customFormat="false" ht="12" hidden="false" customHeight="false" outlineLevel="0" collapsed="false">
      <c r="A419" s="24"/>
      <c r="B419" s="25"/>
      <c r="C419" s="25"/>
      <c r="D419" s="26"/>
      <c r="E419" s="27"/>
      <c r="F419" s="27"/>
      <c r="G419" s="27"/>
      <c r="H419" s="27"/>
      <c r="I419" s="28"/>
      <c r="J419" s="29"/>
      <c r="K419" s="29"/>
      <c r="L419" s="30"/>
      <c r="M419" s="30"/>
      <c r="N419" s="45" t="n">
        <v>0</v>
      </c>
      <c r="O419" s="45"/>
      <c r="P419" s="45" t="n">
        <v>0</v>
      </c>
      <c r="Q419" s="25"/>
      <c r="R419" s="32"/>
      <c r="S419" s="33"/>
      <c r="T419" s="34"/>
      <c r="U419" s="34"/>
      <c r="V419" s="35"/>
      <c r="W419" s="36"/>
      <c r="X419" s="37"/>
      <c r="Y419" s="38"/>
      <c r="Z419" s="30"/>
      <c r="AA419" s="39"/>
      <c r="AB419" s="38"/>
      <c r="AC419" s="40"/>
      <c r="AD419" s="33"/>
      <c r="AE419" s="35"/>
      <c r="AF419" s="34"/>
      <c r="AG419" s="34"/>
      <c r="AH419" s="35"/>
      <c r="AI419" s="36"/>
      <c r="AJ419" s="37"/>
      <c r="AK419" s="38"/>
      <c r="AL419" s="30"/>
      <c r="AM419" s="30"/>
      <c r="AN419" s="38"/>
      <c r="AO419" s="40"/>
      <c r="AP419" s="33"/>
      <c r="AQ419" s="35"/>
      <c r="AR419" s="41"/>
      <c r="AS419" s="42" t="e">
        <f aca="false">NA()</f>
        <v>#N/A</v>
      </c>
      <c r="AT419" s="43"/>
      <c r="AU419" s="36"/>
    </row>
    <row r="420" customFormat="false" ht="11.25" hidden="false" customHeight="true" outlineLevel="0" collapsed="false">
      <c r="A420" s="24" t="n">
        <v>137</v>
      </c>
      <c r="B420" s="25" t="n">
        <v>105</v>
      </c>
      <c r="C420" s="25" t="n">
        <v>51</v>
      </c>
      <c r="D420" s="26" t="s">
        <v>468</v>
      </c>
      <c r="E420" s="27" t="s">
        <v>469</v>
      </c>
      <c r="F420" s="27" t="s">
        <v>51</v>
      </c>
      <c r="G420" s="27" t="n">
        <v>0</v>
      </c>
      <c r="H420" s="27" t="s">
        <v>470</v>
      </c>
      <c r="I420" s="28" t="s">
        <v>51</v>
      </c>
      <c r="J420" s="29" t="n">
        <v>0</v>
      </c>
      <c r="K420" s="29" t="n">
        <v>0</v>
      </c>
      <c r="L420" s="30" t="s">
        <v>53</v>
      </c>
      <c r="M420" s="30" t="n">
        <v>0</v>
      </c>
      <c r="N420" s="31" t="s">
        <v>469</v>
      </c>
      <c r="O420" s="31" t="s">
        <v>51</v>
      </c>
      <c r="P420" s="31" t="n">
        <v>0</v>
      </c>
      <c r="Q420" s="25" t="n">
        <v>0</v>
      </c>
      <c r="R420" s="32" t="s">
        <v>51</v>
      </c>
      <c r="S420" s="33" t="n">
        <v>0.0907877314821235</v>
      </c>
      <c r="T420" s="34" t="n">
        <v>49</v>
      </c>
      <c r="U420" s="34" t="n">
        <v>43</v>
      </c>
      <c r="V420" s="35" t="n">
        <v>0.0194341435199021</v>
      </c>
      <c r="W420" s="36" t="n">
        <v>0.00543639110671398</v>
      </c>
      <c r="X420" s="37" t="n">
        <v>0.200737384257081</v>
      </c>
      <c r="Y420" s="38" t="n">
        <v>0.109949652774958</v>
      </c>
      <c r="Z420" s="30" t="n">
        <v>125</v>
      </c>
      <c r="AA420" s="39" t="n">
        <v>102</v>
      </c>
      <c r="AB420" s="38" t="n">
        <v>0.0740775462909369</v>
      </c>
      <c r="AC420" s="40" t="n">
        <v>0.00713958784252974</v>
      </c>
      <c r="AD420" s="33" t="n">
        <v>0.390069444445544</v>
      </c>
      <c r="AE420" s="35" t="n">
        <v>0.189332060188463</v>
      </c>
      <c r="AF420" s="34" t="n">
        <v>130</v>
      </c>
      <c r="AG420" s="34" t="n">
        <v>104</v>
      </c>
      <c r="AH420" s="35" t="n">
        <v>0.174039351855754</v>
      </c>
      <c r="AI420" s="36" t="n">
        <v>0.00788883584118594</v>
      </c>
      <c r="AJ420" s="37" t="n">
        <v>0.550403356479364</v>
      </c>
      <c r="AK420" s="38" t="n">
        <v>0.160333912033821</v>
      </c>
      <c r="AL420" s="30" t="n">
        <v>141</v>
      </c>
      <c r="AM420" s="30" t="n">
        <v>111</v>
      </c>
      <c r="AN420" s="38" t="n">
        <v>0.258134837960824</v>
      </c>
      <c r="AO420" s="40" t="n">
        <v>0.012624717482978</v>
      </c>
      <c r="AP420" s="33" t="n">
        <v>0.661825578703429</v>
      </c>
      <c r="AQ420" s="35" t="n">
        <v>0.111422222224064</v>
      </c>
      <c r="AR420" s="41" t="s">
        <v>54</v>
      </c>
      <c r="AS420" s="42" t="n">
        <v>0.305772337960661</v>
      </c>
      <c r="AT420" s="43" t="n">
        <v>0.0125193508116926</v>
      </c>
      <c r="AU420" s="36" t="n">
        <v>0.00851770371561684</v>
      </c>
    </row>
    <row r="421" customFormat="false" ht="11.25" hidden="false" customHeight="false" outlineLevel="0" collapsed="false">
      <c r="A421" s="24"/>
      <c r="B421" s="25"/>
      <c r="C421" s="25"/>
      <c r="D421" s="26"/>
      <c r="E421" s="27"/>
      <c r="F421" s="27"/>
      <c r="G421" s="27"/>
      <c r="H421" s="27"/>
      <c r="I421" s="28"/>
      <c r="J421" s="29"/>
      <c r="K421" s="29"/>
      <c r="L421" s="30"/>
      <c r="M421" s="30"/>
      <c r="N421" s="44" t="s">
        <v>470</v>
      </c>
      <c r="O421" s="44" t="s">
        <v>51</v>
      </c>
      <c r="P421" s="44" t="n">
        <v>0</v>
      </c>
      <c r="Q421" s="25"/>
      <c r="R421" s="32"/>
      <c r="S421" s="33"/>
      <c r="T421" s="34"/>
      <c r="U421" s="34"/>
      <c r="V421" s="35"/>
      <c r="W421" s="36"/>
      <c r="X421" s="37"/>
      <c r="Y421" s="38"/>
      <c r="Z421" s="30"/>
      <c r="AA421" s="39"/>
      <c r="AB421" s="38"/>
      <c r="AC421" s="40"/>
      <c r="AD421" s="33"/>
      <c r="AE421" s="35"/>
      <c r="AF421" s="34"/>
      <c r="AG421" s="34"/>
      <c r="AH421" s="35"/>
      <c r="AI421" s="36"/>
      <c r="AJ421" s="37"/>
      <c r="AK421" s="38"/>
      <c r="AL421" s="30"/>
      <c r="AM421" s="30"/>
      <c r="AN421" s="38"/>
      <c r="AO421" s="40"/>
      <c r="AP421" s="33"/>
      <c r="AQ421" s="35"/>
      <c r="AR421" s="41"/>
      <c r="AS421" s="42" t="e">
        <f aca="false">NA()</f>
        <v>#N/A</v>
      </c>
      <c r="AT421" s="43"/>
      <c r="AU421" s="36"/>
    </row>
    <row r="422" customFormat="false" ht="12" hidden="false" customHeight="false" outlineLevel="0" collapsed="false">
      <c r="A422" s="24"/>
      <c r="B422" s="25"/>
      <c r="C422" s="25"/>
      <c r="D422" s="26"/>
      <c r="E422" s="27"/>
      <c r="F422" s="27"/>
      <c r="G422" s="27"/>
      <c r="H422" s="27"/>
      <c r="I422" s="28"/>
      <c r="J422" s="29"/>
      <c r="K422" s="29"/>
      <c r="L422" s="30"/>
      <c r="M422" s="30"/>
      <c r="N422" s="45" t="n">
        <v>0</v>
      </c>
      <c r="O422" s="45"/>
      <c r="P422" s="45" t="n">
        <v>0</v>
      </c>
      <c r="Q422" s="25"/>
      <c r="R422" s="32"/>
      <c r="S422" s="33"/>
      <c r="T422" s="34"/>
      <c r="U422" s="34"/>
      <c r="V422" s="35"/>
      <c r="W422" s="36"/>
      <c r="X422" s="37"/>
      <c r="Y422" s="38"/>
      <c r="Z422" s="30"/>
      <c r="AA422" s="39"/>
      <c r="AB422" s="38"/>
      <c r="AC422" s="40"/>
      <c r="AD422" s="33"/>
      <c r="AE422" s="35"/>
      <c r="AF422" s="34"/>
      <c r="AG422" s="34"/>
      <c r="AH422" s="35"/>
      <c r="AI422" s="36"/>
      <c r="AJ422" s="37"/>
      <c r="AK422" s="38"/>
      <c r="AL422" s="30"/>
      <c r="AM422" s="30"/>
      <c r="AN422" s="38"/>
      <c r="AO422" s="40"/>
      <c r="AP422" s="33"/>
      <c r="AQ422" s="35"/>
      <c r="AR422" s="41"/>
      <c r="AS422" s="42" t="e">
        <f aca="false">NA()</f>
        <v>#N/A</v>
      </c>
      <c r="AT422" s="43"/>
      <c r="AU422" s="36"/>
    </row>
    <row r="423" customFormat="false" ht="11.25" hidden="false" customHeight="true" outlineLevel="0" collapsed="false">
      <c r="A423" s="24" t="n">
        <v>138</v>
      </c>
      <c r="B423" s="25" t="n">
        <v>106</v>
      </c>
      <c r="C423" s="25" t="n">
        <v>9</v>
      </c>
      <c r="D423" s="26" t="s">
        <v>471</v>
      </c>
      <c r="E423" s="27" t="s">
        <v>472</v>
      </c>
      <c r="F423" s="27" t="s">
        <v>51</v>
      </c>
      <c r="G423" s="27" t="n">
        <v>0</v>
      </c>
      <c r="H423" s="27" t="s">
        <v>473</v>
      </c>
      <c r="I423" s="28" t="s">
        <v>51</v>
      </c>
      <c r="J423" s="29" t="n">
        <v>0</v>
      </c>
      <c r="K423" s="29" t="n">
        <v>0</v>
      </c>
      <c r="L423" s="30" t="s">
        <v>53</v>
      </c>
      <c r="M423" s="30" t="n">
        <v>0</v>
      </c>
      <c r="N423" s="31" t="s">
        <v>472</v>
      </c>
      <c r="O423" s="31" t="s">
        <v>51</v>
      </c>
      <c r="P423" s="31" t="n">
        <v>0</v>
      </c>
      <c r="Q423" s="25" t="n">
        <v>0</v>
      </c>
      <c r="R423" s="32" t="s">
        <v>51</v>
      </c>
      <c r="S423" s="33" t="n">
        <v>0.0998895833326969</v>
      </c>
      <c r="T423" s="34" t="n">
        <v>112</v>
      </c>
      <c r="U423" s="34" t="n">
        <v>94</v>
      </c>
      <c r="V423" s="35" t="n">
        <v>0.0285359953704756</v>
      </c>
      <c r="W423" s="36" t="n">
        <v>0.0059814121756106</v>
      </c>
      <c r="X423" s="37" t="n">
        <v>0.201531828701263</v>
      </c>
      <c r="Y423" s="38" t="n">
        <v>0.101642245368566</v>
      </c>
      <c r="Z423" s="30" t="n">
        <v>130</v>
      </c>
      <c r="AA423" s="39" t="n">
        <v>106</v>
      </c>
      <c r="AB423" s="38" t="n">
        <v>0.0748719907351187</v>
      </c>
      <c r="AC423" s="40" t="n">
        <v>0.00660014580315366</v>
      </c>
      <c r="AD423" s="33" t="n">
        <v>0.38872685185197</v>
      </c>
      <c r="AE423" s="35" t="n">
        <v>0.187195023150707</v>
      </c>
      <c r="AF423" s="34" t="n">
        <v>124</v>
      </c>
      <c r="AG423" s="34" t="n">
        <v>100</v>
      </c>
      <c r="AH423" s="35" t="n">
        <v>0.17269675926218</v>
      </c>
      <c r="AI423" s="36" t="n">
        <v>0.00779979263127946</v>
      </c>
      <c r="AJ423" s="37" t="n">
        <v>0.554854976850038</v>
      </c>
      <c r="AK423" s="38" t="n">
        <v>0.166128124998068</v>
      </c>
      <c r="AL423" s="30" t="n">
        <v>144</v>
      </c>
      <c r="AM423" s="30" t="n">
        <v>114</v>
      </c>
      <c r="AN423" s="38" t="n">
        <v>0.262586458331498</v>
      </c>
      <c r="AO423" s="40" t="n">
        <v>0.0130809547242573</v>
      </c>
      <c r="AP423" s="33" t="n">
        <v>0.662557986113825</v>
      </c>
      <c r="AQ423" s="35" t="n">
        <v>0.107703009263787</v>
      </c>
      <c r="AR423" s="41" t="s">
        <v>54</v>
      </c>
      <c r="AS423" s="42" t="n">
        <v>0.306504745371058</v>
      </c>
      <c r="AT423" s="43" t="n">
        <v>0.0121014617150322</v>
      </c>
      <c r="AU423" s="36" t="n">
        <v>0.00852712980841473</v>
      </c>
    </row>
    <row r="424" customFormat="false" ht="11.25" hidden="false" customHeight="false" outlineLevel="0" collapsed="false">
      <c r="A424" s="24"/>
      <c r="B424" s="25"/>
      <c r="C424" s="25"/>
      <c r="D424" s="26"/>
      <c r="E424" s="27"/>
      <c r="F424" s="27"/>
      <c r="G424" s="27"/>
      <c r="H424" s="27"/>
      <c r="I424" s="28"/>
      <c r="J424" s="29"/>
      <c r="K424" s="29"/>
      <c r="L424" s="30"/>
      <c r="M424" s="30"/>
      <c r="N424" s="44" t="s">
        <v>473</v>
      </c>
      <c r="O424" s="44" t="s">
        <v>51</v>
      </c>
      <c r="P424" s="44" t="n">
        <v>0</v>
      </c>
      <c r="Q424" s="25"/>
      <c r="R424" s="32"/>
      <c r="S424" s="33"/>
      <c r="T424" s="34"/>
      <c r="U424" s="34"/>
      <c r="V424" s="35"/>
      <c r="W424" s="36"/>
      <c r="X424" s="37"/>
      <c r="Y424" s="38"/>
      <c r="Z424" s="30"/>
      <c r="AA424" s="39"/>
      <c r="AB424" s="38"/>
      <c r="AC424" s="40"/>
      <c r="AD424" s="33"/>
      <c r="AE424" s="35"/>
      <c r="AF424" s="34"/>
      <c r="AG424" s="34"/>
      <c r="AH424" s="35"/>
      <c r="AI424" s="36"/>
      <c r="AJ424" s="37"/>
      <c r="AK424" s="38"/>
      <c r="AL424" s="30"/>
      <c r="AM424" s="30"/>
      <c r="AN424" s="38"/>
      <c r="AO424" s="40"/>
      <c r="AP424" s="33"/>
      <c r="AQ424" s="35"/>
      <c r="AR424" s="41"/>
      <c r="AS424" s="42" t="e">
        <f aca="false">NA()</f>
        <v>#N/A</v>
      </c>
      <c r="AT424" s="43"/>
      <c r="AU424" s="36"/>
    </row>
    <row r="425" customFormat="false" ht="12" hidden="false" customHeight="false" outlineLevel="0" collapsed="false">
      <c r="A425" s="24"/>
      <c r="B425" s="25"/>
      <c r="C425" s="25"/>
      <c r="D425" s="26"/>
      <c r="E425" s="27"/>
      <c r="F425" s="27"/>
      <c r="G425" s="27"/>
      <c r="H425" s="27"/>
      <c r="I425" s="28"/>
      <c r="J425" s="29"/>
      <c r="K425" s="29"/>
      <c r="L425" s="30"/>
      <c r="M425" s="30"/>
      <c r="N425" s="45" t="n">
        <v>0</v>
      </c>
      <c r="O425" s="45"/>
      <c r="P425" s="45" t="n">
        <v>0</v>
      </c>
      <c r="Q425" s="25"/>
      <c r="R425" s="32"/>
      <c r="S425" s="33"/>
      <c r="T425" s="34"/>
      <c r="U425" s="34"/>
      <c r="V425" s="35"/>
      <c r="W425" s="36"/>
      <c r="X425" s="37"/>
      <c r="Y425" s="38"/>
      <c r="Z425" s="30"/>
      <c r="AA425" s="39"/>
      <c r="AB425" s="38"/>
      <c r="AC425" s="40"/>
      <c r="AD425" s="33"/>
      <c r="AE425" s="35"/>
      <c r="AF425" s="34"/>
      <c r="AG425" s="34"/>
      <c r="AH425" s="35"/>
      <c r="AI425" s="36"/>
      <c r="AJ425" s="37"/>
      <c r="AK425" s="38"/>
      <c r="AL425" s="30"/>
      <c r="AM425" s="30"/>
      <c r="AN425" s="38"/>
      <c r="AO425" s="40"/>
      <c r="AP425" s="33"/>
      <c r="AQ425" s="35"/>
      <c r="AR425" s="41"/>
      <c r="AS425" s="42" t="e">
        <f aca="false">NA()</f>
        <v>#N/A</v>
      </c>
      <c r="AT425" s="43"/>
      <c r="AU425" s="36"/>
    </row>
    <row r="426" customFormat="false" ht="11.25" hidden="false" customHeight="true" outlineLevel="0" collapsed="false">
      <c r="A426" s="24" t="n">
        <v>139</v>
      </c>
      <c r="B426" s="25" t="n">
        <v>107</v>
      </c>
      <c r="C426" s="25" t="n">
        <v>22</v>
      </c>
      <c r="D426" s="26" t="s">
        <v>474</v>
      </c>
      <c r="E426" s="27" t="s">
        <v>475</v>
      </c>
      <c r="F426" s="27" t="s">
        <v>51</v>
      </c>
      <c r="G426" s="27" t="n">
        <v>0</v>
      </c>
      <c r="H426" s="27" t="s">
        <v>476</v>
      </c>
      <c r="I426" s="28" t="s">
        <v>51</v>
      </c>
      <c r="J426" s="29" t="n">
        <v>0</v>
      </c>
      <c r="K426" s="29" t="n">
        <v>0</v>
      </c>
      <c r="L426" s="30" t="s">
        <v>53</v>
      </c>
      <c r="M426" s="30" t="n">
        <v>0</v>
      </c>
      <c r="N426" s="31" t="s">
        <v>475</v>
      </c>
      <c r="O426" s="31" t="s">
        <v>51</v>
      </c>
      <c r="P426" s="31" t="n">
        <v>0</v>
      </c>
      <c r="Q426" s="25" t="n">
        <v>0</v>
      </c>
      <c r="R426" s="32" t="s">
        <v>51</v>
      </c>
      <c r="S426" s="33" t="n">
        <v>0.108562268520473</v>
      </c>
      <c r="T426" s="34" t="n">
        <v>166</v>
      </c>
      <c r="U426" s="34" t="n">
        <v>134</v>
      </c>
      <c r="V426" s="35" t="n">
        <v>0.0372086805582512</v>
      </c>
      <c r="W426" s="36" t="n">
        <v>0.00650073464194447</v>
      </c>
      <c r="X426" s="37" t="n">
        <v>0.210831134259934</v>
      </c>
      <c r="Y426" s="38" t="n">
        <v>0.102268865739461</v>
      </c>
      <c r="Z426" s="30" t="n">
        <v>146</v>
      </c>
      <c r="AA426" s="39" t="n">
        <v>119</v>
      </c>
      <c r="AB426" s="38" t="n">
        <v>0.0841712962937891</v>
      </c>
      <c r="AC426" s="40" t="n">
        <v>0.00664083543762734</v>
      </c>
      <c r="AD426" s="33" t="n">
        <v>0.414606481477676</v>
      </c>
      <c r="AE426" s="35" t="n">
        <v>0.203775347217743</v>
      </c>
      <c r="AF426" s="34" t="n">
        <v>157</v>
      </c>
      <c r="AG426" s="34" t="n">
        <v>122</v>
      </c>
      <c r="AH426" s="35" t="n">
        <v>0.198576388887886</v>
      </c>
      <c r="AI426" s="36" t="n">
        <v>0.00849063946740595</v>
      </c>
      <c r="AJ426" s="37" t="n">
        <v>0.562708333331102</v>
      </c>
      <c r="AK426" s="38" t="n">
        <v>0.148101851853426</v>
      </c>
      <c r="AL426" s="30" t="n">
        <v>151</v>
      </c>
      <c r="AM426" s="30" t="n">
        <v>118</v>
      </c>
      <c r="AN426" s="38" t="n">
        <v>0.270439814812562</v>
      </c>
      <c r="AO426" s="40" t="n">
        <v>0.011661563138065</v>
      </c>
      <c r="AP426" s="33" t="n">
        <v>0.663574537036766</v>
      </c>
      <c r="AQ426" s="35" t="n">
        <v>0.100866203705664</v>
      </c>
      <c r="AR426" s="41" t="s">
        <v>54</v>
      </c>
      <c r="AS426" s="42" t="n">
        <v>0.307521296293999</v>
      </c>
      <c r="AT426" s="43" t="n">
        <v>0.0113332813152431</v>
      </c>
      <c r="AU426" s="36" t="n">
        <v>0.00854021283187601</v>
      </c>
    </row>
    <row r="427" customFormat="false" ht="11.25" hidden="false" customHeight="false" outlineLevel="0" collapsed="false">
      <c r="A427" s="24"/>
      <c r="B427" s="25"/>
      <c r="C427" s="25"/>
      <c r="D427" s="26"/>
      <c r="E427" s="27"/>
      <c r="F427" s="27"/>
      <c r="G427" s="27"/>
      <c r="H427" s="27"/>
      <c r="I427" s="28"/>
      <c r="J427" s="29"/>
      <c r="K427" s="29"/>
      <c r="L427" s="30"/>
      <c r="M427" s="30"/>
      <c r="N427" s="44" t="s">
        <v>476</v>
      </c>
      <c r="O427" s="44" t="s">
        <v>51</v>
      </c>
      <c r="P427" s="44" t="n">
        <v>0</v>
      </c>
      <c r="Q427" s="25"/>
      <c r="R427" s="32"/>
      <c r="S427" s="33"/>
      <c r="T427" s="34"/>
      <c r="U427" s="34"/>
      <c r="V427" s="35"/>
      <c r="W427" s="36"/>
      <c r="X427" s="37"/>
      <c r="Y427" s="38"/>
      <c r="Z427" s="30"/>
      <c r="AA427" s="39"/>
      <c r="AB427" s="38"/>
      <c r="AC427" s="40"/>
      <c r="AD427" s="33"/>
      <c r="AE427" s="35"/>
      <c r="AF427" s="34"/>
      <c r="AG427" s="34"/>
      <c r="AH427" s="35"/>
      <c r="AI427" s="36"/>
      <c r="AJ427" s="37"/>
      <c r="AK427" s="38"/>
      <c r="AL427" s="30"/>
      <c r="AM427" s="30"/>
      <c r="AN427" s="38"/>
      <c r="AO427" s="40"/>
      <c r="AP427" s="33"/>
      <c r="AQ427" s="35"/>
      <c r="AR427" s="41"/>
      <c r="AS427" s="42" t="e">
        <f aca="false">NA()</f>
        <v>#N/A</v>
      </c>
      <c r="AT427" s="43"/>
      <c r="AU427" s="36"/>
    </row>
    <row r="428" customFormat="false" ht="12" hidden="false" customHeight="false" outlineLevel="0" collapsed="false">
      <c r="A428" s="24"/>
      <c r="B428" s="25"/>
      <c r="C428" s="25"/>
      <c r="D428" s="26"/>
      <c r="E428" s="27"/>
      <c r="F428" s="27"/>
      <c r="G428" s="27"/>
      <c r="H428" s="27"/>
      <c r="I428" s="28"/>
      <c r="J428" s="29"/>
      <c r="K428" s="29"/>
      <c r="L428" s="30"/>
      <c r="M428" s="30"/>
      <c r="N428" s="45" t="n">
        <v>0</v>
      </c>
      <c r="O428" s="45"/>
      <c r="P428" s="45" t="n">
        <v>0</v>
      </c>
      <c r="Q428" s="25"/>
      <c r="R428" s="32"/>
      <c r="S428" s="33"/>
      <c r="T428" s="34"/>
      <c r="U428" s="34"/>
      <c r="V428" s="35"/>
      <c r="W428" s="36"/>
      <c r="X428" s="37"/>
      <c r="Y428" s="38"/>
      <c r="Z428" s="30"/>
      <c r="AA428" s="39"/>
      <c r="AB428" s="38"/>
      <c r="AC428" s="40"/>
      <c r="AD428" s="33"/>
      <c r="AE428" s="35"/>
      <c r="AF428" s="34"/>
      <c r="AG428" s="34"/>
      <c r="AH428" s="35"/>
      <c r="AI428" s="36"/>
      <c r="AJ428" s="37"/>
      <c r="AK428" s="38"/>
      <c r="AL428" s="30"/>
      <c r="AM428" s="30"/>
      <c r="AN428" s="38"/>
      <c r="AO428" s="40"/>
      <c r="AP428" s="33"/>
      <c r="AQ428" s="35"/>
      <c r="AR428" s="41"/>
      <c r="AS428" s="42" t="e">
        <f aca="false">NA()</f>
        <v>#N/A</v>
      </c>
      <c r="AT428" s="43"/>
      <c r="AU428" s="36"/>
    </row>
    <row r="429" customFormat="false" ht="11.25" hidden="false" customHeight="true" outlineLevel="0" collapsed="false">
      <c r="A429" s="24" t="n">
        <v>140</v>
      </c>
      <c r="B429" s="25" t="n">
        <v>108</v>
      </c>
      <c r="C429" s="25" t="n">
        <v>138</v>
      </c>
      <c r="D429" s="26" t="s">
        <v>477</v>
      </c>
      <c r="E429" s="27" t="s">
        <v>478</v>
      </c>
      <c r="F429" s="27" t="s">
        <v>51</v>
      </c>
      <c r="G429" s="27" t="n">
        <v>0</v>
      </c>
      <c r="H429" s="27" t="s">
        <v>479</v>
      </c>
      <c r="I429" s="28" t="s">
        <v>51</v>
      </c>
      <c r="J429" s="29" t="n">
        <v>0</v>
      </c>
      <c r="K429" s="29" t="n">
        <v>0</v>
      </c>
      <c r="L429" s="30" t="s">
        <v>53</v>
      </c>
      <c r="M429" s="30" t="n">
        <v>0</v>
      </c>
      <c r="N429" s="31" t="s">
        <v>478</v>
      </c>
      <c r="O429" s="31" t="s">
        <v>51</v>
      </c>
      <c r="P429" s="31" t="n">
        <v>0</v>
      </c>
      <c r="Q429" s="25" t="n">
        <v>0</v>
      </c>
      <c r="R429" s="32" t="s">
        <v>51</v>
      </c>
      <c r="S429" s="33" t="n">
        <v>0.121184143521532</v>
      </c>
      <c r="T429" s="34" t="n">
        <v>190</v>
      </c>
      <c r="U429" s="34" t="n">
        <v>148</v>
      </c>
      <c r="V429" s="35" t="n">
        <v>0.0498305555593106</v>
      </c>
      <c r="W429" s="36" t="n">
        <v>0.00725653554021149</v>
      </c>
      <c r="X429" s="37" t="n">
        <v>0.229148379628896</v>
      </c>
      <c r="Y429" s="38" t="n">
        <v>0.107964236107364</v>
      </c>
      <c r="Z429" s="30" t="n">
        <v>179</v>
      </c>
      <c r="AA429" s="39" t="n">
        <v>140</v>
      </c>
      <c r="AB429" s="38" t="n">
        <v>0.102488541662751</v>
      </c>
      <c r="AC429" s="40" t="n">
        <v>0.00701066468229635</v>
      </c>
      <c r="AD429" s="33" t="n">
        <v>0.419004629628034</v>
      </c>
      <c r="AE429" s="35" t="n">
        <v>0.189856249999139</v>
      </c>
      <c r="AF429" s="34" t="n">
        <v>159</v>
      </c>
      <c r="AG429" s="34" t="n">
        <v>124</v>
      </c>
      <c r="AH429" s="35" t="n">
        <v>0.202974537038244</v>
      </c>
      <c r="AI429" s="36" t="n">
        <v>0.00791067708329744</v>
      </c>
      <c r="AJ429" s="37" t="n">
        <v>0.565092592594738</v>
      </c>
      <c r="AK429" s="38" t="n">
        <v>0.146087962966703</v>
      </c>
      <c r="AL429" s="30" t="n">
        <v>154</v>
      </c>
      <c r="AM429" s="30" t="n">
        <v>120</v>
      </c>
      <c r="AN429" s="38" t="n">
        <v>0.272824074076198</v>
      </c>
      <c r="AO429" s="40" t="n">
        <v>0.0115029892099766</v>
      </c>
      <c r="AP429" s="33" t="n">
        <v>0.669955787037907</v>
      </c>
      <c r="AQ429" s="35" t="n">
        <v>0.104863194443169</v>
      </c>
      <c r="AR429" s="41" t="s">
        <v>54</v>
      </c>
      <c r="AS429" s="42" t="n">
        <v>0.31390254629514</v>
      </c>
      <c r="AT429" s="43" t="n">
        <v>0.0117823813981089</v>
      </c>
      <c r="AU429" s="36" t="n">
        <v>0.00862233960151746</v>
      </c>
    </row>
    <row r="430" customFormat="false" ht="11.25" hidden="false" customHeight="false" outlineLevel="0" collapsed="false">
      <c r="A430" s="24"/>
      <c r="B430" s="25"/>
      <c r="C430" s="25"/>
      <c r="D430" s="26"/>
      <c r="E430" s="27"/>
      <c r="F430" s="27"/>
      <c r="G430" s="27"/>
      <c r="H430" s="27"/>
      <c r="I430" s="28"/>
      <c r="J430" s="29"/>
      <c r="K430" s="29"/>
      <c r="L430" s="30"/>
      <c r="M430" s="30"/>
      <c r="N430" s="44" t="s">
        <v>479</v>
      </c>
      <c r="O430" s="44" t="s">
        <v>51</v>
      </c>
      <c r="P430" s="44" t="n">
        <v>0</v>
      </c>
      <c r="Q430" s="25"/>
      <c r="R430" s="32"/>
      <c r="S430" s="33"/>
      <c r="T430" s="34"/>
      <c r="U430" s="34"/>
      <c r="V430" s="35"/>
      <c r="W430" s="36"/>
      <c r="X430" s="37"/>
      <c r="Y430" s="38"/>
      <c r="Z430" s="30"/>
      <c r="AA430" s="39"/>
      <c r="AB430" s="38"/>
      <c r="AC430" s="40"/>
      <c r="AD430" s="33"/>
      <c r="AE430" s="35"/>
      <c r="AF430" s="34"/>
      <c r="AG430" s="34"/>
      <c r="AH430" s="35"/>
      <c r="AI430" s="36"/>
      <c r="AJ430" s="37"/>
      <c r="AK430" s="38"/>
      <c r="AL430" s="30"/>
      <c r="AM430" s="30"/>
      <c r="AN430" s="38"/>
      <c r="AO430" s="40"/>
      <c r="AP430" s="33"/>
      <c r="AQ430" s="35"/>
      <c r="AR430" s="41"/>
      <c r="AS430" s="42" t="e">
        <f aca="false">NA()</f>
        <v>#N/A</v>
      </c>
      <c r="AT430" s="43"/>
      <c r="AU430" s="36"/>
    </row>
    <row r="431" customFormat="false" ht="12" hidden="false" customHeight="false" outlineLevel="0" collapsed="false">
      <c r="A431" s="24"/>
      <c r="B431" s="25"/>
      <c r="C431" s="25"/>
      <c r="D431" s="26"/>
      <c r="E431" s="27"/>
      <c r="F431" s="27"/>
      <c r="G431" s="27"/>
      <c r="H431" s="27"/>
      <c r="I431" s="28"/>
      <c r="J431" s="29"/>
      <c r="K431" s="29"/>
      <c r="L431" s="30"/>
      <c r="M431" s="30"/>
      <c r="N431" s="45" t="n">
        <v>0</v>
      </c>
      <c r="O431" s="45"/>
      <c r="P431" s="45" t="n">
        <v>0</v>
      </c>
      <c r="Q431" s="25"/>
      <c r="R431" s="32"/>
      <c r="S431" s="33"/>
      <c r="T431" s="34"/>
      <c r="U431" s="34"/>
      <c r="V431" s="35"/>
      <c r="W431" s="36"/>
      <c r="X431" s="37"/>
      <c r="Y431" s="38"/>
      <c r="Z431" s="30"/>
      <c r="AA431" s="39"/>
      <c r="AB431" s="38"/>
      <c r="AC431" s="40"/>
      <c r="AD431" s="33"/>
      <c r="AE431" s="35"/>
      <c r="AF431" s="34"/>
      <c r="AG431" s="34"/>
      <c r="AH431" s="35"/>
      <c r="AI431" s="36"/>
      <c r="AJ431" s="37"/>
      <c r="AK431" s="38"/>
      <c r="AL431" s="30"/>
      <c r="AM431" s="30"/>
      <c r="AN431" s="38"/>
      <c r="AO431" s="40"/>
      <c r="AP431" s="33"/>
      <c r="AQ431" s="35"/>
      <c r="AR431" s="41"/>
      <c r="AS431" s="42" t="e">
        <f aca="false">NA()</f>
        <v>#N/A</v>
      </c>
      <c r="AT431" s="43"/>
      <c r="AU431" s="36"/>
    </row>
    <row r="432" customFormat="false" ht="11.25" hidden="false" customHeight="true" outlineLevel="0" collapsed="false">
      <c r="A432" s="24" t="n">
        <v>141</v>
      </c>
      <c r="B432" s="25" t="n">
        <v>29</v>
      </c>
      <c r="C432" s="25" t="n">
        <v>186</v>
      </c>
      <c r="D432" s="26" t="s">
        <v>480</v>
      </c>
      <c r="E432" s="27" t="s">
        <v>481</v>
      </c>
      <c r="F432" s="27" t="s">
        <v>64</v>
      </c>
      <c r="G432" s="27" t="n">
        <v>0</v>
      </c>
      <c r="H432" s="27" t="s">
        <v>482</v>
      </c>
      <c r="I432" s="28" t="s">
        <v>51</v>
      </c>
      <c r="J432" s="29" t="n">
        <v>0</v>
      </c>
      <c r="K432" s="29" t="n">
        <v>0</v>
      </c>
      <c r="L432" s="30" t="s">
        <v>53</v>
      </c>
      <c r="M432" s="30" t="n">
        <v>0</v>
      </c>
      <c r="N432" s="31" t="s">
        <v>481</v>
      </c>
      <c r="O432" s="31" t="s">
        <v>64</v>
      </c>
      <c r="P432" s="31" t="n">
        <v>0</v>
      </c>
      <c r="Q432" s="25" t="n">
        <v>0</v>
      </c>
      <c r="R432" s="32" t="s">
        <v>65</v>
      </c>
      <c r="S432" s="33" t="n">
        <v>0.111197916667152</v>
      </c>
      <c r="T432" s="34" t="n">
        <v>174</v>
      </c>
      <c r="U432" s="34" t="n">
        <v>32</v>
      </c>
      <c r="V432" s="35" t="n">
        <v>0.0398443287049304</v>
      </c>
      <c r="W432" s="36" t="n">
        <v>0.00665855788426058</v>
      </c>
      <c r="X432" s="37" t="n">
        <v>0.22198055555782</v>
      </c>
      <c r="Y432" s="38" t="n">
        <v>0.110782638890669</v>
      </c>
      <c r="Z432" s="30" t="n">
        <v>173</v>
      </c>
      <c r="AA432" s="39" t="n">
        <v>32</v>
      </c>
      <c r="AB432" s="38" t="n">
        <v>0.0953207175916759</v>
      </c>
      <c r="AC432" s="40" t="n">
        <v>0.00719367785004342</v>
      </c>
      <c r="AD432" s="33" t="n">
        <v>0.407430555555038</v>
      </c>
      <c r="AE432" s="35" t="n">
        <v>0.185449999997218</v>
      </c>
      <c r="AF432" s="34" t="n">
        <v>149</v>
      </c>
      <c r="AG432" s="34" t="n">
        <v>29</v>
      </c>
      <c r="AH432" s="35" t="n">
        <v>0.191400462965248</v>
      </c>
      <c r="AI432" s="36" t="n">
        <v>0.0077270833332174</v>
      </c>
      <c r="AJ432" s="37" t="n">
        <v>0.565439814818092</v>
      </c>
      <c r="AK432" s="38" t="n">
        <v>0.158009259263054</v>
      </c>
      <c r="AL432" s="30" t="n">
        <v>156</v>
      </c>
      <c r="AM432" s="30" t="n">
        <v>32</v>
      </c>
      <c r="AN432" s="38" t="n">
        <v>0.273171296299552</v>
      </c>
      <c r="AO432" s="40" t="n">
        <v>0.0124416739577208</v>
      </c>
      <c r="AP432" s="33" t="n">
        <v>0.670145833333663</v>
      </c>
      <c r="AQ432" s="35" t="n">
        <v>0.104706018515571</v>
      </c>
      <c r="AR432" s="41" t="s">
        <v>54</v>
      </c>
      <c r="AS432" s="42" t="n">
        <v>0.314092592590896</v>
      </c>
      <c r="AT432" s="43" t="n">
        <v>0.0117647211815249</v>
      </c>
      <c r="AU432" s="36" t="n">
        <v>0.00862478549978974</v>
      </c>
    </row>
    <row r="433" customFormat="false" ht="11.25" hidden="false" customHeight="false" outlineLevel="0" collapsed="false">
      <c r="A433" s="24"/>
      <c r="B433" s="25"/>
      <c r="C433" s="25"/>
      <c r="D433" s="26"/>
      <c r="E433" s="27"/>
      <c r="F433" s="27"/>
      <c r="G433" s="27"/>
      <c r="H433" s="27"/>
      <c r="I433" s="28"/>
      <c r="J433" s="29"/>
      <c r="K433" s="29"/>
      <c r="L433" s="30"/>
      <c r="M433" s="30"/>
      <c r="N433" s="44" t="s">
        <v>482</v>
      </c>
      <c r="O433" s="44" t="s">
        <v>51</v>
      </c>
      <c r="P433" s="44" t="n">
        <v>0</v>
      </c>
      <c r="Q433" s="25"/>
      <c r="R433" s="32"/>
      <c r="S433" s="33"/>
      <c r="T433" s="34"/>
      <c r="U433" s="34"/>
      <c r="V433" s="35"/>
      <c r="W433" s="36"/>
      <c r="X433" s="37"/>
      <c r="Y433" s="38"/>
      <c r="Z433" s="30"/>
      <c r="AA433" s="39"/>
      <c r="AB433" s="38"/>
      <c r="AC433" s="40"/>
      <c r="AD433" s="33"/>
      <c r="AE433" s="35"/>
      <c r="AF433" s="34"/>
      <c r="AG433" s="34"/>
      <c r="AH433" s="35"/>
      <c r="AI433" s="36"/>
      <c r="AJ433" s="37"/>
      <c r="AK433" s="38"/>
      <c r="AL433" s="30"/>
      <c r="AM433" s="30"/>
      <c r="AN433" s="38"/>
      <c r="AO433" s="40"/>
      <c r="AP433" s="33"/>
      <c r="AQ433" s="35"/>
      <c r="AR433" s="41"/>
      <c r="AS433" s="42" t="e">
        <f aca="false">NA()</f>
        <v>#N/A</v>
      </c>
      <c r="AT433" s="43"/>
      <c r="AU433" s="36"/>
    </row>
    <row r="434" customFormat="false" ht="12" hidden="false" customHeight="false" outlineLevel="0" collapsed="false">
      <c r="A434" s="24"/>
      <c r="B434" s="25"/>
      <c r="C434" s="25"/>
      <c r="D434" s="26"/>
      <c r="E434" s="27"/>
      <c r="F434" s="27"/>
      <c r="G434" s="27"/>
      <c r="H434" s="27"/>
      <c r="I434" s="28"/>
      <c r="J434" s="29"/>
      <c r="K434" s="29"/>
      <c r="L434" s="30"/>
      <c r="M434" s="30"/>
      <c r="N434" s="45" t="n">
        <v>0</v>
      </c>
      <c r="O434" s="45"/>
      <c r="P434" s="45" t="n">
        <v>0</v>
      </c>
      <c r="Q434" s="25"/>
      <c r="R434" s="32"/>
      <c r="S434" s="33"/>
      <c r="T434" s="34"/>
      <c r="U434" s="34"/>
      <c r="V434" s="35"/>
      <c r="W434" s="36"/>
      <c r="X434" s="37"/>
      <c r="Y434" s="38"/>
      <c r="Z434" s="30"/>
      <c r="AA434" s="39"/>
      <c r="AB434" s="38"/>
      <c r="AC434" s="40"/>
      <c r="AD434" s="33"/>
      <c r="AE434" s="35"/>
      <c r="AF434" s="34"/>
      <c r="AG434" s="34"/>
      <c r="AH434" s="35"/>
      <c r="AI434" s="36"/>
      <c r="AJ434" s="37"/>
      <c r="AK434" s="38"/>
      <c r="AL434" s="30"/>
      <c r="AM434" s="30"/>
      <c r="AN434" s="38"/>
      <c r="AO434" s="40"/>
      <c r="AP434" s="33"/>
      <c r="AQ434" s="35"/>
      <c r="AR434" s="41"/>
      <c r="AS434" s="42" t="e">
        <f aca="false">NA()</f>
        <v>#N/A</v>
      </c>
      <c r="AT434" s="43"/>
      <c r="AU434" s="36"/>
    </row>
    <row r="435" customFormat="false" ht="11.25" hidden="false" customHeight="true" outlineLevel="0" collapsed="false">
      <c r="A435" s="24" t="n">
        <v>142</v>
      </c>
      <c r="B435" s="25" t="n">
        <v>109</v>
      </c>
      <c r="C435" s="25" t="n">
        <v>21</v>
      </c>
      <c r="D435" s="26" t="s">
        <v>483</v>
      </c>
      <c r="E435" s="27" t="s">
        <v>484</v>
      </c>
      <c r="F435" s="27" t="s">
        <v>51</v>
      </c>
      <c r="G435" s="27" t="n">
        <v>0</v>
      </c>
      <c r="H435" s="27" t="s">
        <v>485</v>
      </c>
      <c r="I435" s="28" t="s">
        <v>51</v>
      </c>
      <c r="J435" s="29" t="n">
        <v>0</v>
      </c>
      <c r="K435" s="29" t="n">
        <v>0</v>
      </c>
      <c r="L435" s="30" t="s">
        <v>53</v>
      </c>
      <c r="M435" s="30" t="n">
        <v>0</v>
      </c>
      <c r="N435" s="31" t="s">
        <v>484</v>
      </c>
      <c r="O435" s="31" t="s">
        <v>51</v>
      </c>
      <c r="P435" s="31" t="n">
        <v>0</v>
      </c>
      <c r="Q435" s="25" t="n">
        <v>0</v>
      </c>
      <c r="R435" s="32" t="s">
        <v>51</v>
      </c>
      <c r="S435" s="33" t="n">
        <v>0.113440740737133</v>
      </c>
      <c r="T435" s="34" t="n">
        <v>178</v>
      </c>
      <c r="U435" s="34" t="n">
        <v>141</v>
      </c>
      <c r="V435" s="35" t="n">
        <v>0.0420871527749114</v>
      </c>
      <c r="W435" s="36" t="n">
        <v>0.00679285872677442</v>
      </c>
      <c r="X435" s="37" t="n">
        <v>0.220107175926387</v>
      </c>
      <c r="Y435" s="38" t="n">
        <v>0.106666435189254</v>
      </c>
      <c r="Z435" s="30" t="n">
        <v>168</v>
      </c>
      <c r="AA435" s="39" t="n">
        <v>134</v>
      </c>
      <c r="AB435" s="38" t="n">
        <v>0.0934473379602423</v>
      </c>
      <c r="AC435" s="40" t="n">
        <v>0.00692639189540611</v>
      </c>
      <c r="AD435" s="33" t="n">
        <v>0.404699074075324</v>
      </c>
      <c r="AE435" s="35" t="n">
        <v>0.184591898148938</v>
      </c>
      <c r="AF435" s="34" t="n">
        <v>148</v>
      </c>
      <c r="AG435" s="34" t="n">
        <v>117</v>
      </c>
      <c r="AH435" s="35" t="n">
        <v>0.188668981485534</v>
      </c>
      <c r="AI435" s="36" t="n">
        <v>0.00769132908953907</v>
      </c>
      <c r="AJ435" s="37" t="n">
        <v>0.566111111111241</v>
      </c>
      <c r="AK435" s="38" t="n">
        <v>0.161412037035916</v>
      </c>
      <c r="AL435" s="30" t="n">
        <v>158</v>
      </c>
      <c r="AM435" s="30" t="n">
        <v>121</v>
      </c>
      <c r="AN435" s="38" t="n">
        <v>0.2738425925927</v>
      </c>
      <c r="AO435" s="40" t="n">
        <v>0.0127096092154265</v>
      </c>
      <c r="AP435" s="33" t="n">
        <v>0.672897222219035</v>
      </c>
      <c r="AQ435" s="35" t="n">
        <v>0.106786111107795</v>
      </c>
      <c r="AR435" s="41" t="s">
        <v>54</v>
      </c>
      <c r="AS435" s="42" t="n">
        <v>0.316843981476268</v>
      </c>
      <c r="AT435" s="43" t="n">
        <v>0.011998439450314</v>
      </c>
      <c r="AU435" s="36" t="n">
        <v>0.00866019591015489</v>
      </c>
    </row>
    <row r="436" customFormat="false" ht="11.25" hidden="false" customHeight="false" outlineLevel="0" collapsed="false">
      <c r="A436" s="24"/>
      <c r="B436" s="25"/>
      <c r="C436" s="25"/>
      <c r="D436" s="26"/>
      <c r="E436" s="27"/>
      <c r="F436" s="27"/>
      <c r="G436" s="27"/>
      <c r="H436" s="27"/>
      <c r="I436" s="28"/>
      <c r="J436" s="29"/>
      <c r="K436" s="29"/>
      <c r="L436" s="30"/>
      <c r="M436" s="30"/>
      <c r="N436" s="44" t="s">
        <v>485</v>
      </c>
      <c r="O436" s="44" t="s">
        <v>51</v>
      </c>
      <c r="P436" s="44" t="n">
        <v>0</v>
      </c>
      <c r="Q436" s="25"/>
      <c r="R436" s="32"/>
      <c r="S436" s="33"/>
      <c r="T436" s="34"/>
      <c r="U436" s="34"/>
      <c r="V436" s="35"/>
      <c r="W436" s="36"/>
      <c r="X436" s="37"/>
      <c r="Y436" s="38"/>
      <c r="Z436" s="30"/>
      <c r="AA436" s="39"/>
      <c r="AB436" s="38"/>
      <c r="AC436" s="40"/>
      <c r="AD436" s="33"/>
      <c r="AE436" s="35"/>
      <c r="AF436" s="34"/>
      <c r="AG436" s="34"/>
      <c r="AH436" s="35"/>
      <c r="AI436" s="36"/>
      <c r="AJ436" s="37"/>
      <c r="AK436" s="38"/>
      <c r="AL436" s="30"/>
      <c r="AM436" s="30"/>
      <c r="AN436" s="38"/>
      <c r="AO436" s="40"/>
      <c r="AP436" s="33"/>
      <c r="AQ436" s="35"/>
      <c r="AR436" s="41"/>
      <c r="AS436" s="42" t="e">
        <f aca="false">NA()</f>
        <v>#N/A</v>
      </c>
      <c r="AT436" s="43"/>
      <c r="AU436" s="36"/>
    </row>
    <row r="437" customFormat="false" ht="12" hidden="false" customHeight="false" outlineLevel="0" collapsed="false">
      <c r="A437" s="24"/>
      <c r="B437" s="25"/>
      <c r="C437" s="25"/>
      <c r="D437" s="26"/>
      <c r="E437" s="27"/>
      <c r="F437" s="27"/>
      <c r="G437" s="27"/>
      <c r="H437" s="27"/>
      <c r="I437" s="28"/>
      <c r="J437" s="29"/>
      <c r="K437" s="29"/>
      <c r="L437" s="30"/>
      <c r="M437" s="30"/>
      <c r="N437" s="45" t="n">
        <v>0</v>
      </c>
      <c r="O437" s="45"/>
      <c r="P437" s="45" t="n">
        <v>0</v>
      </c>
      <c r="Q437" s="25"/>
      <c r="R437" s="32"/>
      <c r="S437" s="33"/>
      <c r="T437" s="34"/>
      <c r="U437" s="34"/>
      <c r="V437" s="35"/>
      <c r="W437" s="36"/>
      <c r="X437" s="37"/>
      <c r="Y437" s="38"/>
      <c r="Z437" s="30"/>
      <c r="AA437" s="39"/>
      <c r="AB437" s="38"/>
      <c r="AC437" s="40"/>
      <c r="AD437" s="33"/>
      <c r="AE437" s="35"/>
      <c r="AF437" s="34"/>
      <c r="AG437" s="34"/>
      <c r="AH437" s="35"/>
      <c r="AI437" s="36"/>
      <c r="AJ437" s="37"/>
      <c r="AK437" s="38"/>
      <c r="AL437" s="30"/>
      <c r="AM437" s="30"/>
      <c r="AN437" s="38"/>
      <c r="AO437" s="40"/>
      <c r="AP437" s="33"/>
      <c r="AQ437" s="35"/>
      <c r="AR437" s="41"/>
      <c r="AS437" s="42" t="e">
        <f aca="false">NA()</f>
        <v>#N/A</v>
      </c>
      <c r="AT437" s="43"/>
      <c r="AU437" s="36"/>
    </row>
    <row r="438" customFormat="false" ht="11.25" hidden="false" customHeight="true" outlineLevel="0" collapsed="false">
      <c r="A438" s="24" t="n">
        <v>143</v>
      </c>
      <c r="B438" s="25" t="n">
        <v>110</v>
      </c>
      <c r="C438" s="25" t="n">
        <v>191</v>
      </c>
      <c r="D438" s="26" t="s">
        <v>486</v>
      </c>
      <c r="E438" s="27" t="s">
        <v>487</v>
      </c>
      <c r="F438" s="27" t="s">
        <v>51</v>
      </c>
      <c r="G438" s="27" t="n">
        <v>0</v>
      </c>
      <c r="H438" s="27" t="s">
        <v>488</v>
      </c>
      <c r="I438" s="28" t="s">
        <v>51</v>
      </c>
      <c r="J438" s="29" t="n">
        <v>0</v>
      </c>
      <c r="K438" s="29" t="n">
        <v>0</v>
      </c>
      <c r="L438" s="30" t="s">
        <v>53</v>
      </c>
      <c r="M438" s="30" t="n">
        <v>0</v>
      </c>
      <c r="N438" s="31" t="s">
        <v>487</v>
      </c>
      <c r="O438" s="31" t="s">
        <v>51</v>
      </c>
      <c r="P438" s="31" t="n">
        <v>0</v>
      </c>
      <c r="Q438" s="25" t="n">
        <v>0</v>
      </c>
      <c r="R438" s="32" t="s">
        <v>51</v>
      </c>
      <c r="S438" s="33" t="n">
        <v>0.0947159722200013</v>
      </c>
      <c r="T438" s="34" t="n">
        <v>76</v>
      </c>
      <c r="U438" s="34" t="n">
        <v>65</v>
      </c>
      <c r="V438" s="35" t="n">
        <v>0.0233623842577799</v>
      </c>
      <c r="W438" s="36" t="n">
        <v>0.00567161510299409</v>
      </c>
      <c r="X438" s="37" t="n">
        <v>0.181785648150253</v>
      </c>
      <c r="Y438" s="38" t="n">
        <v>0.0870696759302518</v>
      </c>
      <c r="Z438" s="30" t="n">
        <v>73</v>
      </c>
      <c r="AA438" s="39" t="n">
        <v>62</v>
      </c>
      <c r="AB438" s="38" t="n">
        <v>0.0551258101841086</v>
      </c>
      <c r="AC438" s="40" t="n">
        <v>0.00565387506040596</v>
      </c>
      <c r="AD438" s="33" t="n">
        <v>0.385138888887013</v>
      </c>
      <c r="AE438" s="35" t="n">
        <v>0.20335324073676</v>
      </c>
      <c r="AF438" s="34" t="n">
        <v>119</v>
      </c>
      <c r="AG438" s="34" t="n">
        <v>95</v>
      </c>
      <c r="AH438" s="35" t="n">
        <v>0.169108796297223</v>
      </c>
      <c r="AI438" s="36" t="n">
        <v>0.00847305169736501</v>
      </c>
      <c r="AJ438" s="37" t="n">
        <v>0.558342129632365</v>
      </c>
      <c r="AK438" s="38" t="n">
        <v>0.173203240745352</v>
      </c>
      <c r="AL438" s="30" t="n">
        <v>147</v>
      </c>
      <c r="AM438" s="30" t="n">
        <v>116</v>
      </c>
      <c r="AN438" s="38" t="n">
        <v>0.266073611113825</v>
      </c>
      <c r="AO438" s="40" t="n">
        <v>0.0136380504523899</v>
      </c>
      <c r="AP438" s="33" t="n">
        <v>0.672897222219035</v>
      </c>
      <c r="AQ438" s="35" t="n">
        <v>0.11455509258667</v>
      </c>
      <c r="AR438" s="41" t="s">
        <v>54</v>
      </c>
      <c r="AS438" s="42" t="n">
        <v>0.316843981476268</v>
      </c>
      <c r="AT438" s="43" t="n">
        <v>0.0128713587176034</v>
      </c>
      <c r="AU438" s="36" t="n">
        <v>0.00866019591015489</v>
      </c>
    </row>
    <row r="439" customFormat="false" ht="11.25" hidden="false" customHeight="false" outlineLevel="0" collapsed="false">
      <c r="A439" s="24"/>
      <c r="B439" s="25"/>
      <c r="C439" s="25"/>
      <c r="D439" s="26"/>
      <c r="E439" s="27"/>
      <c r="F439" s="27"/>
      <c r="G439" s="27"/>
      <c r="H439" s="27"/>
      <c r="I439" s="28"/>
      <c r="J439" s="29"/>
      <c r="K439" s="29"/>
      <c r="L439" s="30"/>
      <c r="M439" s="30"/>
      <c r="N439" s="44" t="s">
        <v>488</v>
      </c>
      <c r="O439" s="44" t="s">
        <v>51</v>
      </c>
      <c r="P439" s="44" t="n">
        <v>0</v>
      </c>
      <c r="Q439" s="25"/>
      <c r="R439" s="32"/>
      <c r="S439" s="33"/>
      <c r="T439" s="34"/>
      <c r="U439" s="34"/>
      <c r="V439" s="35"/>
      <c r="W439" s="36"/>
      <c r="X439" s="37"/>
      <c r="Y439" s="38"/>
      <c r="Z439" s="30"/>
      <c r="AA439" s="39"/>
      <c r="AB439" s="38"/>
      <c r="AC439" s="40"/>
      <c r="AD439" s="33"/>
      <c r="AE439" s="35"/>
      <c r="AF439" s="34"/>
      <c r="AG439" s="34"/>
      <c r="AH439" s="35"/>
      <c r="AI439" s="36"/>
      <c r="AJ439" s="37"/>
      <c r="AK439" s="38"/>
      <c r="AL439" s="30"/>
      <c r="AM439" s="30"/>
      <c r="AN439" s="38"/>
      <c r="AO439" s="40"/>
      <c r="AP439" s="33"/>
      <c r="AQ439" s="35"/>
      <c r="AR439" s="41"/>
      <c r="AS439" s="42" t="e">
        <f aca="false">NA()</f>
        <v>#N/A</v>
      </c>
      <c r="AT439" s="43"/>
      <c r="AU439" s="36"/>
    </row>
    <row r="440" customFormat="false" ht="12" hidden="false" customHeight="false" outlineLevel="0" collapsed="false">
      <c r="A440" s="24"/>
      <c r="B440" s="25"/>
      <c r="C440" s="25"/>
      <c r="D440" s="26"/>
      <c r="E440" s="27"/>
      <c r="F440" s="27"/>
      <c r="G440" s="27"/>
      <c r="H440" s="27"/>
      <c r="I440" s="28"/>
      <c r="J440" s="29"/>
      <c r="K440" s="29"/>
      <c r="L440" s="30"/>
      <c r="M440" s="30"/>
      <c r="N440" s="45" t="n">
        <v>0</v>
      </c>
      <c r="O440" s="45"/>
      <c r="P440" s="45" t="n">
        <v>0</v>
      </c>
      <c r="Q440" s="25"/>
      <c r="R440" s="32"/>
      <c r="S440" s="33"/>
      <c r="T440" s="34"/>
      <c r="U440" s="34"/>
      <c r="V440" s="35"/>
      <c r="W440" s="36"/>
      <c r="X440" s="37"/>
      <c r="Y440" s="38"/>
      <c r="Z440" s="30"/>
      <c r="AA440" s="39"/>
      <c r="AB440" s="38"/>
      <c r="AC440" s="40"/>
      <c r="AD440" s="33"/>
      <c r="AE440" s="35"/>
      <c r="AF440" s="34"/>
      <c r="AG440" s="34"/>
      <c r="AH440" s="35"/>
      <c r="AI440" s="36"/>
      <c r="AJ440" s="37"/>
      <c r="AK440" s="38"/>
      <c r="AL440" s="30"/>
      <c r="AM440" s="30"/>
      <c r="AN440" s="38"/>
      <c r="AO440" s="40"/>
      <c r="AP440" s="33"/>
      <c r="AQ440" s="35"/>
      <c r="AR440" s="41"/>
      <c r="AS440" s="42" t="e">
        <f aca="false">NA()</f>
        <v>#N/A</v>
      </c>
      <c r="AT440" s="43"/>
      <c r="AU440" s="36"/>
    </row>
    <row r="441" customFormat="false" ht="11.25" hidden="false" customHeight="true" outlineLevel="0" collapsed="false">
      <c r="A441" s="24" t="n">
        <v>144</v>
      </c>
      <c r="B441" s="25" t="n">
        <v>111</v>
      </c>
      <c r="C441" s="25" t="n">
        <v>99</v>
      </c>
      <c r="D441" s="26" t="s">
        <v>489</v>
      </c>
      <c r="E441" s="27" t="s">
        <v>490</v>
      </c>
      <c r="F441" s="27" t="s">
        <v>51</v>
      </c>
      <c r="G441" s="27" t="n">
        <v>0</v>
      </c>
      <c r="H441" s="27" t="s">
        <v>491</v>
      </c>
      <c r="I441" s="28" t="s">
        <v>51</v>
      </c>
      <c r="J441" s="29" t="n">
        <v>0</v>
      </c>
      <c r="K441" s="29" t="n">
        <v>0</v>
      </c>
      <c r="L441" s="30" t="s">
        <v>53</v>
      </c>
      <c r="M441" s="30" t="n">
        <v>0</v>
      </c>
      <c r="N441" s="31" t="s">
        <v>490</v>
      </c>
      <c r="O441" s="31" t="s">
        <v>51</v>
      </c>
      <c r="P441" s="31" t="n">
        <v>0</v>
      </c>
      <c r="Q441" s="25" t="n">
        <v>0</v>
      </c>
      <c r="R441" s="32" t="s">
        <v>51</v>
      </c>
      <c r="S441" s="33" t="n">
        <v>0.112218865739123</v>
      </c>
      <c r="T441" s="34" t="n">
        <v>176</v>
      </c>
      <c r="U441" s="34" t="n">
        <v>140</v>
      </c>
      <c r="V441" s="35" t="n">
        <v>0.0408652777769021</v>
      </c>
      <c r="W441" s="36" t="n">
        <v>0.00671969255922895</v>
      </c>
      <c r="X441" s="37" t="n">
        <v>0.212281250001979</v>
      </c>
      <c r="Y441" s="38" t="n">
        <v>0.100062384262856</v>
      </c>
      <c r="Z441" s="30" t="n">
        <v>151</v>
      </c>
      <c r="AA441" s="39" t="n">
        <v>122</v>
      </c>
      <c r="AB441" s="38" t="n">
        <v>0.0856214120358345</v>
      </c>
      <c r="AC441" s="40" t="n">
        <v>0.00649755741966595</v>
      </c>
      <c r="AD441" s="33" t="n">
        <v>0.427453703705396</v>
      </c>
      <c r="AE441" s="35" t="n">
        <v>0.215172453703417</v>
      </c>
      <c r="AF441" s="34" t="n">
        <v>163</v>
      </c>
      <c r="AG441" s="34" t="n">
        <v>125</v>
      </c>
      <c r="AH441" s="35" t="n">
        <v>0.211423611115606</v>
      </c>
      <c r="AI441" s="36" t="n">
        <v>0.00896551890430904</v>
      </c>
      <c r="AJ441" s="37" t="n">
        <v>0.566805555557949</v>
      </c>
      <c r="AK441" s="38" t="n">
        <v>0.139351851852553</v>
      </c>
      <c r="AL441" s="30" t="n">
        <v>159</v>
      </c>
      <c r="AM441" s="30" t="n">
        <v>122</v>
      </c>
      <c r="AN441" s="38" t="n">
        <v>0.274537037039408</v>
      </c>
      <c r="AO441" s="40" t="n">
        <v>0.0109725867600435</v>
      </c>
      <c r="AP441" s="33" t="n">
        <v>0.676859259256162</v>
      </c>
      <c r="AQ441" s="35" t="n">
        <v>0.110053703698213</v>
      </c>
      <c r="AR441" s="41" t="s">
        <v>54</v>
      </c>
      <c r="AS441" s="42" t="n">
        <v>0.320806018513395</v>
      </c>
      <c r="AT441" s="43" t="n">
        <v>0.0123655846851925</v>
      </c>
      <c r="AU441" s="36" t="n">
        <v>0.00871118737781418</v>
      </c>
    </row>
    <row r="442" customFormat="false" ht="11.25" hidden="false" customHeight="false" outlineLevel="0" collapsed="false">
      <c r="A442" s="24"/>
      <c r="B442" s="25"/>
      <c r="C442" s="25"/>
      <c r="D442" s="26"/>
      <c r="E442" s="27"/>
      <c r="F442" s="27"/>
      <c r="G442" s="27"/>
      <c r="H442" s="27"/>
      <c r="I442" s="28"/>
      <c r="J442" s="29"/>
      <c r="K442" s="29"/>
      <c r="L442" s="30"/>
      <c r="M442" s="30"/>
      <c r="N442" s="44" t="s">
        <v>491</v>
      </c>
      <c r="O442" s="44" t="s">
        <v>51</v>
      </c>
      <c r="P442" s="44" t="n">
        <v>0</v>
      </c>
      <c r="Q442" s="25"/>
      <c r="R442" s="32"/>
      <c r="S442" s="33"/>
      <c r="T442" s="34"/>
      <c r="U442" s="34"/>
      <c r="V442" s="35"/>
      <c r="W442" s="36"/>
      <c r="X442" s="37"/>
      <c r="Y442" s="38"/>
      <c r="Z442" s="30"/>
      <c r="AA442" s="39"/>
      <c r="AB442" s="38"/>
      <c r="AC442" s="40"/>
      <c r="AD442" s="33"/>
      <c r="AE442" s="35"/>
      <c r="AF442" s="34"/>
      <c r="AG442" s="34"/>
      <c r="AH442" s="35"/>
      <c r="AI442" s="36"/>
      <c r="AJ442" s="37"/>
      <c r="AK442" s="38"/>
      <c r="AL442" s="30"/>
      <c r="AM442" s="30"/>
      <c r="AN442" s="38"/>
      <c r="AO442" s="40"/>
      <c r="AP442" s="33"/>
      <c r="AQ442" s="35"/>
      <c r="AR442" s="41"/>
      <c r="AS442" s="42" t="e">
        <f aca="false">NA()</f>
        <v>#N/A</v>
      </c>
      <c r="AT442" s="43"/>
      <c r="AU442" s="36"/>
    </row>
    <row r="443" customFormat="false" ht="12" hidden="false" customHeight="false" outlineLevel="0" collapsed="false">
      <c r="A443" s="24"/>
      <c r="B443" s="25"/>
      <c r="C443" s="25"/>
      <c r="D443" s="26"/>
      <c r="E443" s="27"/>
      <c r="F443" s="27"/>
      <c r="G443" s="27"/>
      <c r="H443" s="27"/>
      <c r="I443" s="28"/>
      <c r="J443" s="29"/>
      <c r="K443" s="29"/>
      <c r="L443" s="30"/>
      <c r="M443" s="30"/>
      <c r="N443" s="45" t="n">
        <v>0</v>
      </c>
      <c r="O443" s="45"/>
      <c r="P443" s="45" t="n">
        <v>0</v>
      </c>
      <c r="Q443" s="25"/>
      <c r="R443" s="32"/>
      <c r="S443" s="33"/>
      <c r="T443" s="34"/>
      <c r="U443" s="34"/>
      <c r="V443" s="35"/>
      <c r="W443" s="36"/>
      <c r="X443" s="37"/>
      <c r="Y443" s="38"/>
      <c r="Z443" s="30"/>
      <c r="AA443" s="39"/>
      <c r="AB443" s="38"/>
      <c r="AC443" s="40"/>
      <c r="AD443" s="33"/>
      <c r="AE443" s="35"/>
      <c r="AF443" s="34"/>
      <c r="AG443" s="34"/>
      <c r="AH443" s="35"/>
      <c r="AI443" s="36"/>
      <c r="AJ443" s="37"/>
      <c r="AK443" s="38"/>
      <c r="AL443" s="30"/>
      <c r="AM443" s="30"/>
      <c r="AN443" s="38"/>
      <c r="AO443" s="40"/>
      <c r="AP443" s="33"/>
      <c r="AQ443" s="35"/>
      <c r="AR443" s="41"/>
      <c r="AS443" s="42" t="e">
        <f aca="false">NA()</f>
        <v>#N/A</v>
      </c>
      <c r="AT443" s="43"/>
      <c r="AU443" s="36"/>
    </row>
    <row r="444" customFormat="false" ht="11.25" hidden="false" customHeight="true" outlineLevel="0" collapsed="false">
      <c r="A444" s="24" t="n">
        <v>145</v>
      </c>
      <c r="B444" s="25" t="n">
        <v>112</v>
      </c>
      <c r="C444" s="25" t="n">
        <v>76</v>
      </c>
      <c r="D444" s="26" t="s">
        <v>492</v>
      </c>
      <c r="E444" s="27" t="s">
        <v>493</v>
      </c>
      <c r="F444" s="27" t="s">
        <v>51</v>
      </c>
      <c r="G444" s="27" t="n">
        <v>0</v>
      </c>
      <c r="H444" s="27" t="s">
        <v>494</v>
      </c>
      <c r="I444" s="28" t="s">
        <v>51</v>
      </c>
      <c r="J444" s="29" t="n">
        <v>0</v>
      </c>
      <c r="K444" s="29" t="n">
        <v>0</v>
      </c>
      <c r="L444" s="30" t="s">
        <v>53</v>
      </c>
      <c r="M444" s="30" t="n">
        <v>0</v>
      </c>
      <c r="N444" s="31" t="s">
        <v>493</v>
      </c>
      <c r="O444" s="31" t="s">
        <v>51</v>
      </c>
      <c r="P444" s="31" t="n">
        <v>0</v>
      </c>
      <c r="Q444" s="25" t="n">
        <v>0</v>
      </c>
      <c r="R444" s="32" t="s">
        <v>51</v>
      </c>
      <c r="S444" s="33" t="n">
        <v>0.0995651620396529</v>
      </c>
      <c r="T444" s="34" t="n">
        <v>106</v>
      </c>
      <c r="U444" s="34" t="n">
        <v>88</v>
      </c>
      <c r="V444" s="35" t="n">
        <v>0.0282115740774316</v>
      </c>
      <c r="W444" s="36" t="n">
        <v>0.00596198575087742</v>
      </c>
      <c r="X444" s="37" t="n">
        <v>0.201021180553653</v>
      </c>
      <c r="Y444" s="38" t="n">
        <v>0.101456018514</v>
      </c>
      <c r="Z444" s="30" t="n">
        <v>116</v>
      </c>
      <c r="AA444" s="39" t="n">
        <v>95</v>
      </c>
      <c r="AB444" s="38" t="n">
        <v>0.0743613425875083</v>
      </c>
      <c r="AC444" s="40" t="n">
        <v>0.00658805315025973</v>
      </c>
      <c r="AD444" s="33" t="n">
        <v>0.383530092592991</v>
      </c>
      <c r="AE444" s="35" t="n">
        <v>0.182508912039339</v>
      </c>
      <c r="AF444" s="34" t="n">
        <v>118</v>
      </c>
      <c r="AG444" s="34" t="n">
        <v>94</v>
      </c>
      <c r="AH444" s="35" t="n">
        <v>0.167500000003201</v>
      </c>
      <c r="AI444" s="36" t="n">
        <v>0.00760453800163911</v>
      </c>
      <c r="AJ444" s="37" t="n">
        <v>0.566840277781012</v>
      </c>
      <c r="AK444" s="38" t="n">
        <v>0.18331018518802</v>
      </c>
      <c r="AL444" s="30" t="n">
        <v>160</v>
      </c>
      <c r="AM444" s="30" t="n">
        <v>123</v>
      </c>
      <c r="AN444" s="38" t="n">
        <v>0.274571759262471</v>
      </c>
      <c r="AO444" s="40" t="n">
        <v>0.0144338728494504</v>
      </c>
      <c r="AP444" s="33" t="n">
        <v>0.691666666665697</v>
      </c>
      <c r="AQ444" s="35" t="n">
        <v>0.124826388884685</v>
      </c>
      <c r="AR444" s="41" t="s">
        <v>54</v>
      </c>
      <c r="AS444" s="42" t="n">
        <v>0.335613425922929</v>
      </c>
      <c r="AT444" s="43" t="n">
        <v>0.0140254369533354</v>
      </c>
      <c r="AU444" s="36" t="n">
        <v>0.00890175890174642</v>
      </c>
    </row>
    <row r="445" customFormat="false" ht="11.25" hidden="false" customHeight="false" outlineLevel="0" collapsed="false">
      <c r="A445" s="24"/>
      <c r="B445" s="25"/>
      <c r="C445" s="25"/>
      <c r="D445" s="26"/>
      <c r="E445" s="27"/>
      <c r="F445" s="27"/>
      <c r="G445" s="27"/>
      <c r="H445" s="27"/>
      <c r="I445" s="28"/>
      <c r="J445" s="29"/>
      <c r="K445" s="29"/>
      <c r="L445" s="30"/>
      <c r="M445" s="30"/>
      <c r="N445" s="44" t="s">
        <v>494</v>
      </c>
      <c r="O445" s="44" t="s">
        <v>51</v>
      </c>
      <c r="P445" s="44" t="n">
        <v>0</v>
      </c>
      <c r="Q445" s="25"/>
      <c r="R445" s="32"/>
      <c r="S445" s="33"/>
      <c r="T445" s="34"/>
      <c r="U445" s="34"/>
      <c r="V445" s="35"/>
      <c r="W445" s="36"/>
      <c r="X445" s="37"/>
      <c r="Y445" s="38"/>
      <c r="Z445" s="30"/>
      <c r="AA445" s="39"/>
      <c r="AB445" s="38"/>
      <c r="AC445" s="40"/>
      <c r="AD445" s="33"/>
      <c r="AE445" s="35"/>
      <c r="AF445" s="34"/>
      <c r="AG445" s="34"/>
      <c r="AH445" s="35"/>
      <c r="AI445" s="36"/>
      <c r="AJ445" s="37"/>
      <c r="AK445" s="38"/>
      <c r="AL445" s="30"/>
      <c r="AM445" s="30"/>
      <c r="AN445" s="38"/>
      <c r="AO445" s="40"/>
      <c r="AP445" s="33"/>
      <c r="AQ445" s="35"/>
      <c r="AR445" s="41"/>
      <c r="AS445" s="42" t="e">
        <f aca="false">NA()</f>
        <v>#N/A</v>
      </c>
      <c r="AT445" s="43"/>
      <c r="AU445" s="36"/>
    </row>
    <row r="446" customFormat="false" ht="12" hidden="false" customHeight="false" outlineLevel="0" collapsed="false">
      <c r="A446" s="24"/>
      <c r="B446" s="25"/>
      <c r="C446" s="25"/>
      <c r="D446" s="26"/>
      <c r="E446" s="27"/>
      <c r="F446" s="27"/>
      <c r="G446" s="27"/>
      <c r="H446" s="27"/>
      <c r="I446" s="28"/>
      <c r="J446" s="29"/>
      <c r="K446" s="29"/>
      <c r="L446" s="30"/>
      <c r="M446" s="30"/>
      <c r="N446" s="45" t="n">
        <v>0</v>
      </c>
      <c r="O446" s="45"/>
      <c r="P446" s="45" t="n">
        <v>0</v>
      </c>
      <c r="Q446" s="25"/>
      <c r="R446" s="32"/>
      <c r="S446" s="33"/>
      <c r="T446" s="34"/>
      <c r="U446" s="34"/>
      <c r="V446" s="35"/>
      <c r="W446" s="36"/>
      <c r="X446" s="37"/>
      <c r="Y446" s="38"/>
      <c r="Z446" s="30"/>
      <c r="AA446" s="39"/>
      <c r="AB446" s="38"/>
      <c r="AC446" s="40"/>
      <c r="AD446" s="33"/>
      <c r="AE446" s="35"/>
      <c r="AF446" s="34"/>
      <c r="AG446" s="34"/>
      <c r="AH446" s="35"/>
      <c r="AI446" s="36"/>
      <c r="AJ446" s="37"/>
      <c r="AK446" s="38"/>
      <c r="AL446" s="30"/>
      <c r="AM446" s="30"/>
      <c r="AN446" s="38"/>
      <c r="AO446" s="40"/>
      <c r="AP446" s="33"/>
      <c r="AQ446" s="35"/>
      <c r="AR446" s="41"/>
      <c r="AS446" s="42" t="e">
        <f aca="false">NA()</f>
        <v>#N/A</v>
      </c>
      <c r="AT446" s="43"/>
      <c r="AU446" s="36"/>
    </row>
  </sheetData>
  <autoFilter ref="A8:AU8"/>
  <mergeCells count="6436">
    <mergeCell ref="A1:AU1"/>
    <mergeCell ref="A2:AU2"/>
    <mergeCell ref="A3:AU3"/>
    <mergeCell ref="A4:AU4"/>
    <mergeCell ref="A5:AU5"/>
    <mergeCell ref="A6:AT6"/>
    <mergeCell ref="S7:W7"/>
    <mergeCell ref="X7:AC7"/>
    <mergeCell ref="AD7:AI7"/>
    <mergeCell ref="AJ7:AO7"/>
    <mergeCell ref="AP7:AU7"/>
    <mergeCell ref="AR8:AS8"/>
    <mergeCell ref="A9:A11"/>
    <mergeCell ref="B9:B11"/>
    <mergeCell ref="C9:C11"/>
    <mergeCell ref="D9:D11"/>
    <mergeCell ref="E9:E11"/>
    <mergeCell ref="F9:F11"/>
    <mergeCell ref="G9:G11"/>
    <mergeCell ref="H9:H11"/>
    <mergeCell ref="I9:I11"/>
    <mergeCell ref="J9:J11"/>
    <mergeCell ref="K9:K11"/>
    <mergeCell ref="L9:L11"/>
    <mergeCell ref="M9:M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12:A14"/>
    <mergeCell ref="B12:B14"/>
    <mergeCell ref="C12:C14"/>
    <mergeCell ref="D12:D14"/>
    <mergeCell ref="E12:E14"/>
    <mergeCell ref="F12:F14"/>
    <mergeCell ref="G12:G14"/>
    <mergeCell ref="H12:H14"/>
    <mergeCell ref="I12:I14"/>
    <mergeCell ref="J12:J14"/>
    <mergeCell ref="K12:K14"/>
    <mergeCell ref="L12:L14"/>
    <mergeCell ref="M12:M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15:A17"/>
    <mergeCell ref="B15:B17"/>
    <mergeCell ref="C15:C17"/>
    <mergeCell ref="D15:D17"/>
    <mergeCell ref="E15:E17"/>
    <mergeCell ref="F15:F17"/>
    <mergeCell ref="G15:G17"/>
    <mergeCell ref="H15:H17"/>
    <mergeCell ref="I15:I17"/>
    <mergeCell ref="J15:J17"/>
    <mergeCell ref="K15:K17"/>
    <mergeCell ref="L15:L17"/>
    <mergeCell ref="M15:M17"/>
    <mergeCell ref="Q15:Q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18:A20"/>
    <mergeCell ref="B18:B20"/>
    <mergeCell ref="C18:C20"/>
    <mergeCell ref="D18:D20"/>
    <mergeCell ref="E18:E20"/>
    <mergeCell ref="F18:F20"/>
    <mergeCell ref="G18:G20"/>
    <mergeCell ref="H18:H20"/>
    <mergeCell ref="I18:I20"/>
    <mergeCell ref="J18:J20"/>
    <mergeCell ref="K18:K20"/>
    <mergeCell ref="L18:L20"/>
    <mergeCell ref="M18:M20"/>
    <mergeCell ref="Q18:Q20"/>
    <mergeCell ref="R18:R20"/>
    <mergeCell ref="S18:S20"/>
    <mergeCell ref="T18:T20"/>
    <mergeCell ref="U18:U20"/>
    <mergeCell ref="V18:V20"/>
    <mergeCell ref="W18:W20"/>
    <mergeCell ref="X18:X20"/>
    <mergeCell ref="Y18:Y20"/>
    <mergeCell ref="Z18:Z20"/>
    <mergeCell ref="AA18:AA20"/>
    <mergeCell ref="AB18:AB20"/>
    <mergeCell ref="AC18:AC20"/>
    <mergeCell ref="AD18:AD20"/>
    <mergeCell ref="AE18:AE20"/>
    <mergeCell ref="AF18:AF20"/>
    <mergeCell ref="AG18:AG20"/>
    <mergeCell ref="AH18:AH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AU18:AU20"/>
    <mergeCell ref="A21:A23"/>
    <mergeCell ref="B21:B23"/>
    <mergeCell ref="C21:C23"/>
    <mergeCell ref="D21:D23"/>
    <mergeCell ref="E21:E23"/>
    <mergeCell ref="F21:F23"/>
    <mergeCell ref="G21:G23"/>
    <mergeCell ref="H21:H23"/>
    <mergeCell ref="I21:I23"/>
    <mergeCell ref="J21:J23"/>
    <mergeCell ref="K21:K23"/>
    <mergeCell ref="L21:L23"/>
    <mergeCell ref="M21:M23"/>
    <mergeCell ref="Q21:Q23"/>
    <mergeCell ref="R21:R23"/>
    <mergeCell ref="S21:S23"/>
    <mergeCell ref="T21:T23"/>
    <mergeCell ref="U21:U23"/>
    <mergeCell ref="V21:V23"/>
    <mergeCell ref="W21:W23"/>
    <mergeCell ref="X21:X23"/>
    <mergeCell ref="Y21:Y23"/>
    <mergeCell ref="Z21:Z23"/>
    <mergeCell ref="AA21:AA23"/>
    <mergeCell ref="AB21:AB23"/>
    <mergeCell ref="AC21:AC23"/>
    <mergeCell ref="AD21:AD23"/>
    <mergeCell ref="AE21:AE23"/>
    <mergeCell ref="AF21:AF23"/>
    <mergeCell ref="AG21:AG23"/>
    <mergeCell ref="AH21:AH23"/>
    <mergeCell ref="AI21:AI23"/>
    <mergeCell ref="AJ21:AJ23"/>
    <mergeCell ref="AK21:AK23"/>
    <mergeCell ref="AL21:AL23"/>
    <mergeCell ref="AM21:AM23"/>
    <mergeCell ref="AN21:AN23"/>
    <mergeCell ref="AO21:AO23"/>
    <mergeCell ref="AP21:AP23"/>
    <mergeCell ref="AQ21:AQ23"/>
    <mergeCell ref="AR21:AR23"/>
    <mergeCell ref="AS21:AS23"/>
    <mergeCell ref="AT21:AT23"/>
    <mergeCell ref="AU21:AU23"/>
    <mergeCell ref="A24:A26"/>
    <mergeCell ref="B24:B26"/>
    <mergeCell ref="C24:C26"/>
    <mergeCell ref="D24:D26"/>
    <mergeCell ref="E24:E26"/>
    <mergeCell ref="F24:F26"/>
    <mergeCell ref="G24:G26"/>
    <mergeCell ref="H24:H26"/>
    <mergeCell ref="I24:I26"/>
    <mergeCell ref="J24:J26"/>
    <mergeCell ref="K24:K26"/>
    <mergeCell ref="L24:L26"/>
    <mergeCell ref="M24:M26"/>
    <mergeCell ref="Q24:Q26"/>
    <mergeCell ref="R24:R26"/>
    <mergeCell ref="S24:S26"/>
    <mergeCell ref="T24:T26"/>
    <mergeCell ref="U24:U26"/>
    <mergeCell ref="V24:V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27:A29"/>
    <mergeCell ref="B27:B29"/>
    <mergeCell ref="C27:C29"/>
    <mergeCell ref="D27:D29"/>
    <mergeCell ref="E27:E29"/>
    <mergeCell ref="F27:F29"/>
    <mergeCell ref="G27:G29"/>
    <mergeCell ref="H27:H29"/>
    <mergeCell ref="I27:I29"/>
    <mergeCell ref="J27:J29"/>
    <mergeCell ref="K27:K29"/>
    <mergeCell ref="L27:L29"/>
    <mergeCell ref="M27:M29"/>
    <mergeCell ref="Q27:Q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AN27:AN29"/>
    <mergeCell ref="AO27:AO29"/>
    <mergeCell ref="AP27:AP29"/>
    <mergeCell ref="AQ27:AQ29"/>
    <mergeCell ref="AR27:AR29"/>
    <mergeCell ref="AS27:AS29"/>
    <mergeCell ref="AT27:AT29"/>
    <mergeCell ref="AU27:AU29"/>
    <mergeCell ref="A30:A32"/>
    <mergeCell ref="B30:B32"/>
    <mergeCell ref="C30:C32"/>
    <mergeCell ref="D30:D32"/>
    <mergeCell ref="E30:E32"/>
    <mergeCell ref="F30:F32"/>
    <mergeCell ref="G30:G32"/>
    <mergeCell ref="H30:H32"/>
    <mergeCell ref="I30:I32"/>
    <mergeCell ref="J30:J32"/>
    <mergeCell ref="K30:K32"/>
    <mergeCell ref="L30:L32"/>
    <mergeCell ref="M30:M32"/>
    <mergeCell ref="Q30:Q32"/>
    <mergeCell ref="R30:R32"/>
    <mergeCell ref="S30:S32"/>
    <mergeCell ref="T30:T32"/>
    <mergeCell ref="U30:U32"/>
    <mergeCell ref="V30:V32"/>
    <mergeCell ref="W30:W32"/>
    <mergeCell ref="X30:X32"/>
    <mergeCell ref="Y30:Y32"/>
    <mergeCell ref="Z30:Z32"/>
    <mergeCell ref="AA30:AA32"/>
    <mergeCell ref="AB30:AB32"/>
    <mergeCell ref="AC30:AC32"/>
    <mergeCell ref="AD30:AD32"/>
    <mergeCell ref="AE30:AE32"/>
    <mergeCell ref="AF30:AF32"/>
    <mergeCell ref="AG30:AG32"/>
    <mergeCell ref="AH30:AH32"/>
    <mergeCell ref="AI30:AI32"/>
    <mergeCell ref="AJ30:AJ32"/>
    <mergeCell ref="AK30:AK32"/>
    <mergeCell ref="AL30:AL32"/>
    <mergeCell ref="AM30:AM32"/>
    <mergeCell ref="AN30:AN32"/>
    <mergeCell ref="AO30:AO32"/>
    <mergeCell ref="AP30:AP32"/>
    <mergeCell ref="AQ30:AQ32"/>
    <mergeCell ref="AR30:AR32"/>
    <mergeCell ref="AS30:AS32"/>
    <mergeCell ref="AT30:AT32"/>
    <mergeCell ref="AU30:AU32"/>
    <mergeCell ref="A33:A35"/>
    <mergeCell ref="B33:B35"/>
    <mergeCell ref="C33:C35"/>
    <mergeCell ref="D33:D35"/>
    <mergeCell ref="E33:E35"/>
    <mergeCell ref="F33:F35"/>
    <mergeCell ref="G33:G35"/>
    <mergeCell ref="H33:H35"/>
    <mergeCell ref="I33:I35"/>
    <mergeCell ref="J33:J35"/>
    <mergeCell ref="K33:K35"/>
    <mergeCell ref="L33:L35"/>
    <mergeCell ref="M33:M35"/>
    <mergeCell ref="Q33:Q35"/>
    <mergeCell ref="R33:R35"/>
    <mergeCell ref="S33:S35"/>
    <mergeCell ref="T33:T35"/>
    <mergeCell ref="U33:U35"/>
    <mergeCell ref="V33:V35"/>
    <mergeCell ref="W33:W35"/>
    <mergeCell ref="X33:X35"/>
    <mergeCell ref="Y33:Y35"/>
    <mergeCell ref="Z33:Z35"/>
    <mergeCell ref="AA33:AA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AR33:AR35"/>
    <mergeCell ref="AS33:AS35"/>
    <mergeCell ref="AT33:AT35"/>
    <mergeCell ref="AU33:AU35"/>
    <mergeCell ref="A36:A38"/>
    <mergeCell ref="B36:B38"/>
    <mergeCell ref="C36:C38"/>
    <mergeCell ref="D36:D38"/>
    <mergeCell ref="E36:E38"/>
    <mergeCell ref="F36:F38"/>
    <mergeCell ref="G36:G38"/>
    <mergeCell ref="H36:H38"/>
    <mergeCell ref="I36:I38"/>
    <mergeCell ref="J36:J38"/>
    <mergeCell ref="K36:K38"/>
    <mergeCell ref="L36:L38"/>
    <mergeCell ref="M36:M38"/>
    <mergeCell ref="Q36:Q38"/>
    <mergeCell ref="R36:R38"/>
    <mergeCell ref="S36:S38"/>
    <mergeCell ref="T36:T38"/>
    <mergeCell ref="U36:U38"/>
    <mergeCell ref="V36:V38"/>
    <mergeCell ref="W36:W38"/>
    <mergeCell ref="X36:X38"/>
    <mergeCell ref="Y36:Y38"/>
    <mergeCell ref="Z36:Z38"/>
    <mergeCell ref="AA36:AA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AR36:AR38"/>
    <mergeCell ref="AS36:AS38"/>
    <mergeCell ref="AT36:AT38"/>
    <mergeCell ref="AU36:AU38"/>
    <mergeCell ref="A39:A41"/>
    <mergeCell ref="B39:B41"/>
    <mergeCell ref="C39:C41"/>
    <mergeCell ref="D39:D41"/>
    <mergeCell ref="E39:E41"/>
    <mergeCell ref="F39:F41"/>
    <mergeCell ref="G39:G41"/>
    <mergeCell ref="H39:H41"/>
    <mergeCell ref="I39:I41"/>
    <mergeCell ref="J39:J41"/>
    <mergeCell ref="K39:K41"/>
    <mergeCell ref="L39:L41"/>
    <mergeCell ref="M39:M41"/>
    <mergeCell ref="Q39:Q41"/>
    <mergeCell ref="R39:R41"/>
    <mergeCell ref="S39:S41"/>
    <mergeCell ref="T39:T41"/>
    <mergeCell ref="U39:U41"/>
    <mergeCell ref="V39:V41"/>
    <mergeCell ref="W39:W41"/>
    <mergeCell ref="X39:X41"/>
    <mergeCell ref="Y39:Y41"/>
    <mergeCell ref="Z39:Z41"/>
    <mergeCell ref="AA39:AA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42:A44"/>
    <mergeCell ref="B42:B44"/>
    <mergeCell ref="C42:C44"/>
    <mergeCell ref="D42:D44"/>
    <mergeCell ref="E42:E44"/>
    <mergeCell ref="F42:F44"/>
    <mergeCell ref="G42:G44"/>
    <mergeCell ref="H42:H44"/>
    <mergeCell ref="I42:I44"/>
    <mergeCell ref="J42:J44"/>
    <mergeCell ref="K42:K44"/>
    <mergeCell ref="L42:L44"/>
    <mergeCell ref="M42:M44"/>
    <mergeCell ref="Q42:Q44"/>
    <mergeCell ref="R42:R44"/>
    <mergeCell ref="S42:S44"/>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AR42:AR44"/>
    <mergeCell ref="AS42:AS44"/>
    <mergeCell ref="AT42:AT44"/>
    <mergeCell ref="AU42:AU44"/>
    <mergeCell ref="A45:A47"/>
    <mergeCell ref="B45:B47"/>
    <mergeCell ref="C45:C47"/>
    <mergeCell ref="D45:D47"/>
    <mergeCell ref="E45:E47"/>
    <mergeCell ref="F45:F47"/>
    <mergeCell ref="G45:G47"/>
    <mergeCell ref="H45:H47"/>
    <mergeCell ref="I45:I47"/>
    <mergeCell ref="J45:J47"/>
    <mergeCell ref="K45:K47"/>
    <mergeCell ref="L45:L47"/>
    <mergeCell ref="M45:M47"/>
    <mergeCell ref="Q45:Q47"/>
    <mergeCell ref="R45:R47"/>
    <mergeCell ref="S45:S47"/>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7"/>
    <mergeCell ref="AH45:AH47"/>
    <mergeCell ref="AI45:AI47"/>
    <mergeCell ref="AJ45:AJ47"/>
    <mergeCell ref="AK45:AK47"/>
    <mergeCell ref="AL45:AL47"/>
    <mergeCell ref="AM45:AM47"/>
    <mergeCell ref="AN45:AN47"/>
    <mergeCell ref="AO45:AO47"/>
    <mergeCell ref="AP45:AP47"/>
    <mergeCell ref="AQ45:AQ47"/>
    <mergeCell ref="AR45:AR47"/>
    <mergeCell ref="AS45:AS47"/>
    <mergeCell ref="AT45:AT47"/>
    <mergeCell ref="AU45:AU47"/>
    <mergeCell ref="A48:A50"/>
    <mergeCell ref="B48:B50"/>
    <mergeCell ref="C48:C50"/>
    <mergeCell ref="D48:D50"/>
    <mergeCell ref="E48:E50"/>
    <mergeCell ref="F48:F50"/>
    <mergeCell ref="G48:G50"/>
    <mergeCell ref="H48:H50"/>
    <mergeCell ref="I48:I50"/>
    <mergeCell ref="J48:J50"/>
    <mergeCell ref="K48:K50"/>
    <mergeCell ref="L48:L50"/>
    <mergeCell ref="M48:M50"/>
    <mergeCell ref="Q48:Q50"/>
    <mergeCell ref="R48:R50"/>
    <mergeCell ref="S48:S50"/>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50"/>
    <mergeCell ref="AH48:AH50"/>
    <mergeCell ref="AI48:AI50"/>
    <mergeCell ref="AJ48:AJ50"/>
    <mergeCell ref="AK48:AK50"/>
    <mergeCell ref="AL48:AL50"/>
    <mergeCell ref="AM48:AM50"/>
    <mergeCell ref="AN48:AN50"/>
    <mergeCell ref="AO48:AO50"/>
    <mergeCell ref="AP48:AP50"/>
    <mergeCell ref="AQ48:AQ50"/>
    <mergeCell ref="AR48:AR50"/>
    <mergeCell ref="AS48:AS50"/>
    <mergeCell ref="AT48:AT50"/>
    <mergeCell ref="AU48:AU50"/>
    <mergeCell ref="A51:A53"/>
    <mergeCell ref="B51:B53"/>
    <mergeCell ref="C51:C53"/>
    <mergeCell ref="D51:D53"/>
    <mergeCell ref="E51:E53"/>
    <mergeCell ref="F51:F53"/>
    <mergeCell ref="G51:G53"/>
    <mergeCell ref="H51:H53"/>
    <mergeCell ref="I51:I53"/>
    <mergeCell ref="J51:J53"/>
    <mergeCell ref="K51:K53"/>
    <mergeCell ref="L51:L53"/>
    <mergeCell ref="M51:M53"/>
    <mergeCell ref="Q51:Q53"/>
    <mergeCell ref="R51:R53"/>
    <mergeCell ref="S51:S53"/>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AT51:AT53"/>
    <mergeCell ref="AU51:AU53"/>
    <mergeCell ref="A54:A56"/>
    <mergeCell ref="B54:B56"/>
    <mergeCell ref="C54:C56"/>
    <mergeCell ref="D54:D56"/>
    <mergeCell ref="E54:E56"/>
    <mergeCell ref="F54:F56"/>
    <mergeCell ref="G54:G56"/>
    <mergeCell ref="H54:H56"/>
    <mergeCell ref="I54:I56"/>
    <mergeCell ref="J54:J56"/>
    <mergeCell ref="K54:K56"/>
    <mergeCell ref="L54:L56"/>
    <mergeCell ref="M54:M56"/>
    <mergeCell ref="Q54:Q56"/>
    <mergeCell ref="R54:R56"/>
    <mergeCell ref="S54:S56"/>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AR54:AR56"/>
    <mergeCell ref="AS54:AS56"/>
    <mergeCell ref="AT54:AT56"/>
    <mergeCell ref="AU54:AU56"/>
    <mergeCell ref="A57:A59"/>
    <mergeCell ref="B57:B59"/>
    <mergeCell ref="C57:C59"/>
    <mergeCell ref="D57:D59"/>
    <mergeCell ref="E57:E59"/>
    <mergeCell ref="F57:F59"/>
    <mergeCell ref="G57:G59"/>
    <mergeCell ref="H57:H59"/>
    <mergeCell ref="I57:I59"/>
    <mergeCell ref="J57:J59"/>
    <mergeCell ref="K57:K59"/>
    <mergeCell ref="L57:L59"/>
    <mergeCell ref="M57:M59"/>
    <mergeCell ref="Q57:Q59"/>
    <mergeCell ref="R57:R59"/>
    <mergeCell ref="S57:S59"/>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AR57:AR59"/>
    <mergeCell ref="AS57:AS59"/>
    <mergeCell ref="AT57:AT59"/>
    <mergeCell ref="AU57:AU59"/>
    <mergeCell ref="A60:A62"/>
    <mergeCell ref="B60:B62"/>
    <mergeCell ref="C60:C62"/>
    <mergeCell ref="D60:D62"/>
    <mergeCell ref="E60:E62"/>
    <mergeCell ref="F60:F62"/>
    <mergeCell ref="G60:G62"/>
    <mergeCell ref="H60:H62"/>
    <mergeCell ref="I60:I62"/>
    <mergeCell ref="J60:J62"/>
    <mergeCell ref="K60:K62"/>
    <mergeCell ref="L60:L62"/>
    <mergeCell ref="M60:M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63:A65"/>
    <mergeCell ref="B63:B65"/>
    <mergeCell ref="C63:C65"/>
    <mergeCell ref="D63:D65"/>
    <mergeCell ref="E63:E65"/>
    <mergeCell ref="F63:F65"/>
    <mergeCell ref="G63:G65"/>
    <mergeCell ref="H63:H65"/>
    <mergeCell ref="I63:I65"/>
    <mergeCell ref="J63:J65"/>
    <mergeCell ref="K63:K65"/>
    <mergeCell ref="L63:L65"/>
    <mergeCell ref="M63:M65"/>
    <mergeCell ref="Q63:Q65"/>
    <mergeCell ref="R63:R65"/>
    <mergeCell ref="S63:S65"/>
    <mergeCell ref="T63:T65"/>
    <mergeCell ref="U63:U65"/>
    <mergeCell ref="V63:V65"/>
    <mergeCell ref="W63:W65"/>
    <mergeCell ref="X63:X65"/>
    <mergeCell ref="Y63:Y65"/>
    <mergeCell ref="Z63:Z65"/>
    <mergeCell ref="AA63:AA65"/>
    <mergeCell ref="AB63:AB65"/>
    <mergeCell ref="AC63:AC65"/>
    <mergeCell ref="AD63:AD65"/>
    <mergeCell ref="AE63:AE65"/>
    <mergeCell ref="AF63:AF65"/>
    <mergeCell ref="AG63:AG65"/>
    <mergeCell ref="AH63:AH65"/>
    <mergeCell ref="AI63:AI65"/>
    <mergeCell ref="AJ63:AJ65"/>
    <mergeCell ref="AK63:AK65"/>
    <mergeCell ref="AL63:AL65"/>
    <mergeCell ref="AM63:AM65"/>
    <mergeCell ref="AN63:AN65"/>
    <mergeCell ref="AO63:AO65"/>
    <mergeCell ref="AP63:AP65"/>
    <mergeCell ref="AQ63:AQ65"/>
    <mergeCell ref="AR63:AR65"/>
    <mergeCell ref="AS63:AS65"/>
    <mergeCell ref="AT63:AT65"/>
    <mergeCell ref="AU63:AU65"/>
    <mergeCell ref="A66:A68"/>
    <mergeCell ref="B66:B68"/>
    <mergeCell ref="C66:C68"/>
    <mergeCell ref="D66:D68"/>
    <mergeCell ref="E66:E68"/>
    <mergeCell ref="F66:F68"/>
    <mergeCell ref="G66:G68"/>
    <mergeCell ref="H66:H68"/>
    <mergeCell ref="I66:I68"/>
    <mergeCell ref="J66:J68"/>
    <mergeCell ref="K66:K68"/>
    <mergeCell ref="L66:L68"/>
    <mergeCell ref="M66:M68"/>
    <mergeCell ref="Q66:Q68"/>
    <mergeCell ref="R66:R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AO66:AO68"/>
    <mergeCell ref="AP66:AP68"/>
    <mergeCell ref="AQ66:AQ68"/>
    <mergeCell ref="AR66:AR68"/>
    <mergeCell ref="AS66:AS68"/>
    <mergeCell ref="AT66:AT68"/>
    <mergeCell ref="AU66:AU68"/>
    <mergeCell ref="A69:A71"/>
    <mergeCell ref="B69:B71"/>
    <mergeCell ref="C69:C71"/>
    <mergeCell ref="D69:D71"/>
    <mergeCell ref="E69:E71"/>
    <mergeCell ref="F69:F71"/>
    <mergeCell ref="G69:G71"/>
    <mergeCell ref="H69:H71"/>
    <mergeCell ref="I69:I71"/>
    <mergeCell ref="J69:J71"/>
    <mergeCell ref="K69:K71"/>
    <mergeCell ref="L69:L71"/>
    <mergeCell ref="M69:M71"/>
    <mergeCell ref="Q69:Q71"/>
    <mergeCell ref="R69:R71"/>
    <mergeCell ref="S69:S71"/>
    <mergeCell ref="T69:T71"/>
    <mergeCell ref="U69:U71"/>
    <mergeCell ref="V69:V71"/>
    <mergeCell ref="W69:W71"/>
    <mergeCell ref="X69:X71"/>
    <mergeCell ref="Y69:Y71"/>
    <mergeCell ref="Z69:Z71"/>
    <mergeCell ref="AA69:AA71"/>
    <mergeCell ref="AB69:AB71"/>
    <mergeCell ref="AC69:AC71"/>
    <mergeCell ref="AD69:AD71"/>
    <mergeCell ref="AE69:AE71"/>
    <mergeCell ref="AF69:AF71"/>
    <mergeCell ref="AG69:AG71"/>
    <mergeCell ref="AH69:AH71"/>
    <mergeCell ref="AI69:AI71"/>
    <mergeCell ref="AJ69:AJ71"/>
    <mergeCell ref="AK69:AK71"/>
    <mergeCell ref="AL69:AL71"/>
    <mergeCell ref="AM69:AM71"/>
    <mergeCell ref="AN69:AN71"/>
    <mergeCell ref="AO69:AO71"/>
    <mergeCell ref="AP69:AP71"/>
    <mergeCell ref="AQ69:AQ71"/>
    <mergeCell ref="AR69:AR71"/>
    <mergeCell ref="AS69:AS71"/>
    <mergeCell ref="AT69:AT71"/>
    <mergeCell ref="AU69:AU71"/>
    <mergeCell ref="A72:A74"/>
    <mergeCell ref="B72:B74"/>
    <mergeCell ref="C72:C74"/>
    <mergeCell ref="D72:D74"/>
    <mergeCell ref="E72:E74"/>
    <mergeCell ref="F72:F74"/>
    <mergeCell ref="G72:G74"/>
    <mergeCell ref="H72:H74"/>
    <mergeCell ref="I72:I74"/>
    <mergeCell ref="J72:J74"/>
    <mergeCell ref="K72:K74"/>
    <mergeCell ref="L72:L74"/>
    <mergeCell ref="M72:M74"/>
    <mergeCell ref="Q72:Q74"/>
    <mergeCell ref="R72:R74"/>
    <mergeCell ref="S72:S74"/>
    <mergeCell ref="T72:T74"/>
    <mergeCell ref="U72:U74"/>
    <mergeCell ref="V72:V74"/>
    <mergeCell ref="W72:W74"/>
    <mergeCell ref="X72:X74"/>
    <mergeCell ref="Y72:Y74"/>
    <mergeCell ref="Z72:Z74"/>
    <mergeCell ref="AA72:AA74"/>
    <mergeCell ref="AB72:AB74"/>
    <mergeCell ref="AC72:AC74"/>
    <mergeCell ref="AD72:AD74"/>
    <mergeCell ref="AE72:AE74"/>
    <mergeCell ref="AF72:AF74"/>
    <mergeCell ref="AG72:AG74"/>
    <mergeCell ref="AH72:AH74"/>
    <mergeCell ref="AI72:AI74"/>
    <mergeCell ref="AJ72:AJ74"/>
    <mergeCell ref="AK72:AK74"/>
    <mergeCell ref="AL72:AL74"/>
    <mergeCell ref="AM72:AM74"/>
    <mergeCell ref="AN72:AN74"/>
    <mergeCell ref="AO72:AO74"/>
    <mergeCell ref="AP72:AP74"/>
    <mergeCell ref="AQ72:AQ74"/>
    <mergeCell ref="AR72:AR74"/>
    <mergeCell ref="AS72:AS74"/>
    <mergeCell ref="AT72:AT74"/>
    <mergeCell ref="AU72:AU74"/>
    <mergeCell ref="A75:A77"/>
    <mergeCell ref="B75:B77"/>
    <mergeCell ref="C75:C77"/>
    <mergeCell ref="D75:D77"/>
    <mergeCell ref="E75:E77"/>
    <mergeCell ref="F75:F77"/>
    <mergeCell ref="G75:G77"/>
    <mergeCell ref="H75:H77"/>
    <mergeCell ref="I75:I77"/>
    <mergeCell ref="J75:J77"/>
    <mergeCell ref="K75:K77"/>
    <mergeCell ref="L75:L77"/>
    <mergeCell ref="M75:M77"/>
    <mergeCell ref="Q75:Q77"/>
    <mergeCell ref="R75:R77"/>
    <mergeCell ref="S75:S77"/>
    <mergeCell ref="T75:T77"/>
    <mergeCell ref="U75:U77"/>
    <mergeCell ref="V75:V77"/>
    <mergeCell ref="W75:W77"/>
    <mergeCell ref="X75:X77"/>
    <mergeCell ref="Y75:Y77"/>
    <mergeCell ref="Z75:Z77"/>
    <mergeCell ref="AA75:AA77"/>
    <mergeCell ref="AB75:AB77"/>
    <mergeCell ref="AC75:AC77"/>
    <mergeCell ref="AD75:AD77"/>
    <mergeCell ref="AE75:AE77"/>
    <mergeCell ref="AF75:AF77"/>
    <mergeCell ref="AG75:AG77"/>
    <mergeCell ref="AH75:AH77"/>
    <mergeCell ref="AI75:AI77"/>
    <mergeCell ref="AJ75:AJ77"/>
    <mergeCell ref="AK75:AK77"/>
    <mergeCell ref="AL75:AL77"/>
    <mergeCell ref="AM75:AM77"/>
    <mergeCell ref="AN75:AN77"/>
    <mergeCell ref="AO75:AO77"/>
    <mergeCell ref="AP75:AP77"/>
    <mergeCell ref="AQ75:AQ77"/>
    <mergeCell ref="AR75:AR77"/>
    <mergeCell ref="AS75:AS77"/>
    <mergeCell ref="AT75:AT77"/>
    <mergeCell ref="AU75:AU77"/>
    <mergeCell ref="A78:A80"/>
    <mergeCell ref="B78:B80"/>
    <mergeCell ref="C78:C80"/>
    <mergeCell ref="D78:D80"/>
    <mergeCell ref="E78:E80"/>
    <mergeCell ref="F78:F80"/>
    <mergeCell ref="G78:G80"/>
    <mergeCell ref="H78:H80"/>
    <mergeCell ref="I78:I80"/>
    <mergeCell ref="J78:J80"/>
    <mergeCell ref="K78:K80"/>
    <mergeCell ref="L78:L80"/>
    <mergeCell ref="M78:M80"/>
    <mergeCell ref="Q78:Q80"/>
    <mergeCell ref="R78:R80"/>
    <mergeCell ref="S78:S80"/>
    <mergeCell ref="T78:T80"/>
    <mergeCell ref="U78:U80"/>
    <mergeCell ref="V78:V80"/>
    <mergeCell ref="W78:W80"/>
    <mergeCell ref="X78:X80"/>
    <mergeCell ref="Y78:Y80"/>
    <mergeCell ref="Z78:Z80"/>
    <mergeCell ref="AA78:AA80"/>
    <mergeCell ref="AB78:AB80"/>
    <mergeCell ref="AC78:AC80"/>
    <mergeCell ref="AD78:AD80"/>
    <mergeCell ref="AE78:AE80"/>
    <mergeCell ref="AF78:AF80"/>
    <mergeCell ref="AG78:AG80"/>
    <mergeCell ref="AH78:AH80"/>
    <mergeCell ref="AI78:AI80"/>
    <mergeCell ref="AJ78:AJ80"/>
    <mergeCell ref="AK78:AK80"/>
    <mergeCell ref="AL78:AL80"/>
    <mergeCell ref="AM78:AM80"/>
    <mergeCell ref="AN78:AN80"/>
    <mergeCell ref="AO78:AO80"/>
    <mergeCell ref="AP78:AP80"/>
    <mergeCell ref="AQ78:AQ80"/>
    <mergeCell ref="AR78:AR80"/>
    <mergeCell ref="AS78:AS80"/>
    <mergeCell ref="AT78:AT80"/>
    <mergeCell ref="AU78:AU80"/>
    <mergeCell ref="A81:A83"/>
    <mergeCell ref="B81:B83"/>
    <mergeCell ref="C81:C83"/>
    <mergeCell ref="D81:D83"/>
    <mergeCell ref="E81:E83"/>
    <mergeCell ref="F81:F83"/>
    <mergeCell ref="G81:G83"/>
    <mergeCell ref="H81:H83"/>
    <mergeCell ref="I81:I83"/>
    <mergeCell ref="J81:J83"/>
    <mergeCell ref="K81:K83"/>
    <mergeCell ref="L81:L83"/>
    <mergeCell ref="M81:M83"/>
    <mergeCell ref="Q81:Q83"/>
    <mergeCell ref="R81:R83"/>
    <mergeCell ref="S81:S83"/>
    <mergeCell ref="T81:T83"/>
    <mergeCell ref="U81:U83"/>
    <mergeCell ref="V81:V83"/>
    <mergeCell ref="W81:W83"/>
    <mergeCell ref="X81:X83"/>
    <mergeCell ref="Y81:Y83"/>
    <mergeCell ref="Z81:Z83"/>
    <mergeCell ref="AA81:AA83"/>
    <mergeCell ref="AB81:AB83"/>
    <mergeCell ref="AC81:AC83"/>
    <mergeCell ref="AD81:AD83"/>
    <mergeCell ref="AE81:AE83"/>
    <mergeCell ref="AF81:AF83"/>
    <mergeCell ref="AG81:AG83"/>
    <mergeCell ref="AH81:AH83"/>
    <mergeCell ref="AI81:AI83"/>
    <mergeCell ref="AJ81:AJ83"/>
    <mergeCell ref="AK81:AK83"/>
    <mergeCell ref="AL81:AL83"/>
    <mergeCell ref="AM81:AM83"/>
    <mergeCell ref="AN81:AN83"/>
    <mergeCell ref="AO81:AO83"/>
    <mergeCell ref="AP81:AP83"/>
    <mergeCell ref="AQ81:AQ83"/>
    <mergeCell ref="AR81:AR83"/>
    <mergeCell ref="AS81:AS83"/>
    <mergeCell ref="AT81:AT83"/>
    <mergeCell ref="AU81:AU83"/>
    <mergeCell ref="A84:A86"/>
    <mergeCell ref="B84:B86"/>
    <mergeCell ref="C84:C86"/>
    <mergeCell ref="D84:D86"/>
    <mergeCell ref="E84:E86"/>
    <mergeCell ref="F84:F86"/>
    <mergeCell ref="G84:G86"/>
    <mergeCell ref="H84:H86"/>
    <mergeCell ref="I84:I86"/>
    <mergeCell ref="J84:J86"/>
    <mergeCell ref="K84:K86"/>
    <mergeCell ref="L84:L86"/>
    <mergeCell ref="M84:M86"/>
    <mergeCell ref="Q84:Q86"/>
    <mergeCell ref="R84:R86"/>
    <mergeCell ref="S84:S86"/>
    <mergeCell ref="T84:T86"/>
    <mergeCell ref="U84:U86"/>
    <mergeCell ref="V84:V86"/>
    <mergeCell ref="W84:W86"/>
    <mergeCell ref="X84:X86"/>
    <mergeCell ref="Y84:Y86"/>
    <mergeCell ref="Z84:Z86"/>
    <mergeCell ref="AA84:AA86"/>
    <mergeCell ref="AB84:AB86"/>
    <mergeCell ref="AC84:AC86"/>
    <mergeCell ref="AD84:AD86"/>
    <mergeCell ref="AE84:AE86"/>
    <mergeCell ref="AF84:AF86"/>
    <mergeCell ref="AG84:AG86"/>
    <mergeCell ref="AH84:AH86"/>
    <mergeCell ref="AI84:AI86"/>
    <mergeCell ref="AJ84:AJ86"/>
    <mergeCell ref="AK84:AK86"/>
    <mergeCell ref="AL84:AL86"/>
    <mergeCell ref="AM84:AM86"/>
    <mergeCell ref="AN84:AN86"/>
    <mergeCell ref="AO84:AO86"/>
    <mergeCell ref="AP84:AP86"/>
    <mergeCell ref="AQ84:AQ86"/>
    <mergeCell ref="AR84:AR86"/>
    <mergeCell ref="AS84:AS86"/>
    <mergeCell ref="AT84:AT86"/>
    <mergeCell ref="AU84:AU86"/>
    <mergeCell ref="A87:A89"/>
    <mergeCell ref="B87:B89"/>
    <mergeCell ref="C87:C89"/>
    <mergeCell ref="D87:D89"/>
    <mergeCell ref="E87:E89"/>
    <mergeCell ref="F87:F89"/>
    <mergeCell ref="G87:G89"/>
    <mergeCell ref="H87:H89"/>
    <mergeCell ref="I87:I89"/>
    <mergeCell ref="J87:J89"/>
    <mergeCell ref="K87:K89"/>
    <mergeCell ref="L87:L89"/>
    <mergeCell ref="M87:M89"/>
    <mergeCell ref="Q87:Q89"/>
    <mergeCell ref="R87:R89"/>
    <mergeCell ref="S87:S89"/>
    <mergeCell ref="T87:T89"/>
    <mergeCell ref="U87:U89"/>
    <mergeCell ref="V87:V89"/>
    <mergeCell ref="W87:W89"/>
    <mergeCell ref="X87:X89"/>
    <mergeCell ref="Y87:Y89"/>
    <mergeCell ref="Z87:Z89"/>
    <mergeCell ref="AA87:AA89"/>
    <mergeCell ref="AB87:AB89"/>
    <mergeCell ref="AC87:AC89"/>
    <mergeCell ref="AD87:AD89"/>
    <mergeCell ref="AE87:AE89"/>
    <mergeCell ref="AF87:AF89"/>
    <mergeCell ref="AG87:AG89"/>
    <mergeCell ref="AH87:AH89"/>
    <mergeCell ref="AI87:AI89"/>
    <mergeCell ref="AJ87:AJ89"/>
    <mergeCell ref="AK87:AK89"/>
    <mergeCell ref="AL87:AL89"/>
    <mergeCell ref="AM87:AM89"/>
    <mergeCell ref="AN87:AN89"/>
    <mergeCell ref="AO87:AO89"/>
    <mergeCell ref="AP87:AP89"/>
    <mergeCell ref="AQ87:AQ89"/>
    <mergeCell ref="AR87:AR89"/>
    <mergeCell ref="AS87:AS89"/>
    <mergeCell ref="AT87:AT89"/>
    <mergeCell ref="AU87:AU89"/>
    <mergeCell ref="A90:A92"/>
    <mergeCell ref="B90:B92"/>
    <mergeCell ref="C90:C92"/>
    <mergeCell ref="D90:D92"/>
    <mergeCell ref="E90:E92"/>
    <mergeCell ref="F90:F92"/>
    <mergeCell ref="G90:G92"/>
    <mergeCell ref="H90:H92"/>
    <mergeCell ref="I90:I92"/>
    <mergeCell ref="J90:J92"/>
    <mergeCell ref="K90:K92"/>
    <mergeCell ref="L90:L92"/>
    <mergeCell ref="M90:M92"/>
    <mergeCell ref="Q90:Q92"/>
    <mergeCell ref="R90:R92"/>
    <mergeCell ref="S90:S92"/>
    <mergeCell ref="T90:T92"/>
    <mergeCell ref="U90:U92"/>
    <mergeCell ref="V90:V92"/>
    <mergeCell ref="W90:W92"/>
    <mergeCell ref="X90:X92"/>
    <mergeCell ref="Y90:Y92"/>
    <mergeCell ref="Z90:Z92"/>
    <mergeCell ref="AA90:AA92"/>
    <mergeCell ref="AB90:AB92"/>
    <mergeCell ref="AC90:AC92"/>
    <mergeCell ref="AD90:AD92"/>
    <mergeCell ref="AE90:AE92"/>
    <mergeCell ref="AF90:AF92"/>
    <mergeCell ref="AG90:AG92"/>
    <mergeCell ref="AH90:AH92"/>
    <mergeCell ref="AI90:AI92"/>
    <mergeCell ref="AJ90:AJ92"/>
    <mergeCell ref="AK90:AK92"/>
    <mergeCell ref="AL90:AL92"/>
    <mergeCell ref="AM90:AM92"/>
    <mergeCell ref="AN90:AN92"/>
    <mergeCell ref="AO90:AO92"/>
    <mergeCell ref="AP90:AP92"/>
    <mergeCell ref="AQ90:AQ92"/>
    <mergeCell ref="AR90:AR92"/>
    <mergeCell ref="AS90:AS92"/>
    <mergeCell ref="AT90:AT92"/>
    <mergeCell ref="AU90:AU92"/>
    <mergeCell ref="A93:A95"/>
    <mergeCell ref="B93:B95"/>
    <mergeCell ref="C93:C95"/>
    <mergeCell ref="D93:D95"/>
    <mergeCell ref="E93:E95"/>
    <mergeCell ref="F93:F95"/>
    <mergeCell ref="G93:G95"/>
    <mergeCell ref="H93:H95"/>
    <mergeCell ref="I93:I95"/>
    <mergeCell ref="J93:J95"/>
    <mergeCell ref="K93:K95"/>
    <mergeCell ref="L93:L95"/>
    <mergeCell ref="M93:M95"/>
    <mergeCell ref="Q93:Q95"/>
    <mergeCell ref="R93:R95"/>
    <mergeCell ref="S93:S95"/>
    <mergeCell ref="T93:T95"/>
    <mergeCell ref="U93:U95"/>
    <mergeCell ref="V93:V95"/>
    <mergeCell ref="W93:W95"/>
    <mergeCell ref="X93:X95"/>
    <mergeCell ref="Y93:Y95"/>
    <mergeCell ref="Z93:Z95"/>
    <mergeCell ref="AA93:AA95"/>
    <mergeCell ref="AB93:AB95"/>
    <mergeCell ref="AC93:AC95"/>
    <mergeCell ref="AD93:AD95"/>
    <mergeCell ref="AE93:AE95"/>
    <mergeCell ref="AF93:AF95"/>
    <mergeCell ref="AG93:AG95"/>
    <mergeCell ref="AH93:AH95"/>
    <mergeCell ref="AI93:AI95"/>
    <mergeCell ref="AJ93:AJ95"/>
    <mergeCell ref="AK93:AK95"/>
    <mergeCell ref="AL93:AL95"/>
    <mergeCell ref="AM93:AM95"/>
    <mergeCell ref="AN93:AN95"/>
    <mergeCell ref="AO93:AO95"/>
    <mergeCell ref="AP93:AP95"/>
    <mergeCell ref="AQ93:AQ95"/>
    <mergeCell ref="AR93:AR95"/>
    <mergeCell ref="AS93:AS95"/>
    <mergeCell ref="AT93:AT95"/>
    <mergeCell ref="AU93:AU95"/>
    <mergeCell ref="A96:A98"/>
    <mergeCell ref="B96:B98"/>
    <mergeCell ref="C96:C98"/>
    <mergeCell ref="D96:D98"/>
    <mergeCell ref="E96:E98"/>
    <mergeCell ref="F96:F98"/>
    <mergeCell ref="G96:G98"/>
    <mergeCell ref="H96:H98"/>
    <mergeCell ref="I96:I98"/>
    <mergeCell ref="J96:J98"/>
    <mergeCell ref="K96:K98"/>
    <mergeCell ref="L96:L98"/>
    <mergeCell ref="M96:M98"/>
    <mergeCell ref="Q96:Q98"/>
    <mergeCell ref="R96:R98"/>
    <mergeCell ref="S96:S98"/>
    <mergeCell ref="T96:T98"/>
    <mergeCell ref="U96:U98"/>
    <mergeCell ref="V96:V98"/>
    <mergeCell ref="W96:W98"/>
    <mergeCell ref="X96:X98"/>
    <mergeCell ref="Y96:Y98"/>
    <mergeCell ref="Z96:Z98"/>
    <mergeCell ref="AA96:AA98"/>
    <mergeCell ref="AB96:AB98"/>
    <mergeCell ref="AC96:AC98"/>
    <mergeCell ref="AD96:AD98"/>
    <mergeCell ref="AE96:AE98"/>
    <mergeCell ref="AF96:AF98"/>
    <mergeCell ref="AG96:AG98"/>
    <mergeCell ref="AH96:AH98"/>
    <mergeCell ref="AI96:AI98"/>
    <mergeCell ref="AJ96:AJ98"/>
    <mergeCell ref="AK96:AK98"/>
    <mergeCell ref="AL96:AL98"/>
    <mergeCell ref="AM96:AM98"/>
    <mergeCell ref="AN96:AN98"/>
    <mergeCell ref="AO96:AO98"/>
    <mergeCell ref="AP96:AP98"/>
    <mergeCell ref="AQ96:AQ98"/>
    <mergeCell ref="AR96:AR98"/>
    <mergeCell ref="AS96:AS98"/>
    <mergeCell ref="AT96:AT98"/>
    <mergeCell ref="AU96:AU98"/>
    <mergeCell ref="A99:A101"/>
    <mergeCell ref="B99:B101"/>
    <mergeCell ref="C99:C101"/>
    <mergeCell ref="D99:D101"/>
    <mergeCell ref="E99:E101"/>
    <mergeCell ref="F99:F101"/>
    <mergeCell ref="G99:G101"/>
    <mergeCell ref="H99:H101"/>
    <mergeCell ref="I99:I101"/>
    <mergeCell ref="J99:J101"/>
    <mergeCell ref="K99:K101"/>
    <mergeCell ref="L99:L101"/>
    <mergeCell ref="M99:M101"/>
    <mergeCell ref="Q99:Q101"/>
    <mergeCell ref="R99:R101"/>
    <mergeCell ref="S99:S101"/>
    <mergeCell ref="T99:T101"/>
    <mergeCell ref="U99:U101"/>
    <mergeCell ref="V99:V101"/>
    <mergeCell ref="W99:W101"/>
    <mergeCell ref="X99:X101"/>
    <mergeCell ref="Y99:Y101"/>
    <mergeCell ref="Z99:Z101"/>
    <mergeCell ref="AA99:AA101"/>
    <mergeCell ref="AB99:AB101"/>
    <mergeCell ref="AC99:AC101"/>
    <mergeCell ref="AD99:AD101"/>
    <mergeCell ref="AE99:AE101"/>
    <mergeCell ref="AF99:AF101"/>
    <mergeCell ref="AG99:AG101"/>
    <mergeCell ref="AH99:AH101"/>
    <mergeCell ref="AI99:AI101"/>
    <mergeCell ref="AJ99:AJ101"/>
    <mergeCell ref="AK99:AK101"/>
    <mergeCell ref="AL99:AL101"/>
    <mergeCell ref="AM99:AM101"/>
    <mergeCell ref="AN99:AN101"/>
    <mergeCell ref="AO99:AO101"/>
    <mergeCell ref="AP99:AP101"/>
    <mergeCell ref="AQ99:AQ101"/>
    <mergeCell ref="AR99:AR101"/>
    <mergeCell ref="AS99:AS101"/>
    <mergeCell ref="AT99:AT101"/>
    <mergeCell ref="AU99:AU101"/>
    <mergeCell ref="A102:A104"/>
    <mergeCell ref="B102:B104"/>
    <mergeCell ref="C102:C104"/>
    <mergeCell ref="D102:D104"/>
    <mergeCell ref="E102:E104"/>
    <mergeCell ref="F102:F104"/>
    <mergeCell ref="G102:G104"/>
    <mergeCell ref="H102:H104"/>
    <mergeCell ref="I102:I104"/>
    <mergeCell ref="J102:J104"/>
    <mergeCell ref="K102:K104"/>
    <mergeCell ref="L102:L104"/>
    <mergeCell ref="M102:M104"/>
    <mergeCell ref="Q102:Q104"/>
    <mergeCell ref="R102:R104"/>
    <mergeCell ref="S102:S104"/>
    <mergeCell ref="T102:T104"/>
    <mergeCell ref="U102:U104"/>
    <mergeCell ref="V102:V104"/>
    <mergeCell ref="W102:W104"/>
    <mergeCell ref="X102:X104"/>
    <mergeCell ref="Y102:Y104"/>
    <mergeCell ref="Z102:Z104"/>
    <mergeCell ref="AA102:AA104"/>
    <mergeCell ref="AB102:AB104"/>
    <mergeCell ref="AC102:AC104"/>
    <mergeCell ref="AD102:AD104"/>
    <mergeCell ref="AE102:AE104"/>
    <mergeCell ref="AF102:AF104"/>
    <mergeCell ref="AG102:AG104"/>
    <mergeCell ref="AH102:AH104"/>
    <mergeCell ref="AI102:AI104"/>
    <mergeCell ref="AJ102:AJ104"/>
    <mergeCell ref="AK102:AK104"/>
    <mergeCell ref="AL102:AL104"/>
    <mergeCell ref="AM102:AM104"/>
    <mergeCell ref="AN102:AN104"/>
    <mergeCell ref="AO102:AO104"/>
    <mergeCell ref="AP102:AP104"/>
    <mergeCell ref="AQ102:AQ104"/>
    <mergeCell ref="AR102:AR104"/>
    <mergeCell ref="AS102:AS104"/>
    <mergeCell ref="AT102:AT104"/>
    <mergeCell ref="AU102:AU104"/>
    <mergeCell ref="A105:A107"/>
    <mergeCell ref="B105:B107"/>
    <mergeCell ref="C105:C107"/>
    <mergeCell ref="D105:D107"/>
    <mergeCell ref="E105:E107"/>
    <mergeCell ref="F105:F107"/>
    <mergeCell ref="G105:G107"/>
    <mergeCell ref="H105:H107"/>
    <mergeCell ref="I105:I107"/>
    <mergeCell ref="J105:J107"/>
    <mergeCell ref="K105:K107"/>
    <mergeCell ref="L105:L107"/>
    <mergeCell ref="M105:M107"/>
    <mergeCell ref="Q105:Q107"/>
    <mergeCell ref="R105:R107"/>
    <mergeCell ref="S105:S107"/>
    <mergeCell ref="T105:T107"/>
    <mergeCell ref="U105:U107"/>
    <mergeCell ref="V105:V107"/>
    <mergeCell ref="W105:W107"/>
    <mergeCell ref="X105:X107"/>
    <mergeCell ref="Y105:Y107"/>
    <mergeCell ref="Z105:Z107"/>
    <mergeCell ref="AA105:AA107"/>
    <mergeCell ref="AB105:AB107"/>
    <mergeCell ref="AC105:AC107"/>
    <mergeCell ref="AD105:AD107"/>
    <mergeCell ref="AE105:AE107"/>
    <mergeCell ref="AF105:AF107"/>
    <mergeCell ref="AG105:AG107"/>
    <mergeCell ref="AH105:AH107"/>
    <mergeCell ref="AI105:AI107"/>
    <mergeCell ref="AJ105:AJ107"/>
    <mergeCell ref="AK105:AK107"/>
    <mergeCell ref="AL105:AL107"/>
    <mergeCell ref="AM105:AM107"/>
    <mergeCell ref="AN105:AN107"/>
    <mergeCell ref="AO105:AO107"/>
    <mergeCell ref="AP105:AP107"/>
    <mergeCell ref="AQ105:AQ107"/>
    <mergeCell ref="AR105:AR107"/>
    <mergeCell ref="AS105:AS107"/>
    <mergeCell ref="AT105:AT107"/>
    <mergeCell ref="AU105:AU107"/>
    <mergeCell ref="A108:A110"/>
    <mergeCell ref="B108:B110"/>
    <mergeCell ref="C108:C110"/>
    <mergeCell ref="D108:D110"/>
    <mergeCell ref="E108:E110"/>
    <mergeCell ref="F108:F110"/>
    <mergeCell ref="G108:G110"/>
    <mergeCell ref="H108:H110"/>
    <mergeCell ref="I108:I110"/>
    <mergeCell ref="J108:J110"/>
    <mergeCell ref="K108:K110"/>
    <mergeCell ref="L108:L110"/>
    <mergeCell ref="M108:M110"/>
    <mergeCell ref="Q108:Q110"/>
    <mergeCell ref="R108:R110"/>
    <mergeCell ref="S108:S110"/>
    <mergeCell ref="T108:T110"/>
    <mergeCell ref="U108:U110"/>
    <mergeCell ref="V108:V110"/>
    <mergeCell ref="W108:W110"/>
    <mergeCell ref="X108:X110"/>
    <mergeCell ref="Y108:Y110"/>
    <mergeCell ref="Z108:Z110"/>
    <mergeCell ref="AA108:AA110"/>
    <mergeCell ref="AB108:AB110"/>
    <mergeCell ref="AC108:AC110"/>
    <mergeCell ref="AD108:AD110"/>
    <mergeCell ref="AE108:AE110"/>
    <mergeCell ref="AF108:AF110"/>
    <mergeCell ref="AG108:AG110"/>
    <mergeCell ref="AH108:AH110"/>
    <mergeCell ref="AI108:AI110"/>
    <mergeCell ref="AJ108:AJ110"/>
    <mergeCell ref="AK108:AK110"/>
    <mergeCell ref="AL108:AL110"/>
    <mergeCell ref="AM108:AM110"/>
    <mergeCell ref="AN108:AN110"/>
    <mergeCell ref="AO108:AO110"/>
    <mergeCell ref="AP108:AP110"/>
    <mergeCell ref="AQ108:AQ110"/>
    <mergeCell ref="AR108:AR110"/>
    <mergeCell ref="AS108:AS110"/>
    <mergeCell ref="AT108:AT110"/>
    <mergeCell ref="AU108:AU110"/>
    <mergeCell ref="A111:A113"/>
    <mergeCell ref="B111:B113"/>
    <mergeCell ref="C111:C113"/>
    <mergeCell ref="D111:D113"/>
    <mergeCell ref="E111:E113"/>
    <mergeCell ref="F111:F113"/>
    <mergeCell ref="G111:G113"/>
    <mergeCell ref="H111:H113"/>
    <mergeCell ref="I111:I113"/>
    <mergeCell ref="J111:J113"/>
    <mergeCell ref="K111:K113"/>
    <mergeCell ref="L111:L113"/>
    <mergeCell ref="M111:M113"/>
    <mergeCell ref="Q111:Q113"/>
    <mergeCell ref="R111:R113"/>
    <mergeCell ref="S111:S113"/>
    <mergeCell ref="T111:T113"/>
    <mergeCell ref="U111:U113"/>
    <mergeCell ref="V111:V113"/>
    <mergeCell ref="W111:W113"/>
    <mergeCell ref="X111:X113"/>
    <mergeCell ref="Y111:Y113"/>
    <mergeCell ref="Z111:Z113"/>
    <mergeCell ref="AA111:AA113"/>
    <mergeCell ref="AB111:AB113"/>
    <mergeCell ref="AC111:AC113"/>
    <mergeCell ref="AD111:AD113"/>
    <mergeCell ref="AE111:AE113"/>
    <mergeCell ref="AF111:AF113"/>
    <mergeCell ref="AG111:AG113"/>
    <mergeCell ref="AH111:AH113"/>
    <mergeCell ref="AI111:AI113"/>
    <mergeCell ref="AJ111:AJ113"/>
    <mergeCell ref="AK111:AK113"/>
    <mergeCell ref="AL111:AL113"/>
    <mergeCell ref="AM111:AM113"/>
    <mergeCell ref="AN111:AN113"/>
    <mergeCell ref="AO111:AO113"/>
    <mergeCell ref="AP111:AP113"/>
    <mergeCell ref="AQ111:AQ113"/>
    <mergeCell ref="AR111:AR113"/>
    <mergeCell ref="AS111:AS113"/>
    <mergeCell ref="AT111:AT113"/>
    <mergeCell ref="AU111:AU113"/>
    <mergeCell ref="A114:A116"/>
    <mergeCell ref="B114:B116"/>
    <mergeCell ref="C114:C116"/>
    <mergeCell ref="D114:D116"/>
    <mergeCell ref="E114:E116"/>
    <mergeCell ref="F114:F116"/>
    <mergeCell ref="G114:G116"/>
    <mergeCell ref="H114:H116"/>
    <mergeCell ref="I114:I116"/>
    <mergeCell ref="J114:J116"/>
    <mergeCell ref="K114:K116"/>
    <mergeCell ref="L114:L116"/>
    <mergeCell ref="M114:M116"/>
    <mergeCell ref="Q114:Q116"/>
    <mergeCell ref="R114:R116"/>
    <mergeCell ref="S114:S116"/>
    <mergeCell ref="T114:T116"/>
    <mergeCell ref="U114:U116"/>
    <mergeCell ref="V114:V116"/>
    <mergeCell ref="W114:W116"/>
    <mergeCell ref="X114:X116"/>
    <mergeCell ref="Y114:Y116"/>
    <mergeCell ref="Z114:Z116"/>
    <mergeCell ref="AA114:AA116"/>
    <mergeCell ref="AB114:AB116"/>
    <mergeCell ref="AC114:AC116"/>
    <mergeCell ref="AD114:AD116"/>
    <mergeCell ref="AE114:AE116"/>
    <mergeCell ref="AF114:AF116"/>
    <mergeCell ref="AG114:AG116"/>
    <mergeCell ref="AH114:AH116"/>
    <mergeCell ref="AI114:AI116"/>
    <mergeCell ref="AJ114:AJ116"/>
    <mergeCell ref="AK114:AK116"/>
    <mergeCell ref="AL114:AL116"/>
    <mergeCell ref="AM114:AM116"/>
    <mergeCell ref="AN114:AN116"/>
    <mergeCell ref="AO114:AO116"/>
    <mergeCell ref="AP114:AP116"/>
    <mergeCell ref="AQ114:AQ116"/>
    <mergeCell ref="AR114:AR116"/>
    <mergeCell ref="AS114:AS116"/>
    <mergeCell ref="AT114:AT116"/>
    <mergeCell ref="AU114:AU116"/>
    <mergeCell ref="A117:A119"/>
    <mergeCell ref="B117:B119"/>
    <mergeCell ref="C117:C119"/>
    <mergeCell ref="D117:D119"/>
    <mergeCell ref="E117:E119"/>
    <mergeCell ref="F117:F119"/>
    <mergeCell ref="G117:G119"/>
    <mergeCell ref="H117:H119"/>
    <mergeCell ref="I117:I119"/>
    <mergeCell ref="J117:J119"/>
    <mergeCell ref="K117:K119"/>
    <mergeCell ref="L117:L119"/>
    <mergeCell ref="M117:M119"/>
    <mergeCell ref="Q117:Q119"/>
    <mergeCell ref="R117:R119"/>
    <mergeCell ref="S117:S119"/>
    <mergeCell ref="T117:T119"/>
    <mergeCell ref="U117:U119"/>
    <mergeCell ref="V117:V119"/>
    <mergeCell ref="W117:W119"/>
    <mergeCell ref="X117:X119"/>
    <mergeCell ref="Y117:Y119"/>
    <mergeCell ref="Z117:Z119"/>
    <mergeCell ref="AA117:AA119"/>
    <mergeCell ref="AB117:AB119"/>
    <mergeCell ref="AC117:AC119"/>
    <mergeCell ref="AD117:AD119"/>
    <mergeCell ref="AE117:AE119"/>
    <mergeCell ref="AF117:AF119"/>
    <mergeCell ref="AG117:AG119"/>
    <mergeCell ref="AH117:AH119"/>
    <mergeCell ref="AI117:AI119"/>
    <mergeCell ref="AJ117:AJ119"/>
    <mergeCell ref="AK117:AK119"/>
    <mergeCell ref="AL117:AL119"/>
    <mergeCell ref="AM117:AM119"/>
    <mergeCell ref="AN117:AN119"/>
    <mergeCell ref="AO117:AO119"/>
    <mergeCell ref="AP117:AP119"/>
    <mergeCell ref="AQ117:AQ119"/>
    <mergeCell ref="AR117:AR119"/>
    <mergeCell ref="AS117:AS119"/>
    <mergeCell ref="AT117:AT119"/>
    <mergeCell ref="AU117:AU119"/>
    <mergeCell ref="A120:A122"/>
    <mergeCell ref="B120:B122"/>
    <mergeCell ref="C120:C122"/>
    <mergeCell ref="D120:D122"/>
    <mergeCell ref="E120:E122"/>
    <mergeCell ref="F120:F122"/>
    <mergeCell ref="G120:G122"/>
    <mergeCell ref="H120:H122"/>
    <mergeCell ref="I120:I122"/>
    <mergeCell ref="J120:J122"/>
    <mergeCell ref="K120:K122"/>
    <mergeCell ref="L120:L122"/>
    <mergeCell ref="M120:M122"/>
    <mergeCell ref="Q120:Q122"/>
    <mergeCell ref="R120:R122"/>
    <mergeCell ref="S120:S122"/>
    <mergeCell ref="T120:T122"/>
    <mergeCell ref="U120:U122"/>
    <mergeCell ref="V120:V122"/>
    <mergeCell ref="W120:W122"/>
    <mergeCell ref="X120:X122"/>
    <mergeCell ref="Y120:Y122"/>
    <mergeCell ref="Z120:Z122"/>
    <mergeCell ref="AA120:AA122"/>
    <mergeCell ref="AB120:AB122"/>
    <mergeCell ref="AC120:AC122"/>
    <mergeCell ref="AD120:AD122"/>
    <mergeCell ref="AE120:AE122"/>
    <mergeCell ref="AF120:AF122"/>
    <mergeCell ref="AG120:AG122"/>
    <mergeCell ref="AH120:AH122"/>
    <mergeCell ref="AI120:AI122"/>
    <mergeCell ref="AJ120:AJ122"/>
    <mergeCell ref="AK120:AK122"/>
    <mergeCell ref="AL120:AL122"/>
    <mergeCell ref="AM120:AM122"/>
    <mergeCell ref="AN120:AN122"/>
    <mergeCell ref="AO120:AO122"/>
    <mergeCell ref="AP120:AP122"/>
    <mergeCell ref="AQ120:AQ122"/>
    <mergeCell ref="AR120:AR122"/>
    <mergeCell ref="AS120:AS122"/>
    <mergeCell ref="AT120:AT122"/>
    <mergeCell ref="AU120:AU122"/>
    <mergeCell ref="A123:A125"/>
    <mergeCell ref="B123:B125"/>
    <mergeCell ref="C123:C125"/>
    <mergeCell ref="D123:D125"/>
    <mergeCell ref="E123:E125"/>
    <mergeCell ref="F123:F125"/>
    <mergeCell ref="G123:G125"/>
    <mergeCell ref="H123:H125"/>
    <mergeCell ref="I123:I125"/>
    <mergeCell ref="J123:J125"/>
    <mergeCell ref="K123:K125"/>
    <mergeCell ref="L123:L125"/>
    <mergeCell ref="M123:M125"/>
    <mergeCell ref="Q123:Q125"/>
    <mergeCell ref="R123:R125"/>
    <mergeCell ref="S123:S125"/>
    <mergeCell ref="T123:T125"/>
    <mergeCell ref="U123:U125"/>
    <mergeCell ref="V123:V125"/>
    <mergeCell ref="W123:W125"/>
    <mergeCell ref="X123:X125"/>
    <mergeCell ref="Y123:Y125"/>
    <mergeCell ref="Z123:Z125"/>
    <mergeCell ref="AA123:AA125"/>
    <mergeCell ref="AB123:AB125"/>
    <mergeCell ref="AC123:AC125"/>
    <mergeCell ref="AD123:AD125"/>
    <mergeCell ref="AE123:AE125"/>
    <mergeCell ref="AF123:AF125"/>
    <mergeCell ref="AG123:AG125"/>
    <mergeCell ref="AH123:AH125"/>
    <mergeCell ref="AI123:AI125"/>
    <mergeCell ref="AJ123:AJ125"/>
    <mergeCell ref="AK123:AK125"/>
    <mergeCell ref="AL123:AL125"/>
    <mergeCell ref="AM123:AM125"/>
    <mergeCell ref="AN123:AN125"/>
    <mergeCell ref="AO123:AO125"/>
    <mergeCell ref="AP123:AP125"/>
    <mergeCell ref="AQ123:AQ125"/>
    <mergeCell ref="AR123:AR125"/>
    <mergeCell ref="AS123:AS125"/>
    <mergeCell ref="AT123:AT125"/>
    <mergeCell ref="AU123:AU125"/>
    <mergeCell ref="A126:A128"/>
    <mergeCell ref="B126:B128"/>
    <mergeCell ref="C126:C128"/>
    <mergeCell ref="D126:D128"/>
    <mergeCell ref="E126:E128"/>
    <mergeCell ref="F126:F128"/>
    <mergeCell ref="G126:G128"/>
    <mergeCell ref="H126:H128"/>
    <mergeCell ref="I126:I128"/>
    <mergeCell ref="J126:J128"/>
    <mergeCell ref="K126:K128"/>
    <mergeCell ref="L126:L128"/>
    <mergeCell ref="M126:M128"/>
    <mergeCell ref="Q126:Q128"/>
    <mergeCell ref="R126:R128"/>
    <mergeCell ref="S126:S128"/>
    <mergeCell ref="T126:T128"/>
    <mergeCell ref="U126:U128"/>
    <mergeCell ref="V126:V128"/>
    <mergeCell ref="W126:W128"/>
    <mergeCell ref="X126:X128"/>
    <mergeCell ref="Y126:Y128"/>
    <mergeCell ref="Z126:Z128"/>
    <mergeCell ref="AA126:AA128"/>
    <mergeCell ref="AB126:AB128"/>
    <mergeCell ref="AC126:AC128"/>
    <mergeCell ref="AD126:AD128"/>
    <mergeCell ref="AE126:AE128"/>
    <mergeCell ref="AF126:AF128"/>
    <mergeCell ref="AG126:AG128"/>
    <mergeCell ref="AH126:AH128"/>
    <mergeCell ref="AI126:AI128"/>
    <mergeCell ref="AJ126:AJ128"/>
    <mergeCell ref="AK126:AK128"/>
    <mergeCell ref="AL126:AL128"/>
    <mergeCell ref="AM126:AM128"/>
    <mergeCell ref="AN126:AN128"/>
    <mergeCell ref="AO126:AO128"/>
    <mergeCell ref="AP126:AP128"/>
    <mergeCell ref="AQ126:AQ128"/>
    <mergeCell ref="AR126:AR128"/>
    <mergeCell ref="AS126:AS128"/>
    <mergeCell ref="AT126:AT128"/>
    <mergeCell ref="AU126:AU128"/>
    <mergeCell ref="A129:A131"/>
    <mergeCell ref="B129:B131"/>
    <mergeCell ref="C129:C131"/>
    <mergeCell ref="D129:D131"/>
    <mergeCell ref="E129:E131"/>
    <mergeCell ref="F129:F131"/>
    <mergeCell ref="G129:G131"/>
    <mergeCell ref="H129:H131"/>
    <mergeCell ref="I129:I131"/>
    <mergeCell ref="J129:J131"/>
    <mergeCell ref="K129:K131"/>
    <mergeCell ref="L129:L131"/>
    <mergeCell ref="M129:M131"/>
    <mergeCell ref="Q129:Q131"/>
    <mergeCell ref="R129:R131"/>
    <mergeCell ref="S129:S131"/>
    <mergeCell ref="T129:T131"/>
    <mergeCell ref="U129:U131"/>
    <mergeCell ref="V129:V131"/>
    <mergeCell ref="W129:W131"/>
    <mergeCell ref="X129:X131"/>
    <mergeCell ref="Y129:Y131"/>
    <mergeCell ref="Z129:Z131"/>
    <mergeCell ref="AA129:AA131"/>
    <mergeCell ref="AB129:AB131"/>
    <mergeCell ref="AC129:AC131"/>
    <mergeCell ref="AD129:AD131"/>
    <mergeCell ref="AE129:AE131"/>
    <mergeCell ref="AF129:AF131"/>
    <mergeCell ref="AG129:AG131"/>
    <mergeCell ref="AH129:AH131"/>
    <mergeCell ref="AI129:AI131"/>
    <mergeCell ref="AJ129:AJ131"/>
    <mergeCell ref="AK129:AK131"/>
    <mergeCell ref="AL129:AL131"/>
    <mergeCell ref="AM129:AM131"/>
    <mergeCell ref="AN129:AN131"/>
    <mergeCell ref="AO129:AO131"/>
    <mergeCell ref="AP129:AP131"/>
    <mergeCell ref="AQ129:AQ131"/>
    <mergeCell ref="AR129:AR131"/>
    <mergeCell ref="AS129:AS131"/>
    <mergeCell ref="AT129:AT131"/>
    <mergeCell ref="AU129:AU131"/>
    <mergeCell ref="A132:A134"/>
    <mergeCell ref="B132:B134"/>
    <mergeCell ref="C132:C134"/>
    <mergeCell ref="D132:D134"/>
    <mergeCell ref="E132:E134"/>
    <mergeCell ref="F132:F134"/>
    <mergeCell ref="G132:G134"/>
    <mergeCell ref="H132:H134"/>
    <mergeCell ref="I132:I134"/>
    <mergeCell ref="J132:J134"/>
    <mergeCell ref="K132:K134"/>
    <mergeCell ref="L132:L134"/>
    <mergeCell ref="M132:M134"/>
    <mergeCell ref="Q132:Q134"/>
    <mergeCell ref="R132:R134"/>
    <mergeCell ref="S132:S134"/>
    <mergeCell ref="T132:T134"/>
    <mergeCell ref="U132:U134"/>
    <mergeCell ref="V132:V134"/>
    <mergeCell ref="W132:W134"/>
    <mergeCell ref="X132:X134"/>
    <mergeCell ref="Y132:Y134"/>
    <mergeCell ref="Z132:Z134"/>
    <mergeCell ref="AA132:AA134"/>
    <mergeCell ref="AB132:AB134"/>
    <mergeCell ref="AC132:AC134"/>
    <mergeCell ref="AD132:AD134"/>
    <mergeCell ref="AE132:AE134"/>
    <mergeCell ref="AF132:AF134"/>
    <mergeCell ref="AG132:AG134"/>
    <mergeCell ref="AH132:AH134"/>
    <mergeCell ref="AI132:AI134"/>
    <mergeCell ref="AJ132:AJ134"/>
    <mergeCell ref="AK132:AK134"/>
    <mergeCell ref="AL132:AL134"/>
    <mergeCell ref="AM132:AM134"/>
    <mergeCell ref="AN132:AN134"/>
    <mergeCell ref="AO132:AO134"/>
    <mergeCell ref="AP132:AP134"/>
    <mergeCell ref="AQ132:AQ134"/>
    <mergeCell ref="AR132:AR134"/>
    <mergeCell ref="AS132:AS134"/>
    <mergeCell ref="AT132:AT134"/>
    <mergeCell ref="AU132:AU134"/>
    <mergeCell ref="A135:A137"/>
    <mergeCell ref="B135:B137"/>
    <mergeCell ref="C135:C137"/>
    <mergeCell ref="D135:D137"/>
    <mergeCell ref="E135:E137"/>
    <mergeCell ref="F135:F137"/>
    <mergeCell ref="G135:G137"/>
    <mergeCell ref="H135:H137"/>
    <mergeCell ref="I135:I137"/>
    <mergeCell ref="J135:J137"/>
    <mergeCell ref="K135:K137"/>
    <mergeCell ref="L135:L137"/>
    <mergeCell ref="M135:M137"/>
    <mergeCell ref="Q135:Q137"/>
    <mergeCell ref="R135:R137"/>
    <mergeCell ref="S135:S137"/>
    <mergeCell ref="T135:T137"/>
    <mergeCell ref="U135:U137"/>
    <mergeCell ref="V135:V137"/>
    <mergeCell ref="W135:W137"/>
    <mergeCell ref="X135:X137"/>
    <mergeCell ref="Y135:Y137"/>
    <mergeCell ref="Z135:Z137"/>
    <mergeCell ref="AA135:AA137"/>
    <mergeCell ref="AB135:AB137"/>
    <mergeCell ref="AC135:AC137"/>
    <mergeCell ref="AD135:AD137"/>
    <mergeCell ref="AE135:AE137"/>
    <mergeCell ref="AF135:AF137"/>
    <mergeCell ref="AG135:AG137"/>
    <mergeCell ref="AH135:AH137"/>
    <mergeCell ref="AI135:AI137"/>
    <mergeCell ref="AJ135:AJ137"/>
    <mergeCell ref="AK135:AK137"/>
    <mergeCell ref="AL135:AL137"/>
    <mergeCell ref="AM135:AM137"/>
    <mergeCell ref="AN135:AN137"/>
    <mergeCell ref="AO135:AO137"/>
    <mergeCell ref="AP135:AP137"/>
    <mergeCell ref="AQ135:AQ137"/>
    <mergeCell ref="AR135:AR137"/>
    <mergeCell ref="AS135:AS137"/>
    <mergeCell ref="AT135:AT137"/>
    <mergeCell ref="AU135:AU137"/>
    <mergeCell ref="A138:A140"/>
    <mergeCell ref="B138:B140"/>
    <mergeCell ref="C138:C140"/>
    <mergeCell ref="D138:D140"/>
    <mergeCell ref="E138:E140"/>
    <mergeCell ref="F138:F140"/>
    <mergeCell ref="G138:G140"/>
    <mergeCell ref="H138:H140"/>
    <mergeCell ref="I138:I140"/>
    <mergeCell ref="J138:J140"/>
    <mergeCell ref="K138:K140"/>
    <mergeCell ref="L138:L140"/>
    <mergeCell ref="M138:M140"/>
    <mergeCell ref="Q138:Q140"/>
    <mergeCell ref="R138:R140"/>
    <mergeCell ref="S138:S140"/>
    <mergeCell ref="T138:T140"/>
    <mergeCell ref="U138:U140"/>
    <mergeCell ref="V138:V140"/>
    <mergeCell ref="W138:W140"/>
    <mergeCell ref="X138:X140"/>
    <mergeCell ref="Y138:Y140"/>
    <mergeCell ref="Z138:Z140"/>
    <mergeCell ref="AA138:AA140"/>
    <mergeCell ref="AB138:AB140"/>
    <mergeCell ref="AC138:AC140"/>
    <mergeCell ref="AD138:AD140"/>
    <mergeCell ref="AE138:AE140"/>
    <mergeCell ref="AF138:AF140"/>
    <mergeCell ref="AG138:AG140"/>
    <mergeCell ref="AH138:AH140"/>
    <mergeCell ref="AI138:AI140"/>
    <mergeCell ref="AJ138:AJ140"/>
    <mergeCell ref="AK138:AK140"/>
    <mergeCell ref="AL138:AL140"/>
    <mergeCell ref="AM138:AM140"/>
    <mergeCell ref="AN138:AN140"/>
    <mergeCell ref="AO138:AO140"/>
    <mergeCell ref="AP138:AP140"/>
    <mergeCell ref="AQ138:AQ140"/>
    <mergeCell ref="AR138:AR140"/>
    <mergeCell ref="AS138:AS140"/>
    <mergeCell ref="AT138:AT140"/>
    <mergeCell ref="AU138:AU140"/>
    <mergeCell ref="A141:A143"/>
    <mergeCell ref="B141:B143"/>
    <mergeCell ref="C141:C143"/>
    <mergeCell ref="D141:D143"/>
    <mergeCell ref="E141:E143"/>
    <mergeCell ref="F141:F143"/>
    <mergeCell ref="G141:G143"/>
    <mergeCell ref="H141:H143"/>
    <mergeCell ref="I141:I143"/>
    <mergeCell ref="J141:J143"/>
    <mergeCell ref="K141:K143"/>
    <mergeCell ref="L141:L143"/>
    <mergeCell ref="M141:M143"/>
    <mergeCell ref="Q141:Q143"/>
    <mergeCell ref="R141:R143"/>
    <mergeCell ref="S141:S143"/>
    <mergeCell ref="T141:T143"/>
    <mergeCell ref="U141:U143"/>
    <mergeCell ref="V141:V143"/>
    <mergeCell ref="W141:W143"/>
    <mergeCell ref="X141:X143"/>
    <mergeCell ref="Y141:Y143"/>
    <mergeCell ref="Z141:Z143"/>
    <mergeCell ref="AA141:AA143"/>
    <mergeCell ref="AB141:AB143"/>
    <mergeCell ref="AC141:AC143"/>
    <mergeCell ref="AD141:AD143"/>
    <mergeCell ref="AE141:AE143"/>
    <mergeCell ref="AF141:AF143"/>
    <mergeCell ref="AG141:AG143"/>
    <mergeCell ref="AH141:AH143"/>
    <mergeCell ref="AI141:AI143"/>
    <mergeCell ref="AJ141:AJ143"/>
    <mergeCell ref="AK141:AK143"/>
    <mergeCell ref="AL141:AL143"/>
    <mergeCell ref="AM141:AM143"/>
    <mergeCell ref="AN141:AN143"/>
    <mergeCell ref="AO141:AO143"/>
    <mergeCell ref="AP141:AP143"/>
    <mergeCell ref="AQ141:AQ143"/>
    <mergeCell ref="AR141:AR143"/>
    <mergeCell ref="AS141:AS143"/>
    <mergeCell ref="AT141:AT143"/>
    <mergeCell ref="AU141:AU143"/>
    <mergeCell ref="A144:A146"/>
    <mergeCell ref="B144:B146"/>
    <mergeCell ref="C144:C146"/>
    <mergeCell ref="D144:D146"/>
    <mergeCell ref="E144:E146"/>
    <mergeCell ref="F144:F146"/>
    <mergeCell ref="G144:G146"/>
    <mergeCell ref="H144:H146"/>
    <mergeCell ref="I144:I146"/>
    <mergeCell ref="J144:J146"/>
    <mergeCell ref="K144:K146"/>
    <mergeCell ref="L144:L146"/>
    <mergeCell ref="M144:M146"/>
    <mergeCell ref="Q144:Q146"/>
    <mergeCell ref="R144:R146"/>
    <mergeCell ref="S144:S146"/>
    <mergeCell ref="T144:T146"/>
    <mergeCell ref="U144:U146"/>
    <mergeCell ref="V144:V146"/>
    <mergeCell ref="W144:W146"/>
    <mergeCell ref="X144:X146"/>
    <mergeCell ref="Y144:Y146"/>
    <mergeCell ref="Z144:Z146"/>
    <mergeCell ref="AA144:AA146"/>
    <mergeCell ref="AB144:AB146"/>
    <mergeCell ref="AC144:AC146"/>
    <mergeCell ref="AD144:AD146"/>
    <mergeCell ref="AE144:AE146"/>
    <mergeCell ref="AF144:AF146"/>
    <mergeCell ref="AG144:AG146"/>
    <mergeCell ref="AH144:AH146"/>
    <mergeCell ref="AI144:AI146"/>
    <mergeCell ref="AJ144:AJ146"/>
    <mergeCell ref="AK144:AK146"/>
    <mergeCell ref="AL144:AL146"/>
    <mergeCell ref="AM144:AM146"/>
    <mergeCell ref="AN144:AN146"/>
    <mergeCell ref="AO144:AO146"/>
    <mergeCell ref="AP144:AP146"/>
    <mergeCell ref="AQ144:AQ146"/>
    <mergeCell ref="AR144:AR146"/>
    <mergeCell ref="AS144:AS146"/>
    <mergeCell ref="AT144:AT146"/>
    <mergeCell ref="AU144:AU146"/>
    <mergeCell ref="A147:A149"/>
    <mergeCell ref="B147:B149"/>
    <mergeCell ref="C147:C149"/>
    <mergeCell ref="D147:D149"/>
    <mergeCell ref="E147:E149"/>
    <mergeCell ref="F147:F149"/>
    <mergeCell ref="G147:G149"/>
    <mergeCell ref="H147:H149"/>
    <mergeCell ref="I147:I149"/>
    <mergeCell ref="J147:J149"/>
    <mergeCell ref="K147:K149"/>
    <mergeCell ref="L147:L149"/>
    <mergeCell ref="M147:M149"/>
    <mergeCell ref="Q147:Q149"/>
    <mergeCell ref="R147:R149"/>
    <mergeCell ref="S147:S149"/>
    <mergeCell ref="T147:T149"/>
    <mergeCell ref="U147:U149"/>
    <mergeCell ref="V147:V149"/>
    <mergeCell ref="W147:W149"/>
    <mergeCell ref="X147:X149"/>
    <mergeCell ref="Y147:Y149"/>
    <mergeCell ref="Z147:Z149"/>
    <mergeCell ref="AA147:AA149"/>
    <mergeCell ref="AB147:AB149"/>
    <mergeCell ref="AC147:AC149"/>
    <mergeCell ref="AD147:AD149"/>
    <mergeCell ref="AE147:AE149"/>
    <mergeCell ref="AF147:AF149"/>
    <mergeCell ref="AG147:AG149"/>
    <mergeCell ref="AH147:AH149"/>
    <mergeCell ref="AI147:AI149"/>
    <mergeCell ref="AJ147:AJ149"/>
    <mergeCell ref="AK147:AK149"/>
    <mergeCell ref="AL147:AL149"/>
    <mergeCell ref="AM147:AM149"/>
    <mergeCell ref="AN147:AN149"/>
    <mergeCell ref="AO147:AO149"/>
    <mergeCell ref="AP147:AP149"/>
    <mergeCell ref="AQ147:AQ149"/>
    <mergeCell ref="AR147:AR149"/>
    <mergeCell ref="AS147:AS149"/>
    <mergeCell ref="AT147:AT149"/>
    <mergeCell ref="AU147:AU149"/>
    <mergeCell ref="A150:A152"/>
    <mergeCell ref="B150:B152"/>
    <mergeCell ref="C150:C152"/>
    <mergeCell ref="D150:D152"/>
    <mergeCell ref="E150:E152"/>
    <mergeCell ref="F150:F152"/>
    <mergeCell ref="G150:G152"/>
    <mergeCell ref="H150:H152"/>
    <mergeCell ref="I150:I152"/>
    <mergeCell ref="J150:J152"/>
    <mergeCell ref="K150:K152"/>
    <mergeCell ref="L150:L152"/>
    <mergeCell ref="M150:M152"/>
    <mergeCell ref="Q150:Q152"/>
    <mergeCell ref="R150:R152"/>
    <mergeCell ref="S150:S152"/>
    <mergeCell ref="T150:T152"/>
    <mergeCell ref="U150:U152"/>
    <mergeCell ref="V150:V152"/>
    <mergeCell ref="W150:W152"/>
    <mergeCell ref="X150:X152"/>
    <mergeCell ref="Y150:Y152"/>
    <mergeCell ref="Z150:Z152"/>
    <mergeCell ref="AA150:AA152"/>
    <mergeCell ref="AB150:AB152"/>
    <mergeCell ref="AC150:AC152"/>
    <mergeCell ref="AD150:AD152"/>
    <mergeCell ref="AE150:AE152"/>
    <mergeCell ref="AF150:AF152"/>
    <mergeCell ref="AG150:AG152"/>
    <mergeCell ref="AH150:AH152"/>
    <mergeCell ref="AI150:AI152"/>
    <mergeCell ref="AJ150:AJ152"/>
    <mergeCell ref="AK150:AK152"/>
    <mergeCell ref="AL150:AL152"/>
    <mergeCell ref="AM150:AM152"/>
    <mergeCell ref="AN150:AN152"/>
    <mergeCell ref="AO150:AO152"/>
    <mergeCell ref="AP150:AP152"/>
    <mergeCell ref="AQ150:AQ152"/>
    <mergeCell ref="AR150:AR152"/>
    <mergeCell ref="AS150:AS152"/>
    <mergeCell ref="AT150:AT152"/>
    <mergeCell ref="AU150:AU152"/>
    <mergeCell ref="A153:A155"/>
    <mergeCell ref="B153:B155"/>
    <mergeCell ref="C153:C155"/>
    <mergeCell ref="D153:D155"/>
    <mergeCell ref="E153:E155"/>
    <mergeCell ref="F153:F155"/>
    <mergeCell ref="G153:G155"/>
    <mergeCell ref="H153:H155"/>
    <mergeCell ref="I153:I155"/>
    <mergeCell ref="J153:J155"/>
    <mergeCell ref="K153:K155"/>
    <mergeCell ref="L153:L155"/>
    <mergeCell ref="M153:M155"/>
    <mergeCell ref="Q153:Q155"/>
    <mergeCell ref="R153:R155"/>
    <mergeCell ref="S153:S155"/>
    <mergeCell ref="T153:T155"/>
    <mergeCell ref="U153:U155"/>
    <mergeCell ref="V153:V155"/>
    <mergeCell ref="W153:W155"/>
    <mergeCell ref="X153:X155"/>
    <mergeCell ref="Y153:Y155"/>
    <mergeCell ref="Z153:Z155"/>
    <mergeCell ref="AA153:AA155"/>
    <mergeCell ref="AB153:AB155"/>
    <mergeCell ref="AC153:AC155"/>
    <mergeCell ref="AD153:AD155"/>
    <mergeCell ref="AE153:AE155"/>
    <mergeCell ref="AF153:AF155"/>
    <mergeCell ref="AG153:AG155"/>
    <mergeCell ref="AH153:AH155"/>
    <mergeCell ref="AI153:AI155"/>
    <mergeCell ref="AJ153:AJ155"/>
    <mergeCell ref="AK153:AK155"/>
    <mergeCell ref="AL153:AL155"/>
    <mergeCell ref="AM153:AM155"/>
    <mergeCell ref="AN153:AN155"/>
    <mergeCell ref="AO153:AO155"/>
    <mergeCell ref="AP153:AP155"/>
    <mergeCell ref="AQ153:AQ155"/>
    <mergeCell ref="AR153:AR155"/>
    <mergeCell ref="AS153:AS155"/>
    <mergeCell ref="AT153:AT155"/>
    <mergeCell ref="AU153:AU155"/>
    <mergeCell ref="A156:A158"/>
    <mergeCell ref="B156:B158"/>
    <mergeCell ref="C156:C158"/>
    <mergeCell ref="D156:D158"/>
    <mergeCell ref="E156:E158"/>
    <mergeCell ref="F156:F158"/>
    <mergeCell ref="G156:G158"/>
    <mergeCell ref="H156:H158"/>
    <mergeCell ref="I156:I158"/>
    <mergeCell ref="J156:J158"/>
    <mergeCell ref="K156:K158"/>
    <mergeCell ref="L156:L158"/>
    <mergeCell ref="M156:M158"/>
    <mergeCell ref="Q156:Q158"/>
    <mergeCell ref="R156:R158"/>
    <mergeCell ref="S156:S158"/>
    <mergeCell ref="T156:T158"/>
    <mergeCell ref="U156:U158"/>
    <mergeCell ref="V156:V158"/>
    <mergeCell ref="W156:W158"/>
    <mergeCell ref="X156:X158"/>
    <mergeCell ref="Y156:Y158"/>
    <mergeCell ref="Z156:Z158"/>
    <mergeCell ref="AA156:AA158"/>
    <mergeCell ref="AB156:AB158"/>
    <mergeCell ref="AC156:AC158"/>
    <mergeCell ref="AD156:AD158"/>
    <mergeCell ref="AE156:AE158"/>
    <mergeCell ref="AF156:AF158"/>
    <mergeCell ref="AG156:AG158"/>
    <mergeCell ref="AH156:AH158"/>
    <mergeCell ref="AI156:AI158"/>
    <mergeCell ref="AJ156:AJ158"/>
    <mergeCell ref="AK156:AK158"/>
    <mergeCell ref="AL156:AL158"/>
    <mergeCell ref="AM156:AM158"/>
    <mergeCell ref="AN156:AN158"/>
    <mergeCell ref="AO156:AO158"/>
    <mergeCell ref="AP156:AP158"/>
    <mergeCell ref="AQ156:AQ158"/>
    <mergeCell ref="AR156:AR158"/>
    <mergeCell ref="AS156:AS158"/>
    <mergeCell ref="AT156:AT158"/>
    <mergeCell ref="AU156:AU158"/>
    <mergeCell ref="A159:A161"/>
    <mergeCell ref="B159:B161"/>
    <mergeCell ref="C159:C161"/>
    <mergeCell ref="D159:D161"/>
    <mergeCell ref="E159:E161"/>
    <mergeCell ref="F159:F161"/>
    <mergeCell ref="G159:G161"/>
    <mergeCell ref="H159:H161"/>
    <mergeCell ref="I159:I161"/>
    <mergeCell ref="J159:J161"/>
    <mergeCell ref="K159:K161"/>
    <mergeCell ref="L159:L161"/>
    <mergeCell ref="M159:M161"/>
    <mergeCell ref="Q159:Q161"/>
    <mergeCell ref="R159:R161"/>
    <mergeCell ref="S159:S161"/>
    <mergeCell ref="T159:T161"/>
    <mergeCell ref="U159:U161"/>
    <mergeCell ref="V159:V161"/>
    <mergeCell ref="W159:W161"/>
    <mergeCell ref="X159:X161"/>
    <mergeCell ref="Y159:Y161"/>
    <mergeCell ref="Z159:Z161"/>
    <mergeCell ref="AA159:AA161"/>
    <mergeCell ref="AB159:AB161"/>
    <mergeCell ref="AC159:AC161"/>
    <mergeCell ref="AD159:AD161"/>
    <mergeCell ref="AE159:AE161"/>
    <mergeCell ref="AF159:AF161"/>
    <mergeCell ref="AG159:AG161"/>
    <mergeCell ref="AH159:AH161"/>
    <mergeCell ref="AI159:AI161"/>
    <mergeCell ref="AJ159:AJ161"/>
    <mergeCell ref="AK159:AK161"/>
    <mergeCell ref="AL159:AL161"/>
    <mergeCell ref="AM159:AM161"/>
    <mergeCell ref="AN159:AN161"/>
    <mergeCell ref="AO159:AO161"/>
    <mergeCell ref="AP159:AP161"/>
    <mergeCell ref="AQ159:AQ161"/>
    <mergeCell ref="AR159:AR161"/>
    <mergeCell ref="AS159:AS161"/>
    <mergeCell ref="AT159:AT161"/>
    <mergeCell ref="AU159:AU161"/>
    <mergeCell ref="A162:A164"/>
    <mergeCell ref="B162:B164"/>
    <mergeCell ref="C162:C164"/>
    <mergeCell ref="D162:D164"/>
    <mergeCell ref="E162:E164"/>
    <mergeCell ref="F162:F164"/>
    <mergeCell ref="G162:G164"/>
    <mergeCell ref="H162:H164"/>
    <mergeCell ref="I162:I164"/>
    <mergeCell ref="J162:J164"/>
    <mergeCell ref="K162:K164"/>
    <mergeCell ref="L162:L164"/>
    <mergeCell ref="M162:M164"/>
    <mergeCell ref="Q162:Q164"/>
    <mergeCell ref="R162:R164"/>
    <mergeCell ref="S162:S164"/>
    <mergeCell ref="T162:T164"/>
    <mergeCell ref="U162:U164"/>
    <mergeCell ref="V162:V164"/>
    <mergeCell ref="W162:W164"/>
    <mergeCell ref="X162:X164"/>
    <mergeCell ref="Y162:Y164"/>
    <mergeCell ref="Z162:Z164"/>
    <mergeCell ref="AA162:AA164"/>
    <mergeCell ref="AB162:AB164"/>
    <mergeCell ref="AC162:AC164"/>
    <mergeCell ref="AD162:AD164"/>
    <mergeCell ref="AE162:AE164"/>
    <mergeCell ref="AF162:AF164"/>
    <mergeCell ref="AG162:AG164"/>
    <mergeCell ref="AH162:AH164"/>
    <mergeCell ref="AI162:AI164"/>
    <mergeCell ref="AJ162:AJ164"/>
    <mergeCell ref="AK162:AK164"/>
    <mergeCell ref="AL162:AL164"/>
    <mergeCell ref="AM162:AM164"/>
    <mergeCell ref="AN162:AN164"/>
    <mergeCell ref="AO162:AO164"/>
    <mergeCell ref="AP162:AP164"/>
    <mergeCell ref="AQ162:AQ164"/>
    <mergeCell ref="AR162:AR164"/>
    <mergeCell ref="AS162:AS164"/>
    <mergeCell ref="AT162:AT164"/>
    <mergeCell ref="AU162:AU164"/>
    <mergeCell ref="A165:A167"/>
    <mergeCell ref="B165:B167"/>
    <mergeCell ref="C165:C167"/>
    <mergeCell ref="D165:D167"/>
    <mergeCell ref="E165:E167"/>
    <mergeCell ref="F165:F167"/>
    <mergeCell ref="G165:G167"/>
    <mergeCell ref="H165:H167"/>
    <mergeCell ref="I165:I167"/>
    <mergeCell ref="J165:J167"/>
    <mergeCell ref="K165:K167"/>
    <mergeCell ref="L165:L167"/>
    <mergeCell ref="M165:M167"/>
    <mergeCell ref="Q165:Q167"/>
    <mergeCell ref="R165:R167"/>
    <mergeCell ref="S165:S167"/>
    <mergeCell ref="T165:T167"/>
    <mergeCell ref="U165:U167"/>
    <mergeCell ref="V165:V167"/>
    <mergeCell ref="W165:W167"/>
    <mergeCell ref="X165:X167"/>
    <mergeCell ref="Y165:Y167"/>
    <mergeCell ref="Z165:Z167"/>
    <mergeCell ref="AA165:AA167"/>
    <mergeCell ref="AB165:AB167"/>
    <mergeCell ref="AC165:AC167"/>
    <mergeCell ref="AD165:AD167"/>
    <mergeCell ref="AE165:AE167"/>
    <mergeCell ref="AF165:AF167"/>
    <mergeCell ref="AG165:AG167"/>
    <mergeCell ref="AH165:AH167"/>
    <mergeCell ref="AI165:AI167"/>
    <mergeCell ref="AJ165:AJ167"/>
    <mergeCell ref="AK165:AK167"/>
    <mergeCell ref="AL165:AL167"/>
    <mergeCell ref="AM165:AM167"/>
    <mergeCell ref="AN165:AN167"/>
    <mergeCell ref="AO165:AO167"/>
    <mergeCell ref="AP165:AP167"/>
    <mergeCell ref="AQ165:AQ167"/>
    <mergeCell ref="AR165:AR167"/>
    <mergeCell ref="AS165:AS167"/>
    <mergeCell ref="AT165:AT167"/>
    <mergeCell ref="AU165:AU167"/>
    <mergeCell ref="A168:A170"/>
    <mergeCell ref="B168:B170"/>
    <mergeCell ref="C168:C170"/>
    <mergeCell ref="D168:D170"/>
    <mergeCell ref="E168:E170"/>
    <mergeCell ref="F168:F170"/>
    <mergeCell ref="G168:G170"/>
    <mergeCell ref="H168:H170"/>
    <mergeCell ref="I168:I170"/>
    <mergeCell ref="J168:J170"/>
    <mergeCell ref="K168:K170"/>
    <mergeCell ref="L168:L170"/>
    <mergeCell ref="M168:M170"/>
    <mergeCell ref="Q168:Q170"/>
    <mergeCell ref="R168:R170"/>
    <mergeCell ref="S168:S170"/>
    <mergeCell ref="T168:T170"/>
    <mergeCell ref="U168:U170"/>
    <mergeCell ref="V168:V170"/>
    <mergeCell ref="W168:W170"/>
    <mergeCell ref="X168:X170"/>
    <mergeCell ref="Y168:Y170"/>
    <mergeCell ref="Z168:Z170"/>
    <mergeCell ref="AA168:AA170"/>
    <mergeCell ref="AB168:AB170"/>
    <mergeCell ref="AC168:AC170"/>
    <mergeCell ref="AD168:AD170"/>
    <mergeCell ref="AE168:AE170"/>
    <mergeCell ref="AF168:AF170"/>
    <mergeCell ref="AG168:AG170"/>
    <mergeCell ref="AH168:AH170"/>
    <mergeCell ref="AI168:AI170"/>
    <mergeCell ref="AJ168:AJ170"/>
    <mergeCell ref="AK168:AK170"/>
    <mergeCell ref="AL168:AL170"/>
    <mergeCell ref="AM168:AM170"/>
    <mergeCell ref="AN168:AN170"/>
    <mergeCell ref="AO168:AO170"/>
    <mergeCell ref="AP168:AP170"/>
    <mergeCell ref="AQ168:AQ170"/>
    <mergeCell ref="AR168:AR170"/>
    <mergeCell ref="AS168:AS170"/>
    <mergeCell ref="AT168:AT170"/>
    <mergeCell ref="AU168:AU170"/>
    <mergeCell ref="A171:A173"/>
    <mergeCell ref="B171:B173"/>
    <mergeCell ref="C171:C173"/>
    <mergeCell ref="D171:D173"/>
    <mergeCell ref="E171:E173"/>
    <mergeCell ref="F171:F173"/>
    <mergeCell ref="G171:G173"/>
    <mergeCell ref="H171:H173"/>
    <mergeCell ref="I171:I173"/>
    <mergeCell ref="J171:J173"/>
    <mergeCell ref="K171:K173"/>
    <mergeCell ref="L171:L173"/>
    <mergeCell ref="M171:M173"/>
    <mergeCell ref="Q171:Q173"/>
    <mergeCell ref="R171:R173"/>
    <mergeCell ref="S171:S173"/>
    <mergeCell ref="T171:T173"/>
    <mergeCell ref="U171:U173"/>
    <mergeCell ref="V171:V173"/>
    <mergeCell ref="W171:W173"/>
    <mergeCell ref="X171:X173"/>
    <mergeCell ref="Y171:Y173"/>
    <mergeCell ref="Z171:Z173"/>
    <mergeCell ref="AA171:AA173"/>
    <mergeCell ref="AB171:AB173"/>
    <mergeCell ref="AC171:AC173"/>
    <mergeCell ref="AD171:AD173"/>
    <mergeCell ref="AE171:AE173"/>
    <mergeCell ref="AF171:AF173"/>
    <mergeCell ref="AG171:AG173"/>
    <mergeCell ref="AH171:AH173"/>
    <mergeCell ref="AI171:AI173"/>
    <mergeCell ref="AJ171:AJ173"/>
    <mergeCell ref="AK171:AK173"/>
    <mergeCell ref="AL171:AL173"/>
    <mergeCell ref="AM171:AM173"/>
    <mergeCell ref="AN171:AN173"/>
    <mergeCell ref="AO171:AO173"/>
    <mergeCell ref="AP171:AP173"/>
    <mergeCell ref="AQ171:AQ173"/>
    <mergeCell ref="AR171:AR173"/>
    <mergeCell ref="AS171:AS173"/>
    <mergeCell ref="AT171:AT173"/>
    <mergeCell ref="AU171:AU173"/>
    <mergeCell ref="A174:A176"/>
    <mergeCell ref="B174:B176"/>
    <mergeCell ref="C174:C176"/>
    <mergeCell ref="D174:D176"/>
    <mergeCell ref="E174:E176"/>
    <mergeCell ref="F174:F176"/>
    <mergeCell ref="G174:G176"/>
    <mergeCell ref="H174:H176"/>
    <mergeCell ref="I174:I176"/>
    <mergeCell ref="J174:J176"/>
    <mergeCell ref="K174:K176"/>
    <mergeCell ref="L174:L176"/>
    <mergeCell ref="M174:M176"/>
    <mergeCell ref="Q174:Q176"/>
    <mergeCell ref="R174:R176"/>
    <mergeCell ref="S174:S176"/>
    <mergeCell ref="T174:T176"/>
    <mergeCell ref="U174:U176"/>
    <mergeCell ref="V174:V176"/>
    <mergeCell ref="W174:W176"/>
    <mergeCell ref="X174:X176"/>
    <mergeCell ref="Y174:Y176"/>
    <mergeCell ref="Z174:Z176"/>
    <mergeCell ref="AA174:AA176"/>
    <mergeCell ref="AB174:AB176"/>
    <mergeCell ref="AC174:AC176"/>
    <mergeCell ref="AD174:AD176"/>
    <mergeCell ref="AE174:AE176"/>
    <mergeCell ref="AF174:AF176"/>
    <mergeCell ref="AG174:AG176"/>
    <mergeCell ref="AH174:AH176"/>
    <mergeCell ref="AI174:AI176"/>
    <mergeCell ref="AJ174:AJ176"/>
    <mergeCell ref="AK174:AK176"/>
    <mergeCell ref="AL174:AL176"/>
    <mergeCell ref="AM174:AM176"/>
    <mergeCell ref="AN174:AN176"/>
    <mergeCell ref="AO174:AO176"/>
    <mergeCell ref="AP174:AP176"/>
    <mergeCell ref="AQ174:AQ176"/>
    <mergeCell ref="AR174:AR176"/>
    <mergeCell ref="AS174:AS176"/>
    <mergeCell ref="AT174:AT176"/>
    <mergeCell ref="AU174:AU176"/>
    <mergeCell ref="A177:A179"/>
    <mergeCell ref="B177:B179"/>
    <mergeCell ref="C177:C179"/>
    <mergeCell ref="D177:D179"/>
    <mergeCell ref="E177:E179"/>
    <mergeCell ref="F177:F179"/>
    <mergeCell ref="G177:G179"/>
    <mergeCell ref="H177:H179"/>
    <mergeCell ref="I177:I179"/>
    <mergeCell ref="J177:J179"/>
    <mergeCell ref="K177:K179"/>
    <mergeCell ref="L177:L179"/>
    <mergeCell ref="M177:M179"/>
    <mergeCell ref="Q177:Q179"/>
    <mergeCell ref="R177:R179"/>
    <mergeCell ref="S177:S179"/>
    <mergeCell ref="T177:T179"/>
    <mergeCell ref="U177:U179"/>
    <mergeCell ref="V177:V179"/>
    <mergeCell ref="W177:W179"/>
    <mergeCell ref="X177:X179"/>
    <mergeCell ref="Y177:Y179"/>
    <mergeCell ref="Z177:Z179"/>
    <mergeCell ref="AA177:AA179"/>
    <mergeCell ref="AB177:AB179"/>
    <mergeCell ref="AC177:AC179"/>
    <mergeCell ref="AD177:AD179"/>
    <mergeCell ref="AE177:AE179"/>
    <mergeCell ref="AF177:AF179"/>
    <mergeCell ref="AG177:AG179"/>
    <mergeCell ref="AH177:AH179"/>
    <mergeCell ref="AI177:AI179"/>
    <mergeCell ref="AJ177:AJ179"/>
    <mergeCell ref="AK177:AK179"/>
    <mergeCell ref="AL177:AL179"/>
    <mergeCell ref="AM177:AM179"/>
    <mergeCell ref="AN177:AN179"/>
    <mergeCell ref="AO177:AO179"/>
    <mergeCell ref="AP177:AP179"/>
    <mergeCell ref="AQ177:AQ179"/>
    <mergeCell ref="AR177:AR179"/>
    <mergeCell ref="AS177:AS179"/>
    <mergeCell ref="AT177:AT179"/>
    <mergeCell ref="AU177:AU179"/>
    <mergeCell ref="A180:A182"/>
    <mergeCell ref="B180:B182"/>
    <mergeCell ref="C180:C182"/>
    <mergeCell ref="D180:D182"/>
    <mergeCell ref="E180:E182"/>
    <mergeCell ref="F180:F182"/>
    <mergeCell ref="G180:G182"/>
    <mergeCell ref="H180:H182"/>
    <mergeCell ref="I180:I182"/>
    <mergeCell ref="J180:J182"/>
    <mergeCell ref="K180:K182"/>
    <mergeCell ref="L180:L182"/>
    <mergeCell ref="M180:M182"/>
    <mergeCell ref="Q180:Q182"/>
    <mergeCell ref="R180:R182"/>
    <mergeCell ref="S180:S182"/>
    <mergeCell ref="T180:T182"/>
    <mergeCell ref="U180:U182"/>
    <mergeCell ref="V180:V182"/>
    <mergeCell ref="W180:W182"/>
    <mergeCell ref="X180:X182"/>
    <mergeCell ref="Y180:Y182"/>
    <mergeCell ref="Z180:Z182"/>
    <mergeCell ref="AA180:AA182"/>
    <mergeCell ref="AB180:AB182"/>
    <mergeCell ref="AC180:AC182"/>
    <mergeCell ref="AD180:AD182"/>
    <mergeCell ref="AE180:AE182"/>
    <mergeCell ref="AF180:AF182"/>
    <mergeCell ref="AG180:AG182"/>
    <mergeCell ref="AH180:AH182"/>
    <mergeCell ref="AI180:AI182"/>
    <mergeCell ref="AJ180:AJ182"/>
    <mergeCell ref="AK180:AK182"/>
    <mergeCell ref="AL180:AL182"/>
    <mergeCell ref="AM180:AM182"/>
    <mergeCell ref="AN180:AN182"/>
    <mergeCell ref="AO180:AO182"/>
    <mergeCell ref="AP180:AP182"/>
    <mergeCell ref="AQ180:AQ182"/>
    <mergeCell ref="AR180:AR182"/>
    <mergeCell ref="AS180:AS182"/>
    <mergeCell ref="AT180:AT182"/>
    <mergeCell ref="AU180:AU182"/>
    <mergeCell ref="A183:A185"/>
    <mergeCell ref="B183:B185"/>
    <mergeCell ref="C183:C185"/>
    <mergeCell ref="D183:D185"/>
    <mergeCell ref="E183:E185"/>
    <mergeCell ref="F183:F185"/>
    <mergeCell ref="G183:G185"/>
    <mergeCell ref="H183:H185"/>
    <mergeCell ref="I183:I185"/>
    <mergeCell ref="J183:J185"/>
    <mergeCell ref="K183:K185"/>
    <mergeCell ref="L183:L185"/>
    <mergeCell ref="M183:M185"/>
    <mergeCell ref="Q183:Q185"/>
    <mergeCell ref="R183:R185"/>
    <mergeCell ref="S183:S185"/>
    <mergeCell ref="T183:T185"/>
    <mergeCell ref="U183:U185"/>
    <mergeCell ref="V183:V185"/>
    <mergeCell ref="W183:W185"/>
    <mergeCell ref="X183:X185"/>
    <mergeCell ref="Y183:Y185"/>
    <mergeCell ref="Z183:Z185"/>
    <mergeCell ref="AA183:AA185"/>
    <mergeCell ref="AB183:AB185"/>
    <mergeCell ref="AC183:AC185"/>
    <mergeCell ref="AD183:AD185"/>
    <mergeCell ref="AE183:AE185"/>
    <mergeCell ref="AF183:AF185"/>
    <mergeCell ref="AG183:AG185"/>
    <mergeCell ref="AH183:AH185"/>
    <mergeCell ref="AI183:AI185"/>
    <mergeCell ref="AJ183:AJ185"/>
    <mergeCell ref="AK183:AK185"/>
    <mergeCell ref="AL183:AL185"/>
    <mergeCell ref="AM183:AM185"/>
    <mergeCell ref="AN183:AN185"/>
    <mergeCell ref="AO183:AO185"/>
    <mergeCell ref="AP183:AP185"/>
    <mergeCell ref="AQ183:AQ185"/>
    <mergeCell ref="AR183:AR185"/>
    <mergeCell ref="AS183:AS185"/>
    <mergeCell ref="AT183:AT185"/>
    <mergeCell ref="AU183:AU185"/>
    <mergeCell ref="A186:A188"/>
    <mergeCell ref="B186:B188"/>
    <mergeCell ref="C186:C188"/>
    <mergeCell ref="D186:D188"/>
    <mergeCell ref="E186:E188"/>
    <mergeCell ref="F186:F188"/>
    <mergeCell ref="G186:G188"/>
    <mergeCell ref="H186:H188"/>
    <mergeCell ref="I186:I188"/>
    <mergeCell ref="J186:J188"/>
    <mergeCell ref="K186:K188"/>
    <mergeCell ref="L186:L188"/>
    <mergeCell ref="M186:M188"/>
    <mergeCell ref="Q186:Q188"/>
    <mergeCell ref="R186:R188"/>
    <mergeCell ref="S186:S188"/>
    <mergeCell ref="T186:T188"/>
    <mergeCell ref="U186:U188"/>
    <mergeCell ref="V186:V188"/>
    <mergeCell ref="W186:W188"/>
    <mergeCell ref="X186:X188"/>
    <mergeCell ref="Y186:Y188"/>
    <mergeCell ref="Z186:Z188"/>
    <mergeCell ref="AA186:AA188"/>
    <mergeCell ref="AB186:AB188"/>
    <mergeCell ref="AC186:AC188"/>
    <mergeCell ref="AD186:AD188"/>
    <mergeCell ref="AE186:AE188"/>
    <mergeCell ref="AF186:AF188"/>
    <mergeCell ref="AG186:AG188"/>
    <mergeCell ref="AH186:AH188"/>
    <mergeCell ref="AI186:AI188"/>
    <mergeCell ref="AJ186:AJ188"/>
    <mergeCell ref="AK186:AK188"/>
    <mergeCell ref="AL186:AL188"/>
    <mergeCell ref="AM186:AM188"/>
    <mergeCell ref="AN186:AN188"/>
    <mergeCell ref="AO186:AO188"/>
    <mergeCell ref="AP186:AP188"/>
    <mergeCell ref="AQ186:AQ188"/>
    <mergeCell ref="AR186:AR188"/>
    <mergeCell ref="AS186:AS188"/>
    <mergeCell ref="AT186:AT188"/>
    <mergeCell ref="AU186:AU188"/>
    <mergeCell ref="A189:A191"/>
    <mergeCell ref="B189:B191"/>
    <mergeCell ref="C189:C191"/>
    <mergeCell ref="D189:D191"/>
    <mergeCell ref="E189:E191"/>
    <mergeCell ref="F189:F191"/>
    <mergeCell ref="G189:G191"/>
    <mergeCell ref="H189:H191"/>
    <mergeCell ref="I189:I191"/>
    <mergeCell ref="J189:J191"/>
    <mergeCell ref="K189:K191"/>
    <mergeCell ref="L189:L191"/>
    <mergeCell ref="M189:M191"/>
    <mergeCell ref="Q189:Q191"/>
    <mergeCell ref="R189:R191"/>
    <mergeCell ref="S189:S191"/>
    <mergeCell ref="T189:T191"/>
    <mergeCell ref="U189:U191"/>
    <mergeCell ref="V189:V191"/>
    <mergeCell ref="W189:W191"/>
    <mergeCell ref="X189:X191"/>
    <mergeCell ref="Y189:Y191"/>
    <mergeCell ref="Z189:Z191"/>
    <mergeCell ref="AA189:AA191"/>
    <mergeCell ref="AB189:AB191"/>
    <mergeCell ref="AC189:AC191"/>
    <mergeCell ref="AD189:AD191"/>
    <mergeCell ref="AE189:AE191"/>
    <mergeCell ref="AF189:AF191"/>
    <mergeCell ref="AG189:AG191"/>
    <mergeCell ref="AH189:AH191"/>
    <mergeCell ref="AI189:AI191"/>
    <mergeCell ref="AJ189:AJ191"/>
    <mergeCell ref="AK189:AK191"/>
    <mergeCell ref="AL189:AL191"/>
    <mergeCell ref="AM189:AM191"/>
    <mergeCell ref="AN189:AN191"/>
    <mergeCell ref="AO189:AO191"/>
    <mergeCell ref="AP189:AP191"/>
    <mergeCell ref="AQ189:AQ191"/>
    <mergeCell ref="AR189:AR191"/>
    <mergeCell ref="AS189:AS191"/>
    <mergeCell ref="AT189:AT191"/>
    <mergeCell ref="AU189:AU191"/>
    <mergeCell ref="A192:A194"/>
    <mergeCell ref="B192:B194"/>
    <mergeCell ref="C192:C194"/>
    <mergeCell ref="D192:D194"/>
    <mergeCell ref="E192:E194"/>
    <mergeCell ref="F192:F194"/>
    <mergeCell ref="G192:G194"/>
    <mergeCell ref="H192:H194"/>
    <mergeCell ref="I192:I194"/>
    <mergeCell ref="J192:J194"/>
    <mergeCell ref="K192:K194"/>
    <mergeCell ref="L192:L194"/>
    <mergeCell ref="M192:M194"/>
    <mergeCell ref="Q192:Q194"/>
    <mergeCell ref="R192:R194"/>
    <mergeCell ref="S192:S194"/>
    <mergeCell ref="T192:T194"/>
    <mergeCell ref="U192:U194"/>
    <mergeCell ref="V192:V194"/>
    <mergeCell ref="W192:W194"/>
    <mergeCell ref="X192:X194"/>
    <mergeCell ref="Y192:Y194"/>
    <mergeCell ref="Z192:Z194"/>
    <mergeCell ref="AA192:AA194"/>
    <mergeCell ref="AB192:AB194"/>
    <mergeCell ref="AC192:AC194"/>
    <mergeCell ref="AD192:AD194"/>
    <mergeCell ref="AE192:AE194"/>
    <mergeCell ref="AF192:AF194"/>
    <mergeCell ref="AG192:AG194"/>
    <mergeCell ref="AH192:AH194"/>
    <mergeCell ref="AI192:AI194"/>
    <mergeCell ref="AJ192:AJ194"/>
    <mergeCell ref="AK192:AK194"/>
    <mergeCell ref="AL192:AL194"/>
    <mergeCell ref="AM192:AM194"/>
    <mergeCell ref="AN192:AN194"/>
    <mergeCell ref="AO192:AO194"/>
    <mergeCell ref="AP192:AP194"/>
    <mergeCell ref="AQ192:AQ194"/>
    <mergeCell ref="AR192:AR194"/>
    <mergeCell ref="AS192:AS194"/>
    <mergeCell ref="AT192:AT194"/>
    <mergeCell ref="AU192:AU194"/>
    <mergeCell ref="A195:A197"/>
    <mergeCell ref="B195:B197"/>
    <mergeCell ref="C195:C197"/>
    <mergeCell ref="D195:D197"/>
    <mergeCell ref="E195:E197"/>
    <mergeCell ref="F195:F197"/>
    <mergeCell ref="G195:G197"/>
    <mergeCell ref="H195:H197"/>
    <mergeCell ref="I195:I197"/>
    <mergeCell ref="J195:J197"/>
    <mergeCell ref="K195:K197"/>
    <mergeCell ref="L195:L197"/>
    <mergeCell ref="M195:M197"/>
    <mergeCell ref="Q195:Q197"/>
    <mergeCell ref="R195:R197"/>
    <mergeCell ref="S195:S197"/>
    <mergeCell ref="T195:T197"/>
    <mergeCell ref="U195:U197"/>
    <mergeCell ref="V195:V197"/>
    <mergeCell ref="W195:W197"/>
    <mergeCell ref="X195:X197"/>
    <mergeCell ref="Y195:Y197"/>
    <mergeCell ref="Z195:Z197"/>
    <mergeCell ref="AA195:AA197"/>
    <mergeCell ref="AB195:AB197"/>
    <mergeCell ref="AC195:AC197"/>
    <mergeCell ref="AD195:AD197"/>
    <mergeCell ref="AE195:AE197"/>
    <mergeCell ref="AF195:AF197"/>
    <mergeCell ref="AG195:AG197"/>
    <mergeCell ref="AH195:AH197"/>
    <mergeCell ref="AI195:AI197"/>
    <mergeCell ref="AJ195:AJ197"/>
    <mergeCell ref="AK195:AK197"/>
    <mergeCell ref="AL195:AL197"/>
    <mergeCell ref="AM195:AM197"/>
    <mergeCell ref="AN195:AN197"/>
    <mergeCell ref="AO195:AO197"/>
    <mergeCell ref="AP195:AP197"/>
    <mergeCell ref="AQ195:AQ197"/>
    <mergeCell ref="AR195:AR197"/>
    <mergeCell ref="AS195:AS197"/>
    <mergeCell ref="AT195:AT197"/>
    <mergeCell ref="AU195:AU197"/>
    <mergeCell ref="A198:A200"/>
    <mergeCell ref="B198:B200"/>
    <mergeCell ref="C198:C200"/>
    <mergeCell ref="D198:D200"/>
    <mergeCell ref="E198:E200"/>
    <mergeCell ref="F198:F200"/>
    <mergeCell ref="G198:G200"/>
    <mergeCell ref="H198:H200"/>
    <mergeCell ref="I198:I200"/>
    <mergeCell ref="J198:J200"/>
    <mergeCell ref="K198:K200"/>
    <mergeCell ref="L198:L200"/>
    <mergeCell ref="M198:M200"/>
    <mergeCell ref="Q198:Q200"/>
    <mergeCell ref="R198:R200"/>
    <mergeCell ref="S198:S200"/>
    <mergeCell ref="T198:T200"/>
    <mergeCell ref="U198:U200"/>
    <mergeCell ref="V198:V200"/>
    <mergeCell ref="W198:W200"/>
    <mergeCell ref="X198:X200"/>
    <mergeCell ref="Y198:Y200"/>
    <mergeCell ref="Z198:Z200"/>
    <mergeCell ref="AA198:AA200"/>
    <mergeCell ref="AB198:AB200"/>
    <mergeCell ref="AC198:AC200"/>
    <mergeCell ref="AD198:AD200"/>
    <mergeCell ref="AE198:AE200"/>
    <mergeCell ref="AF198:AF200"/>
    <mergeCell ref="AG198:AG200"/>
    <mergeCell ref="AH198:AH200"/>
    <mergeCell ref="AI198:AI200"/>
    <mergeCell ref="AJ198:AJ200"/>
    <mergeCell ref="AK198:AK200"/>
    <mergeCell ref="AL198:AL200"/>
    <mergeCell ref="AM198:AM200"/>
    <mergeCell ref="AN198:AN200"/>
    <mergeCell ref="AO198:AO200"/>
    <mergeCell ref="AP198:AP200"/>
    <mergeCell ref="AQ198:AQ200"/>
    <mergeCell ref="AR198:AR200"/>
    <mergeCell ref="AS198:AS200"/>
    <mergeCell ref="AT198:AT200"/>
    <mergeCell ref="AU198:AU200"/>
    <mergeCell ref="A201:A203"/>
    <mergeCell ref="B201:B203"/>
    <mergeCell ref="C201:C203"/>
    <mergeCell ref="D201:D203"/>
    <mergeCell ref="E201:E203"/>
    <mergeCell ref="F201:F203"/>
    <mergeCell ref="G201:G203"/>
    <mergeCell ref="H201:H203"/>
    <mergeCell ref="I201:I203"/>
    <mergeCell ref="J201:J203"/>
    <mergeCell ref="K201:K203"/>
    <mergeCell ref="L201:L203"/>
    <mergeCell ref="M201:M203"/>
    <mergeCell ref="Q201:Q203"/>
    <mergeCell ref="R201:R203"/>
    <mergeCell ref="S201:S203"/>
    <mergeCell ref="T201:T203"/>
    <mergeCell ref="U201:U203"/>
    <mergeCell ref="V201:V203"/>
    <mergeCell ref="W201:W203"/>
    <mergeCell ref="X201:X203"/>
    <mergeCell ref="Y201:Y203"/>
    <mergeCell ref="Z201:Z203"/>
    <mergeCell ref="AA201:AA203"/>
    <mergeCell ref="AB201:AB203"/>
    <mergeCell ref="AC201:AC203"/>
    <mergeCell ref="AD201:AD203"/>
    <mergeCell ref="AE201:AE203"/>
    <mergeCell ref="AF201:AF203"/>
    <mergeCell ref="AG201:AG203"/>
    <mergeCell ref="AH201:AH203"/>
    <mergeCell ref="AI201:AI203"/>
    <mergeCell ref="AJ201:AJ203"/>
    <mergeCell ref="AK201:AK203"/>
    <mergeCell ref="AL201:AL203"/>
    <mergeCell ref="AM201:AM203"/>
    <mergeCell ref="AN201:AN203"/>
    <mergeCell ref="AO201:AO203"/>
    <mergeCell ref="AP201:AP203"/>
    <mergeCell ref="AQ201:AQ203"/>
    <mergeCell ref="AR201:AR203"/>
    <mergeCell ref="AS201:AS203"/>
    <mergeCell ref="AT201:AT203"/>
    <mergeCell ref="AU201:AU203"/>
    <mergeCell ref="A204:A206"/>
    <mergeCell ref="B204:B206"/>
    <mergeCell ref="C204:C206"/>
    <mergeCell ref="D204:D206"/>
    <mergeCell ref="E204:E206"/>
    <mergeCell ref="F204:F206"/>
    <mergeCell ref="G204:G206"/>
    <mergeCell ref="H204:H206"/>
    <mergeCell ref="I204:I206"/>
    <mergeCell ref="J204:J206"/>
    <mergeCell ref="K204:K206"/>
    <mergeCell ref="L204:L206"/>
    <mergeCell ref="M204:M206"/>
    <mergeCell ref="Q204:Q206"/>
    <mergeCell ref="R204:R206"/>
    <mergeCell ref="S204:S206"/>
    <mergeCell ref="T204:T206"/>
    <mergeCell ref="U204:U206"/>
    <mergeCell ref="V204:V206"/>
    <mergeCell ref="W204:W206"/>
    <mergeCell ref="X204:X206"/>
    <mergeCell ref="Y204:Y206"/>
    <mergeCell ref="Z204:Z206"/>
    <mergeCell ref="AA204:AA206"/>
    <mergeCell ref="AB204:AB206"/>
    <mergeCell ref="AC204:AC206"/>
    <mergeCell ref="AD204:AD206"/>
    <mergeCell ref="AE204:AE206"/>
    <mergeCell ref="AF204:AF206"/>
    <mergeCell ref="AG204:AG206"/>
    <mergeCell ref="AH204:AH206"/>
    <mergeCell ref="AI204:AI206"/>
    <mergeCell ref="AJ204:AJ206"/>
    <mergeCell ref="AK204:AK206"/>
    <mergeCell ref="AL204:AL206"/>
    <mergeCell ref="AM204:AM206"/>
    <mergeCell ref="AN204:AN206"/>
    <mergeCell ref="AO204:AO206"/>
    <mergeCell ref="AP204:AP206"/>
    <mergeCell ref="AQ204:AQ206"/>
    <mergeCell ref="AR204:AR206"/>
    <mergeCell ref="AS204:AS206"/>
    <mergeCell ref="AT204:AT206"/>
    <mergeCell ref="AU204:AU206"/>
    <mergeCell ref="A207:A209"/>
    <mergeCell ref="B207:B209"/>
    <mergeCell ref="C207:C209"/>
    <mergeCell ref="D207:D209"/>
    <mergeCell ref="E207:E209"/>
    <mergeCell ref="F207:F209"/>
    <mergeCell ref="G207:G209"/>
    <mergeCell ref="H207:H209"/>
    <mergeCell ref="I207:I209"/>
    <mergeCell ref="J207:J209"/>
    <mergeCell ref="K207:K209"/>
    <mergeCell ref="L207:L209"/>
    <mergeCell ref="M207:M209"/>
    <mergeCell ref="Q207:Q209"/>
    <mergeCell ref="R207:R209"/>
    <mergeCell ref="S207:S209"/>
    <mergeCell ref="T207:T209"/>
    <mergeCell ref="U207:U209"/>
    <mergeCell ref="V207:V209"/>
    <mergeCell ref="W207:W209"/>
    <mergeCell ref="X207:X209"/>
    <mergeCell ref="Y207:Y209"/>
    <mergeCell ref="Z207:Z209"/>
    <mergeCell ref="AA207:AA209"/>
    <mergeCell ref="AB207:AB209"/>
    <mergeCell ref="AC207:AC209"/>
    <mergeCell ref="AD207:AD209"/>
    <mergeCell ref="AE207:AE209"/>
    <mergeCell ref="AF207:AF209"/>
    <mergeCell ref="AG207:AG209"/>
    <mergeCell ref="AH207:AH209"/>
    <mergeCell ref="AI207:AI209"/>
    <mergeCell ref="AJ207:AJ209"/>
    <mergeCell ref="AK207:AK209"/>
    <mergeCell ref="AL207:AL209"/>
    <mergeCell ref="AM207:AM209"/>
    <mergeCell ref="AN207:AN209"/>
    <mergeCell ref="AO207:AO209"/>
    <mergeCell ref="AP207:AP209"/>
    <mergeCell ref="AQ207:AQ209"/>
    <mergeCell ref="AR207:AR209"/>
    <mergeCell ref="AS207:AS209"/>
    <mergeCell ref="AT207:AT209"/>
    <mergeCell ref="AU207:AU209"/>
    <mergeCell ref="A210:A212"/>
    <mergeCell ref="B210:B212"/>
    <mergeCell ref="C210:C212"/>
    <mergeCell ref="D210:D212"/>
    <mergeCell ref="E210:E212"/>
    <mergeCell ref="F210:F212"/>
    <mergeCell ref="G210:G212"/>
    <mergeCell ref="H210:H212"/>
    <mergeCell ref="I210:I212"/>
    <mergeCell ref="J210:J212"/>
    <mergeCell ref="K210:K212"/>
    <mergeCell ref="L210:L212"/>
    <mergeCell ref="M210:M212"/>
    <mergeCell ref="Q210:Q212"/>
    <mergeCell ref="R210:R212"/>
    <mergeCell ref="S210:S212"/>
    <mergeCell ref="T210:T212"/>
    <mergeCell ref="U210:U212"/>
    <mergeCell ref="V210:V212"/>
    <mergeCell ref="W210:W212"/>
    <mergeCell ref="X210:X212"/>
    <mergeCell ref="Y210:Y212"/>
    <mergeCell ref="Z210:Z212"/>
    <mergeCell ref="AA210:AA212"/>
    <mergeCell ref="AB210:AB212"/>
    <mergeCell ref="AC210:AC212"/>
    <mergeCell ref="AD210:AD212"/>
    <mergeCell ref="AE210:AE212"/>
    <mergeCell ref="AF210:AF212"/>
    <mergeCell ref="AG210:AG212"/>
    <mergeCell ref="AH210:AH212"/>
    <mergeCell ref="AI210:AI212"/>
    <mergeCell ref="AJ210:AJ212"/>
    <mergeCell ref="AK210:AK212"/>
    <mergeCell ref="AL210:AL212"/>
    <mergeCell ref="AM210:AM212"/>
    <mergeCell ref="AN210:AN212"/>
    <mergeCell ref="AO210:AO212"/>
    <mergeCell ref="AP210:AP212"/>
    <mergeCell ref="AQ210:AQ212"/>
    <mergeCell ref="AR210:AR212"/>
    <mergeCell ref="AS210:AS212"/>
    <mergeCell ref="AT210:AT212"/>
    <mergeCell ref="AU210:AU212"/>
    <mergeCell ref="A213:A215"/>
    <mergeCell ref="B213:B215"/>
    <mergeCell ref="C213:C215"/>
    <mergeCell ref="D213:D215"/>
    <mergeCell ref="E213:E215"/>
    <mergeCell ref="F213:F215"/>
    <mergeCell ref="G213:G215"/>
    <mergeCell ref="H213:H215"/>
    <mergeCell ref="I213:I215"/>
    <mergeCell ref="J213:J215"/>
    <mergeCell ref="K213:K215"/>
    <mergeCell ref="L213:L215"/>
    <mergeCell ref="M213:M215"/>
    <mergeCell ref="Q213:Q215"/>
    <mergeCell ref="R213:R215"/>
    <mergeCell ref="S213:S215"/>
    <mergeCell ref="T213:T215"/>
    <mergeCell ref="U213:U215"/>
    <mergeCell ref="V213:V215"/>
    <mergeCell ref="W213:W215"/>
    <mergeCell ref="X213:X215"/>
    <mergeCell ref="Y213:Y215"/>
    <mergeCell ref="Z213:Z215"/>
    <mergeCell ref="AA213:AA215"/>
    <mergeCell ref="AB213:AB215"/>
    <mergeCell ref="AC213:AC215"/>
    <mergeCell ref="AD213:AD215"/>
    <mergeCell ref="AE213:AE215"/>
    <mergeCell ref="AF213:AF215"/>
    <mergeCell ref="AG213:AG215"/>
    <mergeCell ref="AH213:AH215"/>
    <mergeCell ref="AI213:AI215"/>
    <mergeCell ref="AJ213:AJ215"/>
    <mergeCell ref="AK213:AK215"/>
    <mergeCell ref="AL213:AL215"/>
    <mergeCell ref="AM213:AM215"/>
    <mergeCell ref="AN213:AN215"/>
    <mergeCell ref="AO213:AO215"/>
    <mergeCell ref="AP213:AP215"/>
    <mergeCell ref="AQ213:AQ215"/>
    <mergeCell ref="AR213:AR215"/>
    <mergeCell ref="AS213:AS215"/>
    <mergeCell ref="AT213:AT215"/>
    <mergeCell ref="AU213:AU215"/>
    <mergeCell ref="A216:A218"/>
    <mergeCell ref="B216:B218"/>
    <mergeCell ref="C216:C218"/>
    <mergeCell ref="D216:D218"/>
    <mergeCell ref="E216:E218"/>
    <mergeCell ref="F216:F218"/>
    <mergeCell ref="G216:G218"/>
    <mergeCell ref="H216:H218"/>
    <mergeCell ref="I216:I218"/>
    <mergeCell ref="J216:J218"/>
    <mergeCell ref="K216:K218"/>
    <mergeCell ref="L216:L218"/>
    <mergeCell ref="M216:M218"/>
    <mergeCell ref="Q216:Q218"/>
    <mergeCell ref="R216:R218"/>
    <mergeCell ref="S216:S218"/>
    <mergeCell ref="T216:T218"/>
    <mergeCell ref="U216:U218"/>
    <mergeCell ref="V216:V218"/>
    <mergeCell ref="W216:W218"/>
    <mergeCell ref="X216:X218"/>
    <mergeCell ref="Y216:Y218"/>
    <mergeCell ref="Z216:Z218"/>
    <mergeCell ref="AA216:AA218"/>
    <mergeCell ref="AB216:AB218"/>
    <mergeCell ref="AC216:AC218"/>
    <mergeCell ref="AD216:AD218"/>
    <mergeCell ref="AE216:AE218"/>
    <mergeCell ref="AF216:AF218"/>
    <mergeCell ref="AG216:AG218"/>
    <mergeCell ref="AH216:AH218"/>
    <mergeCell ref="AI216:AI218"/>
    <mergeCell ref="AJ216:AJ218"/>
    <mergeCell ref="AK216:AK218"/>
    <mergeCell ref="AL216:AL218"/>
    <mergeCell ref="AM216:AM218"/>
    <mergeCell ref="AN216:AN218"/>
    <mergeCell ref="AO216:AO218"/>
    <mergeCell ref="AP216:AP218"/>
    <mergeCell ref="AQ216:AQ218"/>
    <mergeCell ref="AR216:AR218"/>
    <mergeCell ref="AS216:AS218"/>
    <mergeCell ref="AT216:AT218"/>
    <mergeCell ref="AU216:AU218"/>
    <mergeCell ref="A219:A221"/>
    <mergeCell ref="B219:B221"/>
    <mergeCell ref="C219:C221"/>
    <mergeCell ref="D219:D221"/>
    <mergeCell ref="E219:E221"/>
    <mergeCell ref="F219:F221"/>
    <mergeCell ref="G219:G221"/>
    <mergeCell ref="H219:H221"/>
    <mergeCell ref="I219:I221"/>
    <mergeCell ref="J219:J221"/>
    <mergeCell ref="K219:K221"/>
    <mergeCell ref="L219:L221"/>
    <mergeCell ref="M219:M221"/>
    <mergeCell ref="Q219:Q221"/>
    <mergeCell ref="R219:R221"/>
    <mergeCell ref="S219:S221"/>
    <mergeCell ref="T219:T221"/>
    <mergeCell ref="U219:U221"/>
    <mergeCell ref="V219:V221"/>
    <mergeCell ref="W219:W221"/>
    <mergeCell ref="X219:X221"/>
    <mergeCell ref="Y219:Y221"/>
    <mergeCell ref="Z219:Z221"/>
    <mergeCell ref="AA219:AA221"/>
    <mergeCell ref="AB219:AB221"/>
    <mergeCell ref="AC219:AC221"/>
    <mergeCell ref="AD219:AD221"/>
    <mergeCell ref="AE219:AE221"/>
    <mergeCell ref="AF219:AF221"/>
    <mergeCell ref="AG219:AG221"/>
    <mergeCell ref="AH219:AH221"/>
    <mergeCell ref="AI219:AI221"/>
    <mergeCell ref="AJ219:AJ221"/>
    <mergeCell ref="AK219:AK221"/>
    <mergeCell ref="AL219:AL221"/>
    <mergeCell ref="AM219:AM221"/>
    <mergeCell ref="AN219:AN221"/>
    <mergeCell ref="AO219:AO221"/>
    <mergeCell ref="AP219:AP221"/>
    <mergeCell ref="AQ219:AQ221"/>
    <mergeCell ref="AR219:AR221"/>
    <mergeCell ref="AS219:AS221"/>
    <mergeCell ref="AT219:AT221"/>
    <mergeCell ref="AU219:AU221"/>
    <mergeCell ref="A222:A224"/>
    <mergeCell ref="B222:B224"/>
    <mergeCell ref="C222:C224"/>
    <mergeCell ref="D222:D224"/>
    <mergeCell ref="E222:E224"/>
    <mergeCell ref="F222:F224"/>
    <mergeCell ref="G222:G224"/>
    <mergeCell ref="H222:H224"/>
    <mergeCell ref="I222:I224"/>
    <mergeCell ref="J222:J224"/>
    <mergeCell ref="K222:K224"/>
    <mergeCell ref="L222:L224"/>
    <mergeCell ref="M222:M224"/>
    <mergeCell ref="Q222:Q224"/>
    <mergeCell ref="R222:R224"/>
    <mergeCell ref="S222:S224"/>
    <mergeCell ref="T222:T224"/>
    <mergeCell ref="U222:U224"/>
    <mergeCell ref="V222:V224"/>
    <mergeCell ref="W222:W224"/>
    <mergeCell ref="X222:X224"/>
    <mergeCell ref="Y222:Y224"/>
    <mergeCell ref="Z222:Z224"/>
    <mergeCell ref="AA222:AA224"/>
    <mergeCell ref="AB222:AB224"/>
    <mergeCell ref="AC222:AC224"/>
    <mergeCell ref="AD222:AD224"/>
    <mergeCell ref="AE222:AE224"/>
    <mergeCell ref="AF222:AF224"/>
    <mergeCell ref="AG222:AG224"/>
    <mergeCell ref="AH222:AH224"/>
    <mergeCell ref="AI222:AI224"/>
    <mergeCell ref="AJ222:AJ224"/>
    <mergeCell ref="AK222:AK224"/>
    <mergeCell ref="AL222:AL224"/>
    <mergeCell ref="AM222:AM224"/>
    <mergeCell ref="AN222:AN224"/>
    <mergeCell ref="AO222:AO224"/>
    <mergeCell ref="AP222:AP224"/>
    <mergeCell ref="AQ222:AQ224"/>
    <mergeCell ref="AR222:AR224"/>
    <mergeCell ref="AS222:AS224"/>
    <mergeCell ref="AT222:AT224"/>
    <mergeCell ref="AU222:AU224"/>
    <mergeCell ref="A225:A227"/>
    <mergeCell ref="B225:B227"/>
    <mergeCell ref="C225:C227"/>
    <mergeCell ref="D225:D227"/>
    <mergeCell ref="E225:E227"/>
    <mergeCell ref="F225:F227"/>
    <mergeCell ref="G225:G227"/>
    <mergeCell ref="H225:H227"/>
    <mergeCell ref="I225:I227"/>
    <mergeCell ref="J225:J227"/>
    <mergeCell ref="K225:K227"/>
    <mergeCell ref="L225:L227"/>
    <mergeCell ref="M225:M227"/>
    <mergeCell ref="Q225:Q227"/>
    <mergeCell ref="R225:R227"/>
    <mergeCell ref="S225:S227"/>
    <mergeCell ref="T225:T227"/>
    <mergeCell ref="U225:U227"/>
    <mergeCell ref="V225:V227"/>
    <mergeCell ref="W225:W227"/>
    <mergeCell ref="X225:X227"/>
    <mergeCell ref="Y225:Y227"/>
    <mergeCell ref="Z225:Z227"/>
    <mergeCell ref="AA225:AA227"/>
    <mergeCell ref="AB225:AB227"/>
    <mergeCell ref="AC225:AC227"/>
    <mergeCell ref="AD225:AD227"/>
    <mergeCell ref="AE225:AE227"/>
    <mergeCell ref="AF225:AF227"/>
    <mergeCell ref="AG225:AG227"/>
    <mergeCell ref="AH225:AH227"/>
    <mergeCell ref="AI225:AI227"/>
    <mergeCell ref="AJ225:AJ227"/>
    <mergeCell ref="AK225:AK227"/>
    <mergeCell ref="AL225:AL227"/>
    <mergeCell ref="AM225:AM227"/>
    <mergeCell ref="AN225:AN227"/>
    <mergeCell ref="AO225:AO227"/>
    <mergeCell ref="AP225:AP227"/>
    <mergeCell ref="AQ225:AQ227"/>
    <mergeCell ref="AR225:AR227"/>
    <mergeCell ref="AS225:AS227"/>
    <mergeCell ref="AT225:AT227"/>
    <mergeCell ref="AU225:AU227"/>
    <mergeCell ref="A228:A230"/>
    <mergeCell ref="B228:B230"/>
    <mergeCell ref="C228:C230"/>
    <mergeCell ref="D228:D230"/>
    <mergeCell ref="E228:E230"/>
    <mergeCell ref="F228:F230"/>
    <mergeCell ref="G228:G230"/>
    <mergeCell ref="H228:H230"/>
    <mergeCell ref="I228:I230"/>
    <mergeCell ref="J228:J230"/>
    <mergeCell ref="K228:K230"/>
    <mergeCell ref="L228:L230"/>
    <mergeCell ref="M228:M230"/>
    <mergeCell ref="Q228:Q230"/>
    <mergeCell ref="R228:R230"/>
    <mergeCell ref="S228:S230"/>
    <mergeCell ref="T228:T230"/>
    <mergeCell ref="U228:U230"/>
    <mergeCell ref="V228:V230"/>
    <mergeCell ref="W228:W230"/>
    <mergeCell ref="X228:X230"/>
    <mergeCell ref="Y228:Y230"/>
    <mergeCell ref="Z228:Z230"/>
    <mergeCell ref="AA228:AA230"/>
    <mergeCell ref="AB228:AB230"/>
    <mergeCell ref="AC228:AC230"/>
    <mergeCell ref="AD228:AD230"/>
    <mergeCell ref="AE228:AE230"/>
    <mergeCell ref="AF228:AF230"/>
    <mergeCell ref="AG228:AG230"/>
    <mergeCell ref="AH228:AH230"/>
    <mergeCell ref="AI228:AI230"/>
    <mergeCell ref="AJ228:AJ230"/>
    <mergeCell ref="AK228:AK230"/>
    <mergeCell ref="AL228:AL230"/>
    <mergeCell ref="AM228:AM230"/>
    <mergeCell ref="AN228:AN230"/>
    <mergeCell ref="AO228:AO230"/>
    <mergeCell ref="AP228:AP230"/>
    <mergeCell ref="AQ228:AQ230"/>
    <mergeCell ref="AR228:AR230"/>
    <mergeCell ref="AS228:AS230"/>
    <mergeCell ref="AT228:AT230"/>
    <mergeCell ref="AU228:AU230"/>
    <mergeCell ref="A231:A233"/>
    <mergeCell ref="B231:B233"/>
    <mergeCell ref="C231:C233"/>
    <mergeCell ref="D231:D233"/>
    <mergeCell ref="E231:E233"/>
    <mergeCell ref="F231:F233"/>
    <mergeCell ref="G231:G233"/>
    <mergeCell ref="H231:H233"/>
    <mergeCell ref="I231:I233"/>
    <mergeCell ref="J231:J233"/>
    <mergeCell ref="K231:K233"/>
    <mergeCell ref="L231:L233"/>
    <mergeCell ref="M231:M233"/>
    <mergeCell ref="Q231:Q233"/>
    <mergeCell ref="R231:R233"/>
    <mergeCell ref="S231:S233"/>
    <mergeCell ref="T231:T233"/>
    <mergeCell ref="U231:U233"/>
    <mergeCell ref="V231:V233"/>
    <mergeCell ref="W231:W233"/>
    <mergeCell ref="X231:X233"/>
    <mergeCell ref="Y231:Y233"/>
    <mergeCell ref="Z231:Z233"/>
    <mergeCell ref="AA231:AA233"/>
    <mergeCell ref="AB231:AB233"/>
    <mergeCell ref="AC231:AC233"/>
    <mergeCell ref="AD231:AD233"/>
    <mergeCell ref="AE231:AE233"/>
    <mergeCell ref="AF231:AF233"/>
    <mergeCell ref="AG231:AG233"/>
    <mergeCell ref="AH231:AH233"/>
    <mergeCell ref="AI231:AI233"/>
    <mergeCell ref="AJ231:AJ233"/>
    <mergeCell ref="AK231:AK233"/>
    <mergeCell ref="AL231:AL233"/>
    <mergeCell ref="AM231:AM233"/>
    <mergeCell ref="AN231:AN233"/>
    <mergeCell ref="AO231:AO233"/>
    <mergeCell ref="AP231:AP233"/>
    <mergeCell ref="AQ231:AQ233"/>
    <mergeCell ref="AR231:AR233"/>
    <mergeCell ref="AS231:AS233"/>
    <mergeCell ref="AT231:AT233"/>
    <mergeCell ref="AU231:AU233"/>
    <mergeCell ref="A234:A236"/>
    <mergeCell ref="B234:B236"/>
    <mergeCell ref="C234:C236"/>
    <mergeCell ref="D234:D236"/>
    <mergeCell ref="E234:E236"/>
    <mergeCell ref="F234:F236"/>
    <mergeCell ref="G234:G236"/>
    <mergeCell ref="H234:H236"/>
    <mergeCell ref="I234:I236"/>
    <mergeCell ref="J234:J236"/>
    <mergeCell ref="K234:K236"/>
    <mergeCell ref="L234:L236"/>
    <mergeCell ref="M234:M236"/>
    <mergeCell ref="Q234:Q236"/>
    <mergeCell ref="R234:R236"/>
    <mergeCell ref="S234:S236"/>
    <mergeCell ref="T234:T236"/>
    <mergeCell ref="U234:U236"/>
    <mergeCell ref="V234:V236"/>
    <mergeCell ref="W234:W236"/>
    <mergeCell ref="X234:X236"/>
    <mergeCell ref="Y234:Y236"/>
    <mergeCell ref="Z234:Z236"/>
    <mergeCell ref="AA234:AA236"/>
    <mergeCell ref="AB234:AB236"/>
    <mergeCell ref="AC234:AC236"/>
    <mergeCell ref="AD234:AD236"/>
    <mergeCell ref="AE234:AE236"/>
    <mergeCell ref="AF234:AF236"/>
    <mergeCell ref="AG234:AG236"/>
    <mergeCell ref="AH234:AH236"/>
    <mergeCell ref="AI234:AI236"/>
    <mergeCell ref="AJ234:AJ236"/>
    <mergeCell ref="AK234:AK236"/>
    <mergeCell ref="AL234:AL236"/>
    <mergeCell ref="AM234:AM236"/>
    <mergeCell ref="AN234:AN236"/>
    <mergeCell ref="AO234:AO236"/>
    <mergeCell ref="AP234:AP236"/>
    <mergeCell ref="AQ234:AQ236"/>
    <mergeCell ref="AR234:AR236"/>
    <mergeCell ref="AS234:AS236"/>
    <mergeCell ref="AT234:AT236"/>
    <mergeCell ref="AU234:AU236"/>
    <mergeCell ref="A237:A239"/>
    <mergeCell ref="B237:B239"/>
    <mergeCell ref="C237:C239"/>
    <mergeCell ref="D237:D239"/>
    <mergeCell ref="E237:E239"/>
    <mergeCell ref="F237:F239"/>
    <mergeCell ref="G237:G239"/>
    <mergeCell ref="H237:H239"/>
    <mergeCell ref="I237:I239"/>
    <mergeCell ref="J237:J239"/>
    <mergeCell ref="K237:K239"/>
    <mergeCell ref="L237:L239"/>
    <mergeCell ref="M237:M239"/>
    <mergeCell ref="Q237:Q239"/>
    <mergeCell ref="R237:R239"/>
    <mergeCell ref="S237:S239"/>
    <mergeCell ref="T237:T239"/>
    <mergeCell ref="U237:U239"/>
    <mergeCell ref="V237:V239"/>
    <mergeCell ref="W237:W239"/>
    <mergeCell ref="X237:X239"/>
    <mergeCell ref="Y237:Y239"/>
    <mergeCell ref="Z237:Z239"/>
    <mergeCell ref="AA237:AA239"/>
    <mergeCell ref="AB237:AB239"/>
    <mergeCell ref="AC237:AC239"/>
    <mergeCell ref="AD237:AD239"/>
    <mergeCell ref="AE237:AE239"/>
    <mergeCell ref="AF237:AF239"/>
    <mergeCell ref="AG237:AG239"/>
    <mergeCell ref="AH237:AH239"/>
    <mergeCell ref="AI237:AI239"/>
    <mergeCell ref="AJ237:AJ239"/>
    <mergeCell ref="AK237:AK239"/>
    <mergeCell ref="AL237:AL239"/>
    <mergeCell ref="AM237:AM239"/>
    <mergeCell ref="AN237:AN239"/>
    <mergeCell ref="AO237:AO239"/>
    <mergeCell ref="AP237:AP239"/>
    <mergeCell ref="AQ237:AQ239"/>
    <mergeCell ref="AR237:AR239"/>
    <mergeCell ref="AS237:AS239"/>
    <mergeCell ref="AT237:AT239"/>
    <mergeCell ref="AU237:AU239"/>
    <mergeCell ref="A240:A242"/>
    <mergeCell ref="B240:B242"/>
    <mergeCell ref="C240:C242"/>
    <mergeCell ref="D240:D242"/>
    <mergeCell ref="E240:E242"/>
    <mergeCell ref="F240:F242"/>
    <mergeCell ref="G240:G242"/>
    <mergeCell ref="H240:H242"/>
    <mergeCell ref="I240:I242"/>
    <mergeCell ref="J240:J242"/>
    <mergeCell ref="K240:K242"/>
    <mergeCell ref="L240:L242"/>
    <mergeCell ref="M240:M242"/>
    <mergeCell ref="Q240:Q242"/>
    <mergeCell ref="R240:R242"/>
    <mergeCell ref="S240:S242"/>
    <mergeCell ref="T240:T242"/>
    <mergeCell ref="U240:U242"/>
    <mergeCell ref="V240:V242"/>
    <mergeCell ref="W240:W242"/>
    <mergeCell ref="X240:X242"/>
    <mergeCell ref="Y240:Y242"/>
    <mergeCell ref="Z240:Z242"/>
    <mergeCell ref="AA240:AA242"/>
    <mergeCell ref="AB240:AB242"/>
    <mergeCell ref="AC240:AC242"/>
    <mergeCell ref="AD240:AD242"/>
    <mergeCell ref="AE240:AE242"/>
    <mergeCell ref="AF240:AF242"/>
    <mergeCell ref="AG240:AG242"/>
    <mergeCell ref="AH240:AH242"/>
    <mergeCell ref="AI240:AI242"/>
    <mergeCell ref="AJ240:AJ242"/>
    <mergeCell ref="AK240:AK242"/>
    <mergeCell ref="AL240:AL242"/>
    <mergeCell ref="AM240:AM242"/>
    <mergeCell ref="AN240:AN242"/>
    <mergeCell ref="AO240:AO242"/>
    <mergeCell ref="AP240:AP242"/>
    <mergeCell ref="AQ240:AQ242"/>
    <mergeCell ref="AR240:AR242"/>
    <mergeCell ref="AS240:AS242"/>
    <mergeCell ref="AT240:AT242"/>
    <mergeCell ref="AU240:AU242"/>
    <mergeCell ref="A243:A245"/>
    <mergeCell ref="B243:B245"/>
    <mergeCell ref="C243:C245"/>
    <mergeCell ref="D243:D245"/>
    <mergeCell ref="E243:E245"/>
    <mergeCell ref="F243:F245"/>
    <mergeCell ref="G243:G245"/>
    <mergeCell ref="H243:H245"/>
    <mergeCell ref="I243:I245"/>
    <mergeCell ref="J243:J245"/>
    <mergeCell ref="K243:K245"/>
    <mergeCell ref="L243:L245"/>
    <mergeCell ref="M243:M245"/>
    <mergeCell ref="Q243:Q245"/>
    <mergeCell ref="R243:R245"/>
    <mergeCell ref="S243:S245"/>
    <mergeCell ref="T243:T245"/>
    <mergeCell ref="U243:U245"/>
    <mergeCell ref="V243:V245"/>
    <mergeCell ref="W243:W245"/>
    <mergeCell ref="X243:X245"/>
    <mergeCell ref="Y243:Y245"/>
    <mergeCell ref="Z243:Z245"/>
    <mergeCell ref="AA243:AA245"/>
    <mergeCell ref="AB243:AB245"/>
    <mergeCell ref="AC243:AC245"/>
    <mergeCell ref="AD243:AD245"/>
    <mergeCell ref="AE243:AE245"/>
    <mergeCell ref="AF243:AF245"/>
    <mergeCell ref="AG243:AG245"/>
    <mergeCell ref="AH243:AH245"/>
    <mergeCell ref="AI243:AI245"/>
    <mergeCell ref="AJ243:AJ245"/>
    <mergeCell ref="AK243:AK245"/>
    <mergeCell ref="AL243:AL245"/>
    <mergeCell ref="AM243:AM245"/>
    <mergeCell ref="AN243:AN245"/>
    <mergeCell ref="AO243:AO245"/>
    <mergeCell ref="AP243:AP245"/>
    <mergeCell ref="AQ243:AQ245"/>
    <mergeCell ref="AR243:AR245"/>
    <mergeCell ref="AS243:AS245"/>
    <mergeCell ref="AT243:AT245"/>
    <mergeCell ref="AU243:AU245"/>
    <mergeCell ref="A246:A248"/>
    <mergeCell ref="B246:B248"/>
    <mergeCell ref="C246:C248"/>
    <mergeCell ref="D246:D248"/>
    <mergeCell ref="E246:E248"/>
    <mergeCell ref="F246:F248"/>
    <mergeCell ref="G246:G248"/>
    <mergeCell ref="H246:H248"/>
    <mergeCell ref="I246:I248"/>
    <mergeCell ref="J246:J248"/>
    <mergeCell ref="K246:K248"/>
    <mergeCell ref="L246:L248"/>
    <mergeCell ref="M246:M248"/>
    <mergeCell ref="Q246:Q248"/>
    <mergeCell ref="R246:R248"/>
    <mergeCell ref="S246:S248"/>
    <mergeCell ref="T246:T248"/>
    <mergeCell ref="U246:U248"/>
    <mergeCell ref="V246:V248"/>
    <mergeCell ref="W246:W248"/>
    <mergeCell ref="X246:X248"/>
    <mergeCell ref="Y246:Y248"/>
    <mergeCell ref="Z246:Z248"/>
    <mergeCell ref="AA246:AA248"/>
    <mergeCell ref="AB246:AB248"/>
    <mergeCell ref="AC246:AC248"/>
    <mergeCell ref="AD246:AD248"/>
    <mergeCell ref="AE246:AE248"/>
    <mergeCell ref="AF246:AF248"/>
    <mergeCell ref="AG246:AG248"/>
    <mergeCell ref="AH246:AH248"/>
    <mergeCell ref="AI246:AI248"/>
    <mergeCell ref="AJ246:AJ248"/>
    <mergeCell ref="AK246:AK248"/>
    <mergeCell ref="AL246:AL248"/>
    <mergeCell ref="AM246:AM248"/>
    <mergeCell ref="AN246:AN248"/>
    <mergeCell ref="AO246:AO248"/>
    <mergeCell ref="AP246:AP248"/>
    <mergeCell ref="AQ246:AQ248"/>
    <mergeCell ref="AR246:AR248"/>
    <mergeCell ref="AS246:AS248"/>
    <mergeCell ref="AT246:AT248"/>
    <mergeCell ref="AU246:AU248"/>
    <mergeCell ref="A249:A251"/>
    <mergeCell ref="B249:B251"/>
    <mergeCell ref="C249:C251"/>
    <mergeCell ref="D249:D251"/>
    <mergeCell ref="E249:E251"/>
    <mergeCell ref="F249:F251"/>
    <mergeCell ref="G249:G251"/>
    <mergeCell ref="H249:H251"/>
    <mergeCell ref="I249:I251"/>
    <mergeCell ref="J249:J251"/>
    <mergeCell ref="K249:K251"/>
    <mergeCell ref="L249:L251"/>
    <mergeCell ref="M249:M251"/>
    <mergeCell ref="Q249:Q251"/>
    <mergeCell ref="R249:R251"/>
    <mergeCell ref="S249:S251"/>
    <mergeCell ref="T249:T251"/>
    <mergeCell ref="U249:U251"/>
    <mergeCell ref="V249:V251"/>
    <mergeCell ref="W249:W251"/>
    <mergeCell ref="X249:X251"/>
    <mergeCell ref="Y249:Y251"/>
    <mergeCell ref="Z249:Z251"/>
    <mergeCell ref="AA249:AA251"/>
    <mergeCell ref="AB249:AB251"/>
    <mergeCell ref="AC249:AC251"/>
    <mergeCell ref="AD249:AD251"/>
    <mergeCell ref="AE249:AE251"/>
    <mergeCell ref="AF249:AF251"/>
    <mergeCell ref="AG249:AG251"/>
    <mergeCell ref="AH249:AH251"/>
    <mergeCell ref="AI249:AI251"/>
    <mergeCell ref="AJ249:AJ251"/>
    <mergeCell ref="AK249:AK251"/>
    <mergeCell ref="AL249:AL251"/>
    <mergeCell ref="AM249:AM251"/>
    <mergeCell ref="AN249:AN251"/>
    <mergeCell ref="AO249:AO251"/>
    <mergeCell ref="AP249:AP251"/>
    <mergeCell ref="AQ249:AQ251"/>
    <mergeCell ref="AR249:AR251"/>
    <mergeCell ref="AS249:AS251"/>
    <mergeCell ref="AT249:AT251"/>
    <mergeCell ref="AU249:AU251"/>
    <mergeCell ref="A252:A254"/>
    <mergeCell ref="B252:B254"/>
    <mergeCell ref="C252:C254"/>
    <mergeCell ref="D252:D254"/>
    <mergeCell ref="E252:E254"/>
    <mergeCell ref="F252:F254"/>
    <mergeCell ref="G252:G254"/>
    <mergeCell ref="H252:H254"/>
    <mergeCell ref="I252:I254"/>
    <mergeCell ref="J252:J254"/>
    <mergeCell ref="K252:K254"/>
    <mergeCell ref="L252:L254"/>
    <mergeCell ref="M252:M254"/>
    <mergeCell ref="Q252:Q254"/>
    <mergeCell ref="R252:R254"/>
    <mergeCell ref="S252:S254"/>
    <mergeCell ref="T252:T254"/>
    <mergeCell ref="U252:U254"/>
    <mergeCell ref="V252:V254"/>
    <mergeCell ref="W252:W254"/>
    <mergeCell ref="X252:X254"/>
    <mergeCell ref="Y252:Y254"/>
    <mergeCell ref="Z252:Z254"/>
    <mergeCell ref="AA252:AA254"/>
    <mergeCell ref="AB252:AB254"/>
    <mergeCell ref="AC252:AC254"/>
    <mergeCell ref="AD252:AD254"/>
    <mergeCell ref="AE252:AE254"/>
    <mergeCell ref="AF252:AF254"/>
    <mergeCell ref="AG252:AG254"/>
    <mergeCell ref="AH252:AH254"/>
    <mergeCell ref="AI252:AI254"/>
    <mergeCell ref="AJ252:AJ254"/>
    <mergeCell ref="AK252:AK254"/>
    <mergeCell ref="AL252:AL254"/>
    <mergeCell ref="AM252:AM254"/>
    <mergeCell ref="AN252:AN254"/>
    <mergeCell ref="AO252:AO254"/>
    <mergeCell ref="AP252:AP254"/>
    <mergeCell ref="AQ252:AQ254"/>
    <mergeCell ref="AR252:AR254"/>
    <mergeCell ref="AS252:AS254"/>
    <mergeCell ref="AT252:AT254"/>
    <mergeCell ref="AU252:AU254"/>
    <mergeCell ref="A255:A257"/>
    <mergeCell ref="B255:B257"/>
    <mergeCell ref="C255:C257"/>
    <mergeCell ref="D255:D257"/>
    <mergeCell ref="E255:E257"/>
    <mergeCell ref="F255:F257"/>
    <mergeCell ref="G255:G257"/>
    <mergeCell ref="H255:H257"/>
    <mergeCell ref="I255:I257"/>
    <mergeCell ref="J255:J257"/>
    <mergeCell ref="K255:K257"/>
    <mergeCell ref="L255:L257"/>
    <mergeCell ref="M255:M257"/>
    <mergeCell ref="Q255:Q257"/>
    <mergeCell ref="R255:R257"/>
    <mergeCell ref="S255:S257"/>
    <mergeCell ref="T255:T257"/>
    <mergeCell ref="U255:U257"/>
    <mergeCell ref="V255:V257"/>
    <mergeCell ref="W255:W257"/>
    <mergeCell ref="X255:X257"/>
    <mergeCell ref="Y255:Y257"/>
    <mergeCell ref="Z255:Z257"/>
    <mergeCell ref="AA255:AA257"/>
    <mergeCell ref="AB255:AB257"/>
    <mergeCell ref="AC255:AC257"/>
    <mergeCell ref="AD255:AD257"/>
    <mergeCell ref="AE255:AE257"/>
    <mergeCell ref="AF255:AF257"/>
    <mergeCell ref="AG255:AG257"/>
    <mergeCell ref="AH255:AH257"/>
    <mergeCell ref="AI255:AI257"/>
    <mergeCell ref="AJ255:AJ257"/>
    <mergeCell ref="AK255:AK257"/>
    <mergeCell ref="AL255:AL257"/>
    <mergeCell ref="AM255:AM257"/>
    <mergeCell ref="AN255:AN257"/>
    <mergeCell ref="AO255:AO257"/>
    <mergeCell ref="AP255:AP257"/>
    <mergeCell ref="AQ255:AQ257"/>
    <mergeCell ref="AR255:AR257"/>
    <mergeCell ref="AS255:AS257"/>
    <mergeCell ref="AT255:AT257"/>
    <mergeCell ref="AU255:AU257"/>
    <mergeCell ref="A258:A260"/>
    <mergeCell ref="B258:B260"/>
    <mergeCell ref="C258:C260"/>
    <mergeCell ref="D258:D260"/>
    <mergeCell ref="E258:E260"/>
    <mergeCell ref="F258:F260"/>
    <mergeCell ref="G258:G260"/>
    <mergeCell ref="H258:H260"/>
    <mergeCell ref="I258:I260"/>
    <mergeCell ref="J258:J260"/>
    <mergeCell ref="K258:K260"/>
    <mergeCell ref="L258:L260"/>
    <mergeCell ref="M258:M260"/>
    <mergeCell ref="Q258:Q260"/>
    <mergeCell ref="R258:R260"/>
    <mergeCell ref="S258:S260"/>
    <mergeCell ref="T258:T260"/>
    <mergeCell ref="U258:U260"/>
    <mergeCell ref="V258:V260"/>
    <mergeCell ref="W258:W260"/>
    <mergeCell ref="X258:X260"/>
    <mergeCell ref="Y258:Y260"/>
    <mergeCell ref="Z258:Z260"/>
    <mergeCell ref="AA258:AA260"/>
    <mergeCell ref="AB258:AB260"/>
    <mergeCell ref="AC258:AC260"/>
    <mergeCell ref="AD258:AD260"/>
    <mergeCell ref="AE258:AE260"/>
    <mergeCell ref="AF258:AF260"/>
    <mergeCell ref="AG258:AG260"/>
    <mergeCell ref="AH258:AH260"/>
    <mergeCell ref="AI258:AI260"/>
    <mergeCell ref="AJ258:AJ260"/>
    <mergeCell ref="AK258:AK260"/>
    <mergeCell ref="AL258:AL260"/>
    <mergeCell ref="AM258:AM260"/>
    <mergeCell ref="AN258:AN260"/>
    <mergeCell ref="AO258:AO260"/>
    <mergeCell ref="AP258:AP260"/>
    <mergeCell ref="AQ258:AQ260"/>
    <mergeCell ref="AR258:AR260"/>
    <mergeCell ref="AS258:AS260"/>
    <mergeCell ref="AT258:AT260"/>
    <mergeCell ref="AU258:AU260"/>
    <mergeCell ref="A261:A263"/>
    <mergeCell ref="B261:B263"/>
    <mergeCell ref="C261:C263"/>
    <mergeCell ref="D261:D263"/>
    <mergeCell ref="E261:E263"/>
    <mergeCell ref="F261:F263"/>
    <mergeCell ref="G261:G263"/>
    <mergeCell ref="H261:H263"/>
    <mergeCell ref="I261:I263"/>
    <mergeCell ref="J261:J263"/>
    <mergeCell ref="K261:K263"/>
    <mergeCell ref="L261:L263"/>
    <mergeCell ref="M261:M263"/>
    <mergeCell ref="Q261:Q263"/>
    <mergeCell ref="R261:R263"/>
    <mergeCell ref="S261:S263"/>
    <mergeCell ref="T261:T263"/>
    <mergeCell ref="U261:U263"/>
    <mergeCell ref="V261:V263"/>
    <mergeCell ref="W261:W263"/>
    <mergeCell ref="X261:X263"/>
    <mergeCell ref="Y261:Y263"/>
    <mergeCell ref="Z261:Z263"/>
    <mergeCell ref="AA261:AA263"/>
    <mergeCell ref="AB261:AB263"/>
    <mergeCell ref="AC261:AC263"/>
    <mergeCell ref="AD261:AD263"/>
    <mergeCell ref="AE261:AE263"/>
    <mergeCell ref="AF261:AF263"/>
    <mergeCell ref="AG261:AG263"/>
    <mergeCell ref="AH261:AH263"/>
    <mergeCell ref="AI261:AI263"/>
    <mergeCell ref="AJ261:AJ263"/>
    <mergeCell ref="AK261:AK263"/>
    <mergeCell ref="AL261:AL263"/>
    <mergeCell ref="AM261:AM263"/>
    <mergeCell ref="AN261:AN263"/>
    <mergeCell ref="AO261:AO263"/>
    <mergeCell ref="AP261:AP263"/>
    <mergeCell ref="AQ261:AQ263"/>
    <mergeCell ref="AR261:AR263"/>
    <mergeCell ref="AS261:AS263"/>
    <mergeCell ref="AT261:AT263"/>
    <mergeCell ref="AU261:AU263"/>
    <mergeCell ref="A264:A266"/>
    <mergeCell ref="B264:B266"/>
    <mergeCell ref="C264:C266"/>
    <mergeCell ref="D264:D266"/>
    <mergeCell ref="E264:E266"/>
    <mergeCell ref="F264:F266"/>
    <mergeCell ref="G264:G266"/>
    <mergeCell ref="H264:H266"/>
    <mergeCell ref="I264:I266"/>
    <mergeCell ref="J264:J266"/>
    <mergeCell ref="K264:K266"/>
    <mergeCell ref="L264:L266"/>
    <mergeCell ref="M264:M266"/>
    <mergeCell ref="Q264:Q266"/>
    <mergeCell ref="R264:R266"/>
    <mergeCell ref="S264:S266"/>
    <mergeCell ref="T264:T266"/>
    <mergeCell ref="U264:U266"/>
    <mergeCell ref="V264:V266"/>
    <mergeCell ref="W264:W266"/>
    <mergeCell ref="X264:X266"/>
    <mergeCell ref="Y264:Y266"/>
    <mergeCell ref="Z264:Z266"/>
    <mergeCell ref="AA264:AA266"/>
    <mergeCell ref="AB264:AB266"/>
    <mergeCell ref="AC264:AC266"/>
    <mergeCell ref="AD264:AD266"/>
    <mergeCell ref="AE264:AE266"/>
    <mergeCell ref="AF264:AF266"/>
    <mergeCell ref="AG264:AG266"/>
    <mergeCell ref="AH264:AH266"/>
    <mergeCell ref="AI264:AI266"/>
    <mergeCell ref="AJ264:AJ266"/>
    <mergeCell ref="AK264:AK266"/>
    <mergeCell ref="AL264:AL266"/>
    <mergeCell ref="AM264:AM266"/>
    <mergeCell ref="AN264:AN266"/>
    <mergeCell ref="AO264:AO266"/>
    <mergeCell ref="AP264:AP266"/>
    <mergeCell ref="AQ264:AQ266"/>
    <mergeCell ref="AR264:AR266"/>
    <mergeCell ref="AS264:AS266"/>
    <mergeCell ref="AT264:AT266"/>
    <mergeCell ref="AU264:AU266"/>
    <mergeCell ref="A267:A269"/>
    <mergeCell ref="B267:B269"/>
    <mergeCell ref="C267:C269"/>
    <mergeCell ref="D267:D269"/>
    <mergeCell ref="E267:E269"/>
    <mergeCell ref="F267:F269"/>
    <mergeCell ref="G267:G269"/>
    <mergeCell ref="H267:H269"/>
    <mergeCell ref="I267:I269"/>
    <mergeCell ref="J267:J269"/>
    <mergeCell ref="K267:K269"/>
    <mergeCell ref="L267:L269"/>
    <mergeCell ref="M267:M269"/>
    <mergeCell ref="Q267:Q269"/>
    <mergeCell ref="R267:R269"/>
    <mergeCell ref="S267:S269"/>
    <mergeCell ref="T267:T269"/>
    <mergeCell ref="U267:U269"/>
    <mergeCell ref="V267:V269"/>
    <mergeCell ref="W267:W269"/>
    <mergeCell ref="X267:X269"/>
    <mergeCell ref="Y267:Y269"/>
    <mergeCell ref="Z267:Z269"/>
    <mergeCell ref="AA267:AA269"/>
    <mergeCell ref="AB267:AB269"/>
    <mergeCell ref="AC267:AC269"/>
    <mergeCell ref="AD267:AD269"/>
    <mergeCell ref="AE267:AE269"/>
    <mergeCell ref="AF267:AF269"/>
    <mergeCell ref="AG267:AG269"/>
    <mergeCell ref="AH267:AH269"/>
    <mergeCell ref="AI267:AI269"/>
    <mergeCell ref="AJ267:AJ269"/>
    <mergeCell ref="AK267:AK269"/>
    <mergeCell ref="AL267:AL269"/>
    <mergeCell ref="AM267:AM269"/>
    <mergeCell ref="AN267:AN269"/>
    <mergeCell ref="AO267:AO269"/>
    <mergeCell ref="AP267:AP269"/>
    <mergeCell ref="AQ267:AQ269"/>
    <mergeCell ref="AR267:AR269"/>
    <mergeCell ref="AS267:AS269"/>
    <mergeCell ref="AT267:AT269"/>
    <mergeCell ref="AU267:AU269"/>
    <mergeCell ref="A270:A272"/>
    <mergeCell ref="B270:B272"/>
    <mergeCell ref="C270:C272"/>
    <mergeCell ref="D270:D272"/>
    <mergeCell ref="E270:E272"/>
    <mergeCell ref="F270:F272"/>
    <mergeCell ref="G270:G272"/>
    <mergeCell ref="H270:H272"/>
    <mergeCell ref="I270:I272"/>
    <mergeCell ref="J270:J272"/>
    <mergeCell ref="K270:K272"/>
    <mergeCell ref="L270:L272"/>
    <mergeCell ref="M270:M272"/>
    <mergeCell ref="Q270:Q272"/>
    <mergeCell ref="R270:R272"/>
    <mergeCell ref="S270:S272"/>
    <mergeCell ref="T270:T272"/>
    <mergeCell ref="U270:U272"/>
    <mergeCell ref="V270:V272"/>
    <mergeCell ref="W270:W272"/>
    <mergeCell ref="X270:X272"/>
    <mergeCell ref="Y270:Y272"/>
    <mergeCell ref="Z270:Z272"/>
    <mergeCell ref="AA270:AA272"/>
    <mergeCell ref="AB270:AB272"/>
    <mergeCell ref="AC270:AC272"/>
    <mergeCell ref="AD270:AD272"/>
    <mergeCell ref="AE270:AE272"/>
    <mergeCell ref="AF270:AF272"/>
    <mergeCell ref="AG270:AG272"/>
    <mergeCell ref="AH270:AH272"/>
    <mergeCell ref="AI270:AI272"/>
    <mergeCell ref="AJ270:AJ272"/>
    <mergeCell ref="AK270:AK272"/>
    <mergeCell ref="AL270:AL272"/>
    <mergeCell ref="AM270:AM272"/>
    <mergeCell ref="AN270:AN272"/>
    <mergeCell ref="AO270:AO272"/>
    <mergeCell ref="AP270:AP272"/>
    <mergeCell ref="AQ270:AQ272"/>
    <mergeCell ref="AR270:AR272"/>
    <mergeCell ref="AS270:AS272"/>
    <mergeCell ref="AT270:AT272"/>
    <mergeCell ref="AU270:AU272"/>
    <mergeCell ref="A273:A275"/>
    <mergeCell ref="B273:B275"/>
    <mergeCell ref="C273:C275"/>
    <mergeCell ref="D273:D275"/>
    <mergeCell ref="E273:E275"/>
    <mergeCell ref="F273:F275"/>
    <mergeCell ref="G273:G275"/>
    <mergeCell ref="H273:H275"/>
    <mergeCell ref="I273:I275"/>
    <mergeCell ref="J273:J275"/>
    <mergeCell ref="K273:K275"/>
    <mergeCell ref="L273:L275"/>
    <mergeCell ref="M273:M275"/>
    <mergeCell ref="Q273:Q275"/>
    <mergeCell ref="R273:R275"/>
    <mergeCell ref="S273:S275"/>
    <mergeCell ref="T273:T275"/>
    <mergeCell ref="U273:U275"/>
    <mergeCell ref="V273:V275"/>
    <mergeCell ref="W273:W275"/>
    <mergeCell ref="X273:X275"/>
    <mergeCell ref="Y273:Y275"/>
    <mergeCell ref="Z273:Z275"/>
    <mergeCell ref="AA273:AA275"/>
    <mergeCell ref="AB273:AB275"/>
    <mergeCell ref="AC273:AC275"/>
    <mergeCell ref="AD273:AD275"/>
    <mergeCell ref="AE273:AE275"/>
    <mergeCell ref="AF273:AF275"/>
    <mergeCell ref="AG273:AG275"/>
    <mergeCell ref="AH273:AH275"/>
    <mergeCell ref="AI273:AI275"/>
    <mergeCell ref="AJ273:AJ275"/>
    <mergeCell ref="AK273:AK275"/>
    <mergeCell ref="AL273:AL275"/>
    <mergeCell ref="AM273:AM275"/>
    <mergeCell ref="AN273:AN275"/>
    <mergeCell ref="AO273:AO275"/>
    <mergeCell ref="AP273:AP275"/>
    <mergeCell ref="AQ273:AQ275"/>
    <mergeCell ref="AR273:AR275"/>
    <mergeCell ref="AS273:AS275"/>
    <mergeCell ref="AT273:AT275"/>
    <mergeCell ref="AU273:AU275"/>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Q276:Q278"/>
    <mergeCell ref="R276:R278"/>
    <mergeCell ref="S276:S278"/>
    <mergeCell ref="T276:T278"/>
    <mergeCell ref="U276:U278"/>
    <mergeCell ref="V276:V278"/>
    <mergeCell ref="W276:W278"/>
    <mergeCell ref="X276:X278"/>
    <mergeCell ref="Y276:Y278"/>
    <mergeCell ref="Z276:Z278"/>
    <mergeCell ref="AA276:AA278"/>
    <mergeCell ref="AB276:AB278"/>
    <mergeCell ref="AC276:AC278"/>
    <mergeCell ref="AD276:AD278"/>
    <mergeCell ref="AE276:AE278"/>
    <mergeCell ref="AF276:AF278"/>
    <mergeCell ref="AG276:AG278"/>
    <mergeCell ref="AH276:AH278"/>
    <mergeCell ref="AI276:AI278"/>
    <mergeCell ref="AJ276:AJ278"/>
    <mergeCell ref="AK276:AK278"/>
    <mergeCell ref="AL276:AL278"/>
    <mergeCell ref="AM276:AM278"/>
    <mergeCell ref="AN276:AN278"/>
    <mergeCell ref="AO276:AO278"/>
    <mergeCell ref="AP276:AP278"/>
    <mergeCell ref="AQ276:AQ278"/>
    <mergeCell ref="AR276:AR278"/>
    <mergeCell ref="AS276:AS278"/>
    <mergeCell ref="AT276:AT278"/>
    <mergeCell ref="AU276:AU278"/>
    <mergeCell ref="A279:A281"/>
    <mergeCell ref="B279:B281"/>
    <mergeCell ref="C279:C281"/>
    <mergeCell ref="D279:D281"/>
    <mergeCell ref="E279:E281"/>
    <mergeCell ref="F279:F281"/>
    <mergeCell ref="G279:G281"/>
    <mergeCell ref="H279:H281"/>
    <mergeCell ref="I279:I281"/>
    <mergeCell ref="J279:J281"/>
    <mergeCell ref="K279:K281"/>
    <mergeCell ref="L279:L281"/>
    <mergeCell ref="M279:M281"/>
    <mergeCell ref="Q279:Q281"/>
    <mergeCell ref="R279:R281"/>
    <mergeCell ref="S279:S281"/>
    <mergeCell ref="T279:T281"/>
    <mergeCell ref="U279:U281"/>
    <mergeCell ref="V279:V281"/>
    <mergeCell ref="W279:W281"/>
    <mergeCell ref="X279:X281"/>
    <mergeCell ref="Y279:Y281"/>
    <mergeCell ref="Z279:Z281"/>
    <mergeCell ref="AA279:AA281"/>
    <mergeCell ref="AB279:AB281"/>
    <mergeCell ref="AC279:AC281"/>
    <mergeCell ref="AD279:AD281"/>
    <mergeCell ref="AE279:AE281"/>
    <mergeCell ref="AF279:AF281"/>
    <mergeCell ref="AG279:AG281"/>
    <mergeCell ref="AH279:AH281"/>
    <mergeCell ref="AI279:AI281"/>
    <mergeCell ref="AJ279:AJ281"/>
    <mergeCell ref="AK279:AK281"/>
    <mergeCell ref="AL279:AL281"/>
    <mergeCell ref="AM279:AM281"/>
    <mergeCell ref="AN279:AN281"/>
    <mergeCell ref="AO279:AO281"/>
    <mergeCell ref="AP279:AP281"/>
    <mergeCell ref="AQ279:AQ281"/>
    <mergeCell ref="AR279:AR281"/>
    <mergeCell ref="AS279:AS281"/>
    <mergeCell ref="AT279:AT281"/>
    <mergeCell ref="AU279:AU281"/>
    <mergeCell ref="A282:A284"/>
    <mergeCell ref="B282:B284"/>
    <mergeCell ref="C282:C284"/>
    <mergeCell ref="D282:D284"/>
    <mergeCell ref="E282:E284"/>
    <mergeCell ref="F282:F284"/>
    <mergeCell ref="G282:G284"/>
    <mergeCell ref="H282:H284"/>
    <mergeCell ref="I282:I284"/>
    <mergeCell ref="J282:J284"/>
    <mergeCell ref="K282:K284"/>
    <mergeCell ref="L282:L284"/>
    <mergeCell ref="M282:M284"/>
    <mergeCell ref="Q282:Q284"/>
    <mergeCell ref="R282:R284"/>
    <mergeCell ref="S282:S284"/>
    <mergeCell ref="T282:T284"/>
    <mergeCell ref="U282:U284"/>
    <mergeCell ref="V282:V284"/>
    <mergeCell ref="W282:W284"/>
    <mergeCell ref="X282:X284"/>
    <mergeCell ref="Y282:Y284"/>
    <mergeCell ref="Z282:Z284"/>
    <mergeCell ref="AA282:AA284"/>
    <mergeCell ref="AB282:AB284"/>
    <mergeCell ref="AC282:AC284"/>
    <mergeCell ref="AD282:AD284"/>
    <mergeCell ref="AE282:AE284"/>
    <mergeCell ref="AF282:AF284"/>
    <mergeCell ref="AG282:AG284"/>
    <mergeCell ref="AH282:AH284"/>
    <mergeCell ref="AI282:AI284"/>
    <mergeCell ref="AJ282:AJ284"/>
    <mergeCell ref="AK282:AK284"/>
    <mergeCell ref="AL282:AL284"/>
    <mergeCell ref="AM282:AM284"/>
    <mergeCell ref="AN282:AN284"/>
    <mergeCell ref="AO282:AO284"/>
    <mergeCell ref="AP282:AP284"/>
    <mergeCell ref="AQ282:AQ284"/>
    <mergeCell ref="AR282:AR284"/>
    <mergeCell ref="AS282:AS284"/>
    <mergeCell ref="AT282:AT284"/>
    <mergeCell ref="AU282:AU284"/>
    <mergeCell ref="A285:A287"/>
    <mergeCell ref="B285:B287"/>
    <mergeCell ref="C285:C287"/>
    <mergeCell ref="D285:D287"/>
    <mergeCell ref="E285:E287"/>
    <mergeCell ref="F285:F287"/>
    <mergeCell ref="G285:G287"/>
    <mergeCell ref="H285:H287"/>
    <mergeCell ref="I285:I287"/>
    <mergeCell ref="J285:J287"/>
    <mergeCell ref="K285:K287"/>
    <mergeCell ref="L285:L287"/>
    <mergeCell ref="M285:M287"/>
    <mergeCell ref="Q285:Q287"/>
    <mergeCell ref="R285:R287"/>
    <mergeCell ref="S285:S287"/>
    <mergeCell ref="T285:T287"/>
    <mergeCell ref="U285:U287"/>
    <mergeCell ref="V285:V287"/>
    <mergeCell ref="W285:W287"/>
    <mergeCell ref="X285:X287"/>
    <mergeCell ref="Y285:Y287"/>
    <mergeCell ref="Z285:Z287"/>
    <mergeCell ref="AA285:AA287"/>
    <mergeCell ref="AB285:AB287"/>
    <mergeCell ref="AC285:AC287"/>
    <mergeCell ref="AD285:AD287"/>
    <mergeCell ref="AE285:AE287"/>
    <mergeCell ref="AF285:AF287"/>
    <mergeCell ref="AG285:AG287"/>
    <mergeCell ref="AH285:AH287"/>
    <mergeCell ref="AI285:AI287"/>
    <mergeCell ref="AJ285:AJ287"/>
    <mergeCell ref="AK285:AK287"/>
    <mergeCell ref="AL285:AL287"/>
    <mergeCell ref="AM285:AM287"/>
    <mergeCell ref="AN285:AN287"/>
    <mergeCell ref="AO285:AO287"/>
    <mergeCell ref="AP285:AP287"/>
    <mergeCell ref="AQ285:AQ287"/>
    <mergeCell ref="AR285:AR287"/>
    <mergeCell ref="AS285:AS287"/>
    <mergeCell ref="AT285:AT287"/>
    <mergeCell ref="AU285:AU287"/>
    <mergeCell ref="A288:A290"/>
    <mergeCell ref="B288:B290"/>
    <mergeCell ref="C288:C290"/>
    <mergeCell ref="D288:D290"/>
    <mergeCell ref="E288:E290"/>
    <mergeCell ref="F288:F290"/>
    <mergeCell ref="G288:G290"/>
    <mergeCell ref="H288:H290"/>
    <mergeCell ref="I288:I290"/>
    <mergeCell ref="J288:J290"/>
    <mergeCell ref="K288:K290"/>
    <mergeCell ref="L288:L290"/>
    <mergeCell ref="M288:M290"/>
    <mergeCell ref="Q288:Q290"/>
    <mergeCell ref="R288:R290"/>
    <mergeCell ref="S288:S290"/>
    <mergeCell ref="T288:T290"/>
    <mergeCell ref="U288:U290"/>
    <mergeCell ref="V288:V290"/>
    <mergeCell ref="W288:W290"/>
    <mergeCell ref="X288:X290"/>
    <mergeCell ref="Y288:Y290"/>
    <mergeCell ref="Z288:Z290"/>
    <mergeCell ref="AA288:AA290"/>
    <mergeCell ref="AB288:AB290"/>
    <mergeCell ref="AC288:AC290"/>
    <mergeCell ref="AD288:AD290"/>
    <mergeCell ref="AE288:AE290"/>
    <mergeCell ref="AF288:AF290"/>
    <mergeCell ref="AG288:AG290"/>
    <mergeCell ref="AH288:AH290"/>
    <mergeCell ref="AI288:AI290"/>
    <mergeCell ref="AJ288:AJ290"/>
    <mergeCell ref="AK288:AK290"/>
    <mergeCell ref="AL288:AL290"/>
    <mergeCell ref="AM288:AM290"/>
    <mergeCell ref="AN288:AN290"/>
    <mergeCell ref="AO288:AO290"/>
    <mergeCell ref="AP288:AP290"/>
    <mergeCell ref="AQ288:AQ290"/>
    <mergeCell ref="AR288:AR290"/>
    <mergeCell ref="AS288:AS290"/>
    <mergeCell ref="AT288:AT290"/>
    <mergeCell ref="AU288:AU290"/>
    <mergeCell ref="A291:A293"/>
    <mergeCell ref="B291:B293"/>
    <mergeCell ref="C291:C293"/>
    <mergeCell ref="D291:D293"/>
    <mergeCell ref="E291:E293"/>
    <mergeCell ref="F291:F293"/>
    <mergeCell ref="G291:G293"/>
    <mergeCell ref="H291:H293"/>
    <mergeCell ref="I291:I293"/>
    <mergeCell ref="J291:J293"/>
    <mergeCell ref="K291:K293"/>
    <mergeCell ref="L291:L293"/>
    <mergeCell ref="M291:M293"/>
    <mergeCell ref="Q291:Q293"/>
    <mergeCell ref="R291:R293"/>
    <mergeCell ref="S291:S293"/>
    <mergeCell ref="T291:T293"/>
    <mergeCell ref="U291:U293"/>
    <mergeCell ref="V291:V293"/>
    <mergeCell ref="W291:W293"/>
    <mergeCell ref="X291:X293"/>
    <mergeCell ref="Y291:Y293"/>
    <mergeCell ref="Z291:Z293"/>
    <mergeCell ref="AA291:AA293"/>
    <mergeCell ref="AB291:AB293"/>
    <mergeCell ref="AC291:AC293"/>
    <mergeCell ref="AD291:AD293"/>
    <mergeCell ref="AE291:AE293"/>
    <mergeCell ref="AF291:AF293"/>
    <mergeCell ref="AG291:AG293"/>
    <mergeCell ref="AH291:AH293"/>
    <mergeCell ref="AI291:AI293"/>
    <mergeCell ref="AJ291:AJ293"/>
    <mergeCell ref="AK291:AK293"/>
    <mergeCell ref="AL291:AL293"/>
    <mergeCell ref="AM291:AM293"/>
    <mergeCell ref="AN291:AN293"/>
    <mergeCell ref="AO291:AO293"/>
    <mergeCell ref="AP291:AP293"/>
    <mergeCell ref="AQ291:AQ293"/>
    <mergeCell ref="AR291:AR293"/>
    <mergeCell ref="AS291:AS293"/>
    <mergeCell ref="AT291:AT293"/>
    <mergeCell ref="AU291:AU293"/>
    <mergeCell ref="A294:A296"/>
    <mergeCell ref="B294:B296"/>
    <mergeCell ref="C294:C296"/>
    <mergeCell ref="D294:D296"/>
    <mergeCell ref="E294:E296"/>
    <mergeCell ref="F294:F296"/>
    <mergeCell ref="G294:G296"/>
    <mergeCell ref="H294:H296"/>
    <mergeCell ref="I294:I296"/>
    <mergeCell ref="J294:J296"/>
    <mergeCell ref="K294:K296"/>
    <mergeCell ref="L294:L296"/>
    <mergeCell ref="M294:M296"/>
    <mergeCell ref="Q294:Q296"/>
    <mergeCell ref="R294:R296"/>
    <mergeCell ref="S294:S296"/>
    <mergeCell ref="T294:T296"/>
    <mergeCell ref="U294:U296"/>
    <mergeCell ref="V294:V296"/>
    <mergeCell ref="W294:W296"/>
    <mergeCell ref="X294:X296"/>
    <mergeCell ref="Y294:Y296"/>
    <mergeCell ref="Z294:Z296"/>
    <mergeCell ref="AA294:AA296"/>
    <mergeCell ref="AB294:AB296"/>
    <mergeCell ref="AC294:AC296"/>
    <mergeCell ref="AD294:AD296"/>
    <mergeCell ref="AE294:AE296"/>
    <mergeCell ref="AF294:AF296"/>
    <mergeCell ref="AG294:AG296"/>
    <mergeCell ref="AH294:AH296"/>
    <mergeCell ref="AI294:AI296"/>
    <mergeCell ref="AJ294:AJ296"/>
    <mergeCell ref="AK294:AK296"/>
    <mergeCell ref="AL294:AL296"/>
    <mergeCell ref="AM294:AM296"/>
    <mergeCell ref="AN294:AN296"/>
    <mergeCell ref="AO294:AO296"/>
    <mergeCell ref="AP294:AP296"/>
    <mergeCell ref="AQ294:AQ296"/>
    <mergeCell ref="AR294:AR296"/>
    <mergeCell ref="AS294:AS296"/>
    <mergeCell ref="AT294:AT296"/>
    <mergeCell ref="AU294:AU296"/>
    <mergeCell ref="A297:A299"/>
    <mergeCell ref="B297:B299"/>
    <mergeCell ref="C297:C299"/>
    <mergeCell ref="D297:D299"/>
    <mergeCell ref="E297:E299"/>
    <mergeCell ref="F297:F299"/>
    <mergeCell ref="G297:G299"/>
    <mergeCell ref="H297:H299"/>
    <mergeCell ref="I297:I299"/>
    <mergeCell ref="J297:J299"/>
    <mergeCell ref="K297:K299"/>
    <mergeCell ref="L297:L299"/>
    <mergeCell ref="M297:M299"/>
    <mergeCell ref="Q297:Q299"/>
    <mergeCell ref="R297:R299"/>
    <mergeCell ref="S297:S299"/>
    <mergeCell ref="T297:T299"/>
    <mergeCell ref="U297:U299"/>
    <mergeCell ref="V297:V299"/>
    <mergeCell ref="W297:W299"/>
    <mergeCell ref="X297:X299"/>
    <mergeCell ref="Y297:Y299"/>
    <mergeCell ref="Z297:Z299"/>
    <mergeCell ref="AA297:AA299"/>
    <mergeCell ref="AB297:AB299"/>
    <mergeCell ref="AC297:AC299"/>
    <mergeCell ref="AD297:AD299"/>
    <mergeCell ref="AE297:AE299"/>
    <mergeCell ref="AF297:AF299"/>
    <mergeCell ref="AG297:AG299"/>
    <mergeCell ref="AH297:AH299"/>
    <mergeCell ref="AI297:AI299"/>
    <mergeCell ref="AJ297:AJ299"/>
    <mergeCell ref="AK297:AK299"/>
    <mergeCell ref="AL297:AL299"/>
    <mergeCell ref="AM297:AM299"/>
    <mergeCell ref="AN297:AN299"/>
    <mergeCell ref="AO297:AO299"/>
    <mergeCell ref="AP297:AP299"/>
    <mergeCell ref="AQ297:AQ299"/>
    <mergeCell ref="AR297:AR299"/>
    <mergeCell ref="AS297:AS299"/>
    <mergeCell ref="AT297:AT299"/>
    <mergeCell ref="AU297:AU299"/>
    <mergeCell ref="A300:A302"/>
    <mergeCell ref="B300:B302"/>
    <mergeCell ref="C300:C302"/>
    <mergeCell ref="D300:D302"/>
    <mergeCell ref="E300:E302"/>
    <mergeCell ref="F300:F302"/>
    <mergeCell ref="G300:G302"/>
    <mergeCell ref="H300:H302"/>
    <mergeCell ref="I300:I302"/>
    <mergeCell ref="J300:J302"/>
    <mergeCell ref="K300:K302"/>
    <mergeCell ref="L300:L302"/>
    <mergeCell ref="M300:M302"/>
    <mergeCell ref="Q300:Q302"/>
    <mergeCell ref="R300:R302"/>
    <mergeCell ref="S300:S302"/>
    <mergeCell ref="T300:T302"/>
    <mergeCell ref="U300:U302"/>
    <mergeCell ref="V300:V302"/>
    <mergeCell ref="W300:W302"/>
    <mergeCell ref="X300:X302"/>
    <mergeCell ref="Y300:Y302"/>
    <mergeCell ref="Z300:Z302"/>
    <mergeCell ref="AA300:AA302"/>
    <mergeCell ref="AB300:AB302"/>
    <mergeCell ref="AC300:AC302"/>
    <mergeCell ref="AD300:AD302"/>
    <mergeCell ref="AE300:AE302"/>
    <mergeCell ref="AF300:AF302"/>
    <mergeCell ref="AG300:AG302"/>
    <mergeCell ref="AH300:AH302"/>
    <mergeCell ref="AI300:AI302"/>
    <mergeCell ref="AJ300:AJ302"/>
    <mergeCell ref="AK300:AK302"/>
    <mergeCell ref="AL300:AL302"/>
    <mergeCell ref="AM300:AM302"/>
    <mergeCell ref="AN300:AN302"/>
    <mergeCell ref="AO300:AO302"/>
    <mergeCell ref="AP300:AP302"/>
    <mergeCell ref="AQ300:AQ302"/>
    <mergeCell ref="AR300:AR302"/>
    <mergeCell ref="AS300:AS302"/>
    <mergeCell ref="AT300:AT302"/>
    <mergeCell ref="AU300:AU302"/>
    <mergeCell ref="A303:A305"/>
    <mergeCell ref="B303:B305"/>
    <mergeCell ref="C303:C305"/>
    <mergeCell ref="D303:D305"/>
    <mergeCell ref="E303:E305"/>
    <mergeCell ref="F303:F305"/>
    <mergeCell ref="G303:G305"/>
    <mergeCell ref="H303:H305"/>
    <mergeCell ref="I303:I305"/>
    <mergeCell ref="J303:J305"/>
    <mergeCell ref="K303:K305"/>
    <mergeCell ref="L303:L305"/>
    <mergeCell ref="M303:M305"/>
    <mergeCell ref="Q303:Q305"/>
    <mergeCell ref="R303:R305"/>
    <mergeCell ref="S303:S305"/>
    <mergeCell ref="T303:T305"/>
    <mergeCell ref="U303:U305"/>
    <mergeCell ref="V303:V305"/>
    <mergeCell ref="W303:W305"/>
    <mergeCell ref="X303:X305"/>
    <mergeCell ref="Y303:Y305"/>
    <mergeCell ref="Z303:Z305"/>
    <mergeCell ref="AA303:AA305"/>
    <mergeCell ref="AB303:AB305"/>
    <mergeCell ref="AC303:AC305"/>
    <mergeCell ref="AD303:AD305"/>
    <mergeCell ref="AE303:AE305"/>
    <mergeCell ref="AF303:AF305"/>
    <mergeCell ref="AG303:AG305"/>
    <mergeCell ref="AH303:AH305"/>
    <mergeCell ref="AI303:AI305"/>
    <mergeCell ref="AJ303:AJ305"/>
    <mergeCell ref="AK303:AK305"/>
    <mergeCell ref="AL303:AL305"/>
    <mergeCell ref="AM303:AM305"/>
    <mergeCell ref="AN303:AN305"/>
    <mergeCell ref="AO303:AO305"/>
    <mergeCell ref="AP303:AP305"/>
    <mergeCell ref="AQ303:AQ305"/>
    <mergeCell ref="AR303:AR305"/>
    <mergeCell ref="AS303:AS305"/>
    <mergeCell ref="AT303:AT305"/>
    <mergeCell ref="AU303:AU305"/>
    <mergeCell ref="A306:A308"/>
    <mergeCell ref="B306:B308"/>
    <mergeCell ref="C306:C308"/>
    <mergeCell ref="D306:D308"/>
    <mergeCell ref="E306:E308"/>
    <mergeCell ref="F306:F308"/>
    <mergeCell ref="G306:G308"/>
    <mergeCell ref="H306:H308"/>
    <mergeCell ref="I306:I308"/>
    <mergeCell ref="J306:J308"/>
    <mergeCell ref="K306:K308"/>
    <mergeCell ref="L306:L308"/>
    <mergeCell ref="M306:M308"/>
    <mergeCell ref="Q306:Q308"/>
    <mergeCell ref="R306:R308"/>
    <mergeCell ref="S306:S308"/>
    <mergeCell ref="T306:T308"/>
    <mergeCell ref="U306:U308"/>
    <mergeCell ref="V306:V308"/>
    <mergeCell ref="W306:W308"/>
    <mergeCell ref="X306:X308"/>
    <mergeCell ref="Y306:Y308"/>
    <mergeCell ref="Z306:Z308"/>
    <mergeCell ref="AA306:AA308"/>
    <mergeCell ref="AB306:AB308"/>
    <mergeCell ref="AC306:AC308"/>
    <mergeCell ref="AD306:AD308"/>
    <mergeCell ref="AE306:AE308"/>
    <mergeCell ref="AF306:AF308"/>
    <mergeCell ref="AG306:AG308"/>
    <mergeCell ref="AH306:AH308"/>
    <mergeCell ref="AI306:AI308"/>
    <mergeCell ref="AJ306:AJ308"/>
    <mergeCell ref="AK306:AK308"/>
    <mergeCell ref="AL306:AL308"/>
    <mergeCell ref="AM306:AM308"/>
    <mergeCell ref="AN306:AN308"/>
    <mergeCell ref="AO306:AO308"/>
    <mergeCell ref="AP306:AP308"/>
    <mergeCell ref="AQ306:AQ308"/>
    <mergeCell ref="AR306:AR308"/>
    <mergeCell ref="AS306:AS308"/>
    <mergeCell ref="AT306:AT308"/>
    <mergeCell ref="AU306:AU308"/>
    <mergeCell ref="A309:A311"/>
    <mergeCell ref="B309:B311"/>
    <mergeCell ref="C309:C311"/>
    <mergeCell ref="D309:D311"/>
    <mergeCell ref="E309:E311"/>
    <mergeCell ref="F309:F311"/>
    <mergeCell ref="G309:G311"/>
    <mergeCell ref="H309:H311"/>
    <mergeCell ref="I309:I311"/>
    <mergeCell ref="J309:J311"/>
    <mergeCell ref="K309:K311"/>
    <mergeCell ref="L309:L311"/>
    <mergeCell ref="M309:M311"/>
    <mergeCell ref="Q309:Q311"/>
    <mergeCell ref="R309:R311"/>
    <mergeCell ref="S309:S311"/>
    <mergeCell ref="T309:T311"/>
    <mergeCell ref="U309:U311"/>
    <mergeCell ref="V309:V311"/>
    <mergeCell ref="W309:W311"/>
    <mergeCell ref="X309:X311"/>
    <mergeCell ref="Y309:Y311"/>
    <mergeCell ref="Z309:Z311"/>
    <mergeCell ref="AA309:AA311"/>
    <mergeCell ref="AB309:AB311"/>
    <mergeCell ref="AC309:AC311"/>
    <mergeCell ref="AD309:AD311"/>
    <mergeCell ref="AE309:AE311"/>
    <mergeCell ref="AF309:AF311"/>
    <mergeCell ref="AG309:AG311"/>
    <mergeCell ref="AH309:AH311"/>
    <mergeCell ref="AI309:AI311"/>
    <mergeCell ref="AJ309:AJ311"/>
    <mergeCell ref="AK309:AK311"/>
    <mergeCell ref="AL309:AL311"/>
    <mergeCell ref="AM309:AM311"/>
    <mergeCell ref="AN309:AN311"/>
    <mergeCell ref="AO309:AO311"/>
    <mergeCell ref="AP309:AP311"/>
    <mergeCell ref="AQ309:AQ311"/>
    <mergeCell ref="AR309:AR311"/>
    <mergeCell ref="AS309:AS311"/>
    <mergeCell ref="AT309:AT311"/>
    <mergeCell ref="AU309:AU311"/>
    <mergeCell ref="A312:A314"/>
    <mergeCell ref="B312:B314"/>
    <mergeCell ref="C312:C314"/>
    <mergeCell ref="D312:D314"/>
    <mergeCell ref="E312:E314"/>
    <mergeCell ref="F312:F314"/>
    <mergeCell ref="G312:G314"/>
    <mergeCell ref="H312:H314"/>
    <mergeCell ref="I312:I314"/>
    <mergeCell ref="J312:J314"/>
    <mergeCell ref="K312:K314"/>
    <mergeCell ref="L312:L314"/>
    <mergeCell ref="M312:M314"/>
    <mergeCell ref="Q312:Q314"/>
    <mergeCell ref="R312:R314"/>
    <mergeCell ref="S312:S314"/>
    <mergeCell ref="T312:T314"/>
    <mergeCell ref="U312:U314"/>
    <mergeCell ref="V312:V314"/>
    <mergeCell ref="W312:W314"/>
    <mergeCell ref="X312:X314"/>
    <mergeCell ref="Y312:Y314"/>
    <mergeCell ref="Z312:Z314"/>
    <mergeCell ref="AA312:AA314"/>
    <mergeCell ref="AB312:AB314"/>
    <mergeCell ref="AC312:AC314"/>
    <mergeCell ref="AD312:AD314"/>
    <mergeCell ref="AE312:AE314"/>
    <mergeCell ref="AF312:AF314"/>
    <mergeCell ref="AG312:AG314"/>
    <mergeCell ref="AH312:AH314"/>
    <mergeCell ref="AI312:AI314"/>
    <mergeCell ref="AJ312:AJ314"/>
    <mergeCell ref="AK312:AK314"/>
    <mergeCell ref="AL312:AL314"/>
    <mergeCell ref="AM312:AM314"/>
    <mergeCell ref="AN312:AN314"/>
    <mergeCell ref="AO312:AO314"/>
    <mergeCell ref="AP312:AP314"/>
    <mergeCell ref="AQ312:AQ314"/>
    <mergeCell ref="AR312:AR314"/>
    <mergeCell ref="AS312:AS314"/>
    <mergeCell ref="AT312:AT314"/>
    <mergeCell ref="AU312:AU314"/>
    <mergeCell ref="A315:A317"/>
    <mergeCell ref="B315:B317"/>
    <mergeCell ref="C315:C317"/>
    <mergeCell ref="D315:D317"/>
    <mergeCell ref="E315:E317"/>
    <mergeCell ref="F315:F317"/>
    <mergeCell ref="G315:G317"/>
    <mergeCell ref="H315:H317"/>
    <mergeCell ref="I315:I317"/>
    <mergeCell ref="J315:J317"/>
    <mergeCell ref="K315:K317"/>
    <mergeCell ref="L315:L317"/>
    <mergeCell ref="M315:M317"/>
    <mergeCell ref="Q315:Q317"/>
    <mergeCell ref="R315:R317"/>
    <mergeCell ref="S315:S317"/>
    <mergeCell ref="T315:T317"/>
    <mergeCell ref="U315:U317"/>
    <mergeCell ref="V315:V317"/>
    <mergeCell ref="W315:W317"/>
    <mergeCell ref="X315:X317"/>
    <mergeCell ref="Y315:Y317"/>
    <mergeCell ref="Z315:Z317"/>
    <mergeCell ref="AA315:AA317"/>
    <mergeCell ref="AB315:AB317"/>
    <mergeCell ref="AC315:AC317"/>
    <mergeCell ref="AD315:AD317"/>
    <mergeCell ref="AE315:AE317"/>
    <mergeCell ref="AF315:AF317"/>
    <mergeCell ref="AG315:AG317"/>
    <mergeCell ref="AH315:AH317"/>
    <mergeCell ref="AI315:AI317"/>
    <mergeCell ref="AJ315:AJ317"/>
    <mergeCell ref="AK315:AK317"/>
    <mergeCell ref="AL315:AL317"/>
    <mergeCell ref="AM315:AM317"/>
    <mergeCell ref="AN315:AN317"/>
    <mergeCell ref="AO315:AO317"/>
    <mergeCell ref="AP315:AP317"/>
    <mergeCell ref="AQ315:AQ317"/>
    <mergeCell ref="AR315:AR317"/>
    <mergeCell ref="AS315:AS317"/>
    <mergeCell ref="AT315:AT317"/>
    <mergeCell ref="AU315:AU317"/>
    <mergeCell ref="A318:A320"/>
    <mergeCell ref="B318:B320"/>
    <mergeCell ref="C318:C320"/>
    <mergeCell ref="D318:D320"/>
    <mergeCell ref="E318:E320"/>
    <mergeCell ref="F318:F320"/>
    <mergeCell ref="G318:G320"/>
    <mergeCell ref="H318:H320"/>
    <mergeCell ref="I318:I320"/>
    <mergeCell ref="J318:J320"/>
    <mergeCell ref="K318:K320"/>
    <mergeCell ref="L318:L320"/>
    <mergeCell ref="M318:M320"/>
    <mergeCell ref="Q318:Q320"/>
    <mergeCell ref="R318:R320"/>
    <mergeCell ref="S318:S320"/>
    <mergeCell ref="T318:T320"/>
    <mergeCell ref="U318:U320"/>
    <mergeCell ref="V318:V320"/>
    <mergeCell ref="W318:W320"/>
    <mergeCell ref="X318:X320"/>
    <mergeCell ref="Y318:Y320"/>
    <mergeCell ref="Z318:Z320"/>
    <mergeCell ref="AA318:AA320"/>
    <mergeCell ref="AB318:AB320"/>
    <mergeCell ref="AC318:AC320"/>
    <mergeCell ref="AD318:AD320"/>
    <mergeCell ref="AE318:AE320"/>
    <mergeCell ref="AF318:AF320"/>
    <mergeCell ref="AG318:AG320"/>
    <mergeCell ref="AH318:AH320"/>
    <mergeCell ref="AI318:AI320"/>
    <mergeCell ref="AJ318:AJ320"/>
    <mergeCell ref="AK318:AK320"/>
    <mergeCell ref="AL318:AL320"/>
    <mergeCell ref="AM318:AM320"/>
    <mergeCell ref="AN318:AN320"/>
    <mergeCell ref="AO318:AO320"/>
    <mergeCell ref="AP318:AP320"/>
    <mergeCell ref="AQ318:AQ320"/>
    <mergeCell ref="AR318:AR320"/>
    <mergeCell ref="AS318:AS320"/>
    <mergeCell ref="AT318:AT320"/>
    <mergeCell ref="AU318:AU320"/>
    <mergeCell ref="A321:A323"/>
    <mergeCell ref="B321:B323"/>
    <mergeCell ref="C321:C323"/>
    <mergeCell ref="D321:D323"/>
    <mergeCell ref="E321:E323"/>
    <mergeCell ref="F321:F323"/>
    <mergeCell ref="G321:G323"/>
    <mergeCell ref="H321:H323"/>
    <mergeCell ref="I321:I323"/>
    <mergeCell ref="J321:J323"/>
    <mergeCell ref="K321:K323"/>
    <mergeCell ref="L321:L323"/>
    <mergeCell ref="M321:M323"/>
    <mergeCell ref="Q321:Q323"/>
    <mergeCell ref="R321:R323"/>
    <mergeCell ref="S321:S323"/>
    <mergeCell ref="T321:T323"/>
    <mergeCell ref="U321:U323"/>
    <mergeCell ref="V321:V323"/>
    <mergeCell ref="W321:W323"/>
    <mergeCell ref="X321:X323"/>
    <mergeCell ref="Y321:Y323"/>
    <mergeCell ref="Z321:Z323"/>
    <mergeCell ref="AA321:AA323"/>
    <mergeCell ref="AB321:AB323"/>
    <mergeCell ref="AC321:AC323"/>
    <mergeCell ref="AD321:AD323"/>
    <mergeCell ref="AE321:AE323"/>
    <mergeCell ref="AF321:AF323"/>
    <mergeCell ref="AG321:AG323"/>
    <mergeCell ref="AH321:AH323"/>
    <mergeCell ref="AI321:AI323"/>
    <mergeCell ref="AJ321:AJ323"/>
    <mergeCell ref="AK321:AK323"/>
    <mergeCell ref="AL321:AL323"/>
    <mergeCell ref="AM321:AM323"/>
    <mergeCell ref="AN321:AN323"/>
    <mergeCell ref="AO321:AO323"/>
    <mergeCell ref="AP321:AP323"/>
    <mergeCell ref="AQ321:AQ323"/>
    <mergeCell ref="AR321:AR323"/>
    <mergeCell ref="AS321:AS323"/>
    <mergeCell ref="AT321:AT323"/>
    <mergeCell ref="AU321:AU323"/>
    <mergeCell ref="A324:A326"/>
    <mergeCell ref="B324:B326"/>
    <mergeCell ref="C324:C326"/>
    <mergeCell ref="D324:D326"/>
    <mergeCell ref="E324:E326"/>
    <mergeCell ref="F324:F326"/>
    <mergeCell ref="G324:G326"/>
    <mergeCell ref="H324:H326"/>
    <mergeCell ref="I324:I326"/>
    <mergeCell ref="J324:J326"/>
    <mergeCell ref="K324:K326"/>
    <mergeCell ref="L324:L326"/>
    <mergeCell ref="M324:M326"/>
    <mergeCell ref="Q324:Q326"/>
    <mergeCell ref="R324:R326"/>
    <mergeCell ref="S324:S326"/>
    <mergeCell ref="T324:T326"/>
    <mergeCell ref="U324:U326"/>
    <mergeCell ref="V324:V326"/>
    <mergeCell ref="W324:W326"/>
    <mergeCell ref="X324:X326"/>
    <mergeCell ref="Y324:Y326"/>
    <mergeCell ref="Z324:Z326"/>
    <mergeCell ref="AA324:AA326"/>
    <mergeCell ref="AB324:AB326"/>
    <mergeCell ref="AC324:AC326"/>
    <mergeCell ref="AD324:AD326"/>
    <mergeCell ref="AE324:AE326"/>
    <mergeCell ref="AF324:AF326"/>
    <mergeCell ref="AG324:AG326"/>
    <mergeCell ref="AH324:AH326"/>
    <mergeCell ref="AI324:AI326"/>
    <mergeCell ref="AJ324:AJ326"/>
    <mergeCell ref="AK324:AK326"/>
    <mergeCell ref="AL324:AL326"/>
    <mergeCell ref="AM324:AM326"/>
    <mergeCell ref="AN324:AN326"/>
    <mergeCell ref="AO324:AO326"/>
    <mergeCell ref="AP324:AP326"/>
    <mergeCell ref="AQ324:AQ326"/>
    <mergeCell ref="AR324:AR326"/>
    <mergeCell ref="AS324:AS326"/>
    <mergeCell ref="AT324:AT326"/>
    <mergeCell ref="AU324:AU326"/>
    <mergeCell ref="A327:A329"/>
    <mergeCell ref="B327:B329"/>
    <mergeCell ref="C327:C329"/>
    <mergeCell ref="D327:D329"/>
    <mergeCell ref="E327:E329"/>
    <mergeCell ref="F327:F329"/>
    <mergeCell ref="G327:G329"/>
    <mergeCell ref="H327:H329"/>
    <mergeCell ref="I327:I329"/>
    <mergeCell ref="J327:J329"/>
    <mergeCell ref="K327:K329"/>
    <mergeCell ref="L327:L329"/>
    <mergeCell ref="M327:M329"/>
    <mergeCell ref="Q327:Q329"/>
    <mergeCell ref="R327:R329"/>
    <mergeCell ref="S327:S329"/>
    <mergeCell ref="T327:T329"/>
    <mergeCell ref="U327:U329"/>
    <mergeCell ref="V327:V329"/>
    <mergeCell ref="W327:W329"/>
    <mergeCell ref="X327:X329"/>
    <mergeCell ref="Y327:Y329"/>
    <mergeCell ref="Z327:Z329"/>
    <mergeCell ref="AA327:AA329"/>
    <mergeCell ref="AB327:AB329"/>
    <mergeCell ref="AC327:AC329"/>
    <mergeCell ref="AD327:AD329"/>
    <mergeCell ref="AE327:AE329"/>
    <mergeCell ref="AF327:AF329"/>
    <mergeCell ref="AG327:AG329"/>
    <mergeCell ref="AH327:AH329"/>
    <mergeCell ref="AI327:AI329"/>
    <mergeCell ref="AJ327:AJ329"/>
    <mergeCell ref="AK327:AK329"/>
    <mergeCell ref="AL327:AL329"/>
    <mergeCell ref="AM327:AM329"/>
    <mergeCell ref="AN327:AN329"/>
    <mergeCell ref="AO327:AO329"/>
    <mergeCell ref="AP327:AP329"/>
    <mergeCell ref="AQ327:AQ329"/>
    <mergeCell ref="AR327:AR329"/>
    <mergeCell ref="AS327:AS329"/>
    <mergeCell ref="AT327:AT329"/>
    <mergeCell ref="AU327:AU329"/>
    <mergeCell ref="A330:A332"/>
    <mergeCell ref="B330:B332"/>
    <mergeCell ref="C330:C332"/>
    <mergeCell ref="D330:D332"/>
    <mergeCell ref="E330:E332"/>
    <mergeCell ref="F330:F332"/>
    <mergeCell ref="G330:G332"/>
    <mergeCell ref="H330:H332"/>
    <mergeCell ref="I330:I332"/>
    <mergeCell ref="J330:J332"/>
    <mergeCell ref="K330:K332"/>
    <mergeCell ref="L330:L332"/>
    <mergeCell ref="M330:M332"/>
    <mergeCell ref="Q330:Q332"/>
    <mergeCell ref="R330:R332"/>
    <mergeCell ref="S330:S332"/>
    <mergeCell ref="T330:T332"/>
    <mergeCell ref="U330:U332"/>
    <mergeCell ref="V330:V332"/>
    <mergeCell ref="W330:W332"/>
    <mergeCell ref="X330:X332"/>
    <mergeCell ref="Y330:Y332"/>
    <mergeCell ref="Z330:Z332"/>
    <mergeCell ref="AA330:AA332"/>
    <mergeCell ref="AB330:AB332"/>
    <mergeCell ref="AC330:AC332"/>
    <mergeCell ref="AD330:AD332"/>
    <mergeCell ref="AE330:AE332"/>
    <mergeCell ref="AF330:AF332"/>
    <mergeCell ref="AG330:AG332"/>
    <mergeCell ref="AH330:AH332"/>
    <mergeCell ref="AI330:AI332"/>
    <mergeCell ref="AJ330:AJ332"/>
    <mergeCell ref="AK330:AK332"/>
    <mergeCell ref="AL330:AL332"/>
    <mergeCell ref="AM330:AM332"/>
    <mergeCell ref="AN330:AN332"/>
    <mergeCell ref="AO330:AO332"/>
    <mergeCell ref="AP330:AP332"/>
    <mergeCell ref="AQ330:AQ332"/>
    <mergeCell ref="AR330:AR332"/>
    <mergeCell ref="AS330:AS332"/>
    <mergeCell ref="AT330:AT332"/>
    <mergeCell ref="AU330:AU332"/>
    <mergeCell ref="A333:A335"/>
    <mergeCell ref="B333:B335"/>
    <mergeCell ref="C333:C335"/>
    <mergeCell ref="D333:D335"/>
    <mergeCell ref="E333:E335"/>
    <mergeCell ref="F333:F335"/>
    <mergeCell ref="G333:G335"/>
    <mergeCell ref="H333:H335"/>
    <mergeCell ref="I333:I335"/>
    <mergeCell ref="J333:J335"/>
    <mergeCell ref="K333:K335"/>
    <mergeCell ref="L333:L335"/>
    <mergeCell ref="M333:M335"/>
    <mergeCell ref="Q333:Q335"/>
    <mergeCell ref="R333:R335"/>
    <mergeCell ref="S333:S335"/>
    <mergeCell ref="T333:T335"/>
    <mergeCell ref="U333:U335"/>
    <mergeCell ref="V333:V335"/>
    <mergeCell ref="W333:W335"/>
    <mergeCell ref="X333:X335"/>
    <mergeCell ref="Y333:Y335"/>
    <mergeCell ref="Z333:Z335"/>
    <mergeCell ref="AA333:AA335"/>
    <mergeCell ref="AB333:AB335"/>
    <mergeCell ref="AC333:AC335"/>
    <mergeCell ref="AD333:AD335"/>
    <mergeCell ref="AE333:AE335"/>
    <mergeCell ref="AF333:AF335"/>
    <mergeCell ref="AG333:AG335"/>
    <mergeCell ref="AH333:AH335"/>
    <mergeCell ref="AI333:AI335"/>
    <mergeCell ref="AJ333:AJ335"/>
    <mergeCell ref="AK333:AK335"/>
    <mergeCell ref="AL333:AL335"/>
    <mergeCell ref="AM333:AM335"/>
    <mergeCell ref="AN333:AN335"/>
    <mergeCell ref="AO333:AO335"/>
    <mergeCell ref="AP333:AP335"/>
    <mergeCell ref="AQ333:AQ335"/>
    <mergeCell ref="AR333:AR335"/>
    <mergeCell ref="AS333:AS335"/>
    <mergeCell ref="AT333:AT335"/>
    <mergeCell ref="AU333:AU335"/>
    <mergeCell ref="A336:A338"/>
    <mergeCell ref="B336:B338"/>
    <mergeCell ref="C336:C338"/>
    <mergeCell ref="D336:D338"/>
    <mergeCell ref="E336:E338"/>
    <mergeCell ref="F336:F338"/>
    <mergeCell ref="G336:G338"/>
    <mergeCell ref="H336:H338"/>
    <mergeCell ref="I336:I338"/>
    <mergeCell ref="J336:J338"/>
    <mergeCell ref="K336:K338"/>
    <mergeCell ref="L336:L338"/>
    <mergeCell ref="M336:M338"/>
    <mergeCell ref="Q336:Q338"/>
    <mergeCell ref="R336:R338"/>
    <mergeCell ref="S336:S338"/>
    <mergeCell ref="T336:T338"/>
    <mergeCell ref="U336:U338"/>
    <mergeCell ref="V336:V338"/>
    <mergeCell ref="W336:W338"/>
    <mergeCell ref="X336:X338"/>
    <mergeCell ref="Y336:Y338"/>
    <mergeCell ref="Z336:Z338"/>
    <mergeCell ref="AA336:AA338"/>
    <mergeCell ref="AB336:AB338"/>
    <mergeCell ref="AC336:AC338"/>
    <mergeCell ref="AD336:AD338"/>
    <mergeCell ref="AE336:AE338"/>
    <mergeCell ref="AF336:AF338"/>
    <mergeCell ref="AG336:AG338"/>
    <mergeCell ref="AH336:AH338"/>
    <mergeCell ref="AI336:AI338"/>
    <mergeCell ref="AJ336:AJ338"/>
    <mergeCell ref="AK336:AK338"/>
    <mergeCell ref="AL336:AL338"/>
    <mergeCell ref="AM336:AM338"/>
    <mergeCell ref="AN336:AN338"/>
    <mergeCell ref="AO336:AO338"/>
    <mergeCell ref="AP336:AP338"/>
    <mergeCell ref="AQ336:AQ338"/>
    <mergeCell ref="AR336:AR338"/>
    <mergeCell ref="AS336:AS338"/>
    <mergeCell ref="AT336:AT338"/>
    <mergeCell ref="AU336:AU338"/>
    <mergeCell ref="A339:A341"/>
    <mergeCell ref="B339:B341"/>
    <mergeCell ref="C339:C341"/>
    <mergeCell ref="D339:D341"/>
    <mergeCell ref="E339:E341"/>
    <mergeCell ref="F339:F341"/>
    <mergeCell ref="G339:G341"/>
    <mergeCell ref="H339:H341"/>
    <mergeCell ref="I339:I341"/>
    <mergeCell ref="J339:J341"/>
    <mergeCell ref="K339:K341"/>
    <mergeCell ref="L339:L341"/>
    <mergeCell ref="M339:M341"/>
    <mergeCell ref="Q339:Q341"/>
    <mergeCell ref="R339:R341"/>
    <mergeCell ref="S339:S341"/>
    <mergeCell ref="T339:T341"/>
    <mergeCell ref="U339:U341"/>
    <mergeCell ref="V339:V341"/>
    <mergeCell ref="W339:W341"/>
    <mergeCell ref="X339:X341"/>
    <mergeCell ref="Y339:Y341"/>
    <mergeCell ref="Z339:Z341"/>
    <mergeCell ref="AA339:AA341"/>
    <mergeCell ref="AB339:AB341"/>
    <mergeCell ref="AC339:AC341"/>
    <mergeCell ref="AD339:AD341"/>
    <mergeCell ref="AE339:AE341"/>
    <mergeCell ref="AF339:AF341"/>
    <mergeCell ref="AG339:AG341"/>
    <mergeCell ref="AH339:AH341"/>
    <mergeCell ref="AI339:AI341"/>
    <mergeCell ref="AJ339:AJ341"/>
    <mergeCell ref="AK339:AK341"/>
    <mergeCell ref="AL339:AL341"/>
    <mergeCell ref="AM339:AM341"/>
    <mergeCell ref="AN339:AN341"/>
    <mergeCell ref="AO339:AO341"/>
    <mergeCell ref="AP339:AP341"/>
    <mergeCell ref="AQ339:AQ341"/>
    <mergeCell ref="AR339:AR341"/>
    <mergeCell ref="AS339:AS341"/>
    <mergeCell ref="AT339:AT341"/>
    <mergeCell ref="AU339:AU341"/>
    <mergeCell ref="A342:A344"/>
    <mergeCell ref="B342:B344"/>
    <mergeCell ref="C342:C344"/>
    <mergeCell ref="D342:D344"/>
    <mergeCell ref="E342:E344"/>
    <mergeCell ref="F342:F344"/>
    <mergeCell ref="G342:G344"/>
    <mergeCell ref="H342:H344"/>
    <mergeCell ref="I342:I344"/>
    <mergeCell ref="J342:J344"/>
    <mergeCell ref="K342:K344"/>
    <mergeCell ref="L342:L344"/>
    <mergeCell ref="M342:M344"/>
    <mergeCell ref="Q342:Q344"/>
    <mergeCell ref="R342:R344"/>
    <mergeCell ref="S342:S344"/>
    <mergeCell ref="T342:T344"/>
    <mergeCell ref="U342:U344"/>
    <mergeCell ref="V342:V344"/>
    <mergeCell ref="W342:W344"/>
    <mergeCell ref="X342:X344"/>
    <mergeCell ref="Y342:Y344"/>
    <mergeCell ref="Z342:Z344"/>
    <mergeCell ref="AA342:AA344"/>
    <mergeCell ref="AB342:AB344"/>
    <mergeCell ref="AC342:AC344"/>
    <mergeCell ref="AD342:AD344"/>
    <mergeCell ref="AE342:AE344"/>
    <mergeCell ref="AF342:AF344"/>
    <mergeCell ref="AG342:AG344"/>
    <mergeCell ref="AH342:AH344"/>
    <mergeCell ref="AI342:AI344"/>
    <mergeCell ref="AJ342:AJ344"/>
    <mergeCell ref="AK342:AK344"/>
    <mergeCell ref="AL342:AL344"/>
    <mergeCell ref="AM342:AM344"/>
    <mergeCell ref="AN342:AN344"/>
    <mergeCell ref="AO342:AO344"/>
    <mergeCell ref="AP342:AP344"/>
    <mergeCell ref="AQ342:AQ344"/>
    <mergeCell ref="AR342:AR344"/>
    <mergeCell ref="AS342:AS344"/>
    <mergeCell ref="AT342:AT344"/>
    <mergeCell ref="AU342:AU344"/>
    <mergeCell ref="A345:A347"/>
    <mergeCell ref="B345:B347"/>
    <mergeCell ref="C345:C347"/>
    <mergeCell ref="D345:D347"/>
    <mergeCell ref="E345:E347"/>
    <mergeCell ref="F345:F347"/>
    <mergeCell ref="G345:G347"/>
    <mergeCell ref="H345:H347"/>
    <mergeCell ref="I345:I347"/>
    <mergeCell ref="J345:J347"/>
    <mergeCell ref="K345:K347"/>
    <mergeCell ref="L345:L347"/>
    <mergeCell ref="M345:M347"/>
    <mergeCell ref="Q345:Q347"/>
    <mergeCell ref="R345:R347"/>
    <mergeCell ref="S345:S347"/>
    <mergeCell ref="T345:T347"/>
    <mergeCell ref="U345:U347"/>
    <mergeCell ref="V345:V347"/>
    <mergeCell ref="W345:W347"/>
    <mergeCell ref="X345:X347"/>
    <mergeCell ref="Y345:Y347"/>
    <mergeCell ref="Z345:Z347"/>
    <mergeCell ref="AA345:AA347"/>
    <mergeCell ref="AB345:AB347"/>
    <mergeCell ref="AC345:AC347"/>
    <mergeCell ref="AD345:AD347"/>
    <mergeCell ref="AE345:AE347"/>
    <mergeCell ref="AF345:AF347"/>
    <mergeCell ref="AG345:AG347"/>
    <mergeCell ref="AH345:AH347"/>
    <mergeCell ref="AI345:AI347"/>
    <mergeCell ref="AJ345:AJ347"/>
    <mergeCell ref="AK345:AK347"/>
    <mergeCell ref="AL345:AL347"/>
    <mergeCell ref="AM345:AM347"/>
    <mergeCell ref="AN345:AN347"/>
    <mergeCell ref="AO345:AO347"/>
    <mergeCell ref="AP345:AP347"/>
    <mergeCell ref="AQ345:AQ347"/>
    <mergeCell ref="AR345:AR347"/>
    <mergeCell ref="AS345:AS347"/>
    <mergeCell ref="AT345:AT347"/>
    <mergeCell ref="AU345:AU347"/>
    <mergeCell ref="A348:A350"/>
    <mergeCell ref="B348:B350"/>
    <mergeCell ref="C348:C350"/>
    <mergeCell ref="D348:D350"/>
    <mergeCell ref="E348:E350"/>
    <mergeCell ref="F348:F350"/>
    <mergeCell ref="G348:G350"/>
    <mergeCell ref="H348:H350"/>
    <mergeCell ref="I348:I350"/>
    <mergeCell ref="J348:J350"/>
    <mergeCell ref="K348:K350"/>
    <mergeCell ref="L348:L350"/>
    <mergeCell ref="M348:M350"/>
    <mergeCell ref="Q348:Q350"/>
    <mergeCell ref="R348:R350"/>
    <mergeCell ref="S348:S350"/>
    <mergeCell ref="T348:T350"/>
    <mergeCell ref="U348:U350"/>
    <mergeCell ref="V348:V350"/>
    <mergeCell ref="W348:W350"/>
    <mergeCell ref="X348:X350"/>
    <mergeCell ref="Y348:Y350"/>
    <mergeCell ref="Z348:Z350"/>
    <mergeCell ref="AA348:AA350"/>
    <mergeCell ref="AB348:AB350"/>
    <mergeCell ref="AC348:AC350"/>
    <mergeCell ref="AD348:AD350"/>
    <mergeCell ref="AE348:AE350"/>
    <mergeCell ref="AF348:AF350"/>
    <mergeCell ref="AG348:AG350"/>
    <mergeCell ref="AH348:AH350"/>
    <mergeCell ref="AI348:AI350"/>
    <mergeCell ref="AJ348:AJ350"/>
    <mergeCell ref="AK348:AK350"/>
    <mergeCell ref="AL348:AL350"/>
    <mergeCell ref="AM348:AM350"/>
    <mergeCell ref="AN348:AN350"/>
    <mergeCell ref="AO348:AO350"/>
    <mergeCell ref="AP348:AP350"/>
    <mergeCell ref="AQ348:AQ350"/>
    <mergeCell ref="AR348:AR350"/>
    <mergeCell ref="AS348:AS350"/>
    <mergeCell ref="AT348:AT350"/>
    <mergeCell ref="AU348:AU350"/>
    <mergeCell ref="A351:A353"/>
    <mergeCell ref="B351:B353"/>
    <mergeCell ref="C351:C353"/>
    <mergeCell ref="D351:D353"/>
    <mergeCell ref="E351:E353"/>
    <mergeCell ref="F351:F353"/>
    <mergeCell ref="G351:G353"/>
    <mergeCell ref="H351:H353"/>
    <mergeCell ref="I351:I353"/>
    <mergeCell ref="J351:J353"/>
    <mergeCell ref="K351:K353"/>
    <mergeCell ref="L351:L353"/>
    <mergeCell ref="M351:M353"/>
    <mergeCell ref="Q351:Q353"/>
    <mergeCell ref="R351:R353"/>
    <mergeCell ref="S351:S353"/>
    <mergeCell ref="T351:T353"/>
    <mergeCell ref="U351:U353"/>
    <mergeCell ref="V351:V353"/>
    <mergeCell ref="W351:W353"/>
    <mergeCell ref="X351:X353"/>
    <mergeCell ref="Y351:Y353"/>
    <mergeCell ref="Z351:Z353"/>
    <mergeCell ref="AA351:AA353"/>
    <mergeCell ref="AB351:AB353"/>
    <mergeCell ref="AC351:AC353"/>
    <mergeCell ref="AD351:AD353"/>
    <mergeCell ref="AE351:AE353"/>
    <mergeCell ref="AF351:AF353"/>
    <mergeCell ref="AG351:AG353"/>
    <mergeCell ref="AH351:AH353"/>
    <mergeCell ref="AI351:AI353"/>
    <mergeCell ref="AJ351:AJ353"/>
    <mergeCell ref="AK351:AK353"/>
    <mergeCell ref="AL351:AL353"/>
    <mergeCell ref="AM351:AM353"/>
    <mergeCell ref="AN351:AN353"/>
    <mergeCell ref="AO351:AO353"/>
    <mergeCell ref="AP351:AP353"/>
    <mergeCell ref="AQ351:AQ353"/>
    <mergeCell ref="AR351:AR353"/>
    <mergeCell ref="AS351:AS353"/>
    <mergeCell ref="AT351:AT353"/>
    <mergeCell ref="AU351:AU353"/>
    <mergeCell ref="A354:A356"/>
    <mergeCell ref="B354:B356"/>
    <mergeCell ref="C354:C356"/>
    <mergeCell ref="D354:D356"/>
    <mergeCell ref="E354:E356"/>
    <mergeCell ref="F354:F356"/>
    <mergeCell ref="G354:G356"/>
    <mergeCell ref="H354:H356"/>
    <mergeCell ref="I354:I356"/>
    <mergeCell ref="J354:J356"/>
    <mergeCell ref="K354:K356"/>
    <mergeCell ref="L354:L356"/>
    <mergeCell ref="M354:M356"/>
    <mergeCell ref="Q354:Q356"/>
    <mergeCell ref="R354:R356"/>
    <mergeCell ref="S354:S356"/>
    <mergeCell ref="T354:T356"/>
    <mergeCell ref="U354:U356"/>
    <mergeCell ref="V354:V356"/>
    <mergeCell ref="W354:W356"/>
    <mergeCell ref="X354:X356"/>
    <mergeCell ref="Y354:Y356"/>
    <mergeCell ref="Z354:Z356"/>
    <mergeCell ref="AA354:AA356"/>
    <mergeCell ref="AB354:AB356"/>
    <mergeCell ref="AC354:AC356"/>
    <mergeCell ref="AD354:AD356"/>
    <mergeCell ref="AE354:AE356"/>
    <mergeCell ref="AF354:AF356"/>
    <mergeCell ref="AG354:AG356"/>
    <mergeCell ref="AH354:AH356"/>
    <mergeCell ref="AI354:AI356"/>
    <mergeCell ref="AJ354:AJ356"/>
    <mergeCell ref="AK354:AK356"/>
    <mergeCell ref="AL354:AL356"/>
    <mergeCell ref="AM354:AM356"/>
    <mergeCell ref="AN354:AN356"/>
    <mergeCell ref="AO354:AO356"/>
    <mergeCell ref="AP354:AP356"/>
    <mergeCell ref="AQ354:AQ356"/>
    <mergeCell ref="AR354:AR356"/>
    <mergeCell ref="AS354:AS356"/>
    <mergeCell ref="AT354:AT356"/>
    <mergeCell ref="AU354:AU356"/>
    <mergeCell ref="A357:A359"/>
    <mergeCell ref="B357:B359"/>
    <mergeCell ref="C357:C359"/>
    <mergeCell ref="D357:D359"/>
    <mergeCell ref="E357:E359"/>
    <mergeCell ref="F357:F359"/>
    <mergeCell ref="G357:G359"/>
    <mergeCell ref="H357:H359"/>
    <mergeCell ref="I357:I359"/>
    <mergeCell ref="J357:J359"/>
    <mergeCell ref="K357:K359"/>
    <mergeCell ref="L357:L359"/>
    <mergeCell ref="M357:M359"/>
    <mergeCell ref="Q357:Q359"/>
    <mergeCell ref="R357:R359"/>
    <mergeCell ref="S357:S359"/>
    <mergeCell ref="T357:T359"/>
    <mergeCell ref="U357:U359"/>
    <mergeCell ref="V357:V359"/>
    <mergeCell ref="W357:W359"/>
    <mergeCell ref="X357:X359"/>
    <mergeCell ref="Y357:Y359"/>
    <mergeCell ref="Z357:Z359"/>
    <mergeCell ref="AA357:AA359"/>
    <mergeCell ref="AB357:AB359"/>
    <mergeCell ref="AC357:AC359"/>
    <mergeCell ref="AD357:AD359"/>
    <mergeCell ref="AE357:AE359"/>
    <mergeCell ref="AF357:AF359"/>
    <mergeCell ref="AG357:AG359"/>
    <mergeCell ref="AH357:AH359"/>
    <mergeCell ref="AI357:AI359"/>
    <mergeCell ref="AJ357:AJ359"/>
    <mergeCell ref="AK357:AK359"/>
    <mergeCell ref="AL357:AL359"/>
    <mergeCell ref="AM357:AM359"/>
    <mergeCell ref="AN357:AN359"/>
    <mergeCell ref="AO357:AO359"/>
    <mergeCell ref="AP357:AP359"/>
    <mergeCell ref="AQ357:AQ359"/>
    <mergeCell ref="AR357:AR359"/>
    <mergeCell ref="AS357:AS359"/>
    <mergeCell ref="AT357:AT359"/>
    <mergeCell ref="AU357:AU359"/>
    <mergeCell ref="A360:A362"/>
    <mergeCell ref="B360:B362"/>
    <mergeCell ref="C360:C362"/>
    <mergeCell ref="D360:D362"/>
    <mergeCell ref="E360:E362"/>
    <mergeCell ref="F360:F362"/>
    <mergeCell ref="G360:G362"/>
    <mergeCell ref="H360:H362"/>
    <mergeCell ref="I360:I362"/>
    <mergeCell ref="J360:J362"/>
    <mergeCell ref="K360:K362"/>
    <mergeCell ref="L360:L362"/>
    <mergeCell ref="M360:M362"/>
    <mergeCell ref="Q360:Q362"/>
    <mergeCell ref="R360:R362"/>
    <mergeCell ref="S360:S362"/>
    <mergeCell ref="T360:T362"/>
    <mergeCell ref="U360:U362"/>
    <mergeCell ref="V360:V362"/>
    <mergeCell ref="W360:W362"/>
    <mergeCell ref="X360:X362"/>
    <mergeCell ref="Y360:Y362"/>
    <mergeCell ref="Z360:Z362"/>
    <mergeCell ref="AA360:AA362"/>
    <mergeCell ref="AB360:AB362"/>
    <mergeCell ref="AC360:AC362"/>
    <mergeCell ref="AD360:AD362"/>
    <mergeCell ref="AE360:AE362"/>
    <mergeCell ref="AF360:AF362"/>
    <mergeCell ref="AG360:AG362"/>
    <mergeCell ref="AH360:AH362"/>
    <mergeCell ref="AI360:AI362"/>
    <mergeCell ref="AJ360:AJ362"/>
    <mergeCell ref="AK360:AK362"/>
    <mergeCell ref="AL360:AL362"/>
    <mergeCell ref="AM360:AM362"/>
    <mergeCell ref="AN360:AN362"/>
    <mergeCell ref="AO360:AO362"/>
    <mergeCell ref="AP360:AP362"/>
    <mergeCell ref="AQ360:AQ362"/>
    <mergeCell ref="AR360:AR362"/>
    <mergeCell ref="AS360:AS362"/>
    <mergeCell ref="AT360:AT362"/>
    <mergeCell ref="AU360:AU362"/>
    <mergeCell ref="A363:A365"/>
    <mergeCell ref="B363:B365"/>
    <mergeCell ref="C363:C365"/>
    <mergeCell ref="D363:D365"/>
    <mergeCell ref="E363:E365"/>
    <mergeCell ref="F363:F365"/>
    <mergeCell ref="G363:G365"/>
    <mergeCell ref="H363:H365"/>
    <mergeCell ref="I363:I365"/>
    <mergeCell ref="J363:J365"/>
    <mergeCell ref="K363:K365"/>
    <mergeCell ref="L363:L365"/>
    <mergeCell ref="M363:M365"/>
    <mergeCell ref="Q363:Q365"/>
    <mergeCell ref="R363:R365"/>
    <mergeCell ref="S363:S365"/>
    <mergeCell ref="T363:T365"/>
    <mergeCell ref="U363:U365"/>
    <mergeCell ref="V363:V365"/>
    <mergeCell ref="W363:W365"/>
    <mergeCell ref="X363:X365"/>
    <mergeCell ref="Y363:Y365"/>
    <mergeCell ref="Z363:Z365"/>
    <mergeCell ref="AA363:AA365"/>
    <mergeCell ref="AB363:AB365"/>
    <mergeCell ref="AC363:AC365"/>
    <mergeCell ref="AD363:AD365"/>
    <mergeCell ref="AE363:AE365"/>
    <mergeCell ref="AF363:AF365"/>
    <mergeCell ref="AG363:AG365"/>
    <mergeCell ref="AH363:AH365"/>
    <mergeCell ref="AI363:AI365"/>
    <mergeCell ref="AJ363:AJ365"/>
    <mergeCell ref="AK363:AK365"/>
    <mergeCell ref="AL363:AL365"/>
    <mergeCell ref="AM363:AM365"/>
    <mergeCell ref="AN363:AN365"/>
    <mergeCell ref="AO363:AO365"/>
    <mergeCell ref="AP363:AP365"/>
    <mergeCell ref="AQ363:AQ365"/>
    <mergeCell ref="AR363:AR365"/>
    <mergeCell ref="AS363:AS365"/>
    <mergeCell ref="AT363:AT365"/>
    <mergeCell ref="AU363:AU365"/>
    <mergeCell ref="A366:A368"/>
    <mergeCell ref="B366:B368"/>
    <mergeCell ref="C366:C368"/>
    <mergeCell ref="D366:D368"/>
    <mergeCell ref="E366:E368"/>
    <mergeCell ref="F366:F368"/>
    <mergeCell ref="G366:G368"/>
    <mergeCell ref="H366:H368"/>
    <mergeCell ref="I366:I368"/>
    <mergeCell ref="J366:J368"/>
    <mergeCell ref="K366:K368"/>
    <mergeCell ref="L366:L368"/>
    <mergeCell ref="M366:M368"/>
    <mergeCell ref="Q366:Q368"/>
    <mergeCell ref="R366:R368"/>
    <mergeCell ref="S366:S368"/>
    <mergeCell ref="T366:T368"/>
    <mergeCell ref="U366:U368"/>
    <mergeCell ref="V366:V368"/>
    <mergeCell ref="W366:W368"/>
    <mergeCell ref="X366:X368"/>
    <mergeCell ref="Y366:Y368"/>
    <mergeCell ref="Z366:Z368"/>
    <mergeCell ref="AA366:AA368"/>
    <mergeCell ref="AB366:AB368"/>
    <mergeCell ref="AC366:AC368"/>
    <mergeCell ref="AD366:AD368"/>
    <mergeCell ref="AE366:AE368"/>
    <mergeCell ref="AF366:AF368"/>
    <mergeCell ref="AG366:AG368"/>
    <mergeCell ref="AH366:AH368"/>
    <mergeCell ref="AI366:AI368"/>
    <mergeCell ref="AJ366:AJ368"/>
    <mergeCell ref="AK366:AK368"/>
    <mergeCell ref="AL366:AL368"/>
    <mergeCell ref="AM366:AM368"/>
    <mergeCell ref="AN366:AN368"/>
    <mergeCell ref="AO366:AO368"/>
    <mergeCell ref="AP366:AP368"/>
    <mergeCell ref="AQ366:AQ368"/>
    <mergeCell ref="AR366:AR368"/>
    <mergeCell ref="AS366:AS368"/>
    <mergeCell ref="AT366:AT368"/>
    <mergeCell ref="AU366:AU368"/>
    <mergeCell ref="A369:A371"/>
    <mergeCell ref="B369:B371"/>
    <mergeCell ref="C369:C371"/>
    <mergeCell ref="D369:D371"/>
    <mergeCell ref="E369:E371"/>
    <mergeCell ref="F369:F371"/>
    <mergeCell ref="G369:G371"/>
    <mergeCell ref="H369:H371"/>
    <mergeCell ref="I369:I371"/>
    <mergeCell ref="J369:J371"/>
    <mergeCell ref="K369:K371"/>
    <mergeCell ref="L369:L371"/>
    <mergeCell ref="M369:M371"/>
    <mergeCell ref="Q369:Q371"/>
    <mergeCell ref="R369:R371"/>
    <mergeCell ref="S369:S371"/>
    <mergeCell ref="T369:T371"/>
    <mergeCell ref="U369:U371"/>
    <mergeCell ref="V369:V371"/>
    <mergeCell ref="W369:W371"/>
    <mergeCell ref="X369:X371"/>
    <mergeCell ref="Y369:Y371"/>
    <mergeCell ref="Z369:Z371"/>
    <mergeCell ref="AA369:AA371"/>
    <mergeCell ref="AB369:AB371"/>
    <mergeCell ref="AC369:AC371"/>
    <mergeCell ref="AD369:AD371"/>
    <mergeCell ref="AE369:AE371"/>
    <mergeCell ref="AF369:AF371"/>
    <mergeCell ref="AG369:AG371"/>
    <mergeCell ref="AH369:AH371"/>
    <mergeCell ref="AI369:AI371"/>
    <mergeCell ref="AJ369:AJ371"/>
    <mergeCell ref="AK369:AK371"/>
    <mergeCell ref="AL369:AL371"/>
    <mergeCell ref="AM369:AM371"/>
    <mergeCell ref="AN369:AN371"/>
    <mergeCell ref="AO369:AO371"/>
    <mergeCell ref="AP369:AP371"/>
    <mergeCell ref="AQ369:AQ371"/>
    <mergeCell ref="AR369:AR371"/>
    <mergeCell ref="AS369:AS371"/>
    <mergeCell ref="AT369:AT371"/>
    <mergeCell ref="AU369:AU371"/>
    <mergeCell ref="A372:A374"/>
    <mergeCell ref="B372:B374"/>
    <mergeCell ref="C372:C374"/>
    <mergeCell ref="D372:D374"/>
    <mergeCell ref="E372:E374"/>
    <mergeCell ref="F372:F374"/>
    <mergeCell ref="G372:G374"/>
    <mergeCell ref="H372:H374"/>
    <mergeCell ref="I372:I374"/>
    <mergeCell ref="J372:J374"/>
    <mergeCell ref="K372:K374"/>
    <mergeCell ref="L372:L374"/>
    <mergeCell ref="M372:M374"/>
    <mergeCell ref="Q372:Q374"/>
    <mergeCell ref="R372:R374"/>
    <mergeCell ref="S372:S374"/>
    <mergeCell ref="T372:T374"/>
    <mergeCell ref="U372:U374"/>
    <mergeCell ref="V372:V374"/>
    <mergeCell ref="W372:W374"/>
    <mergeCell ref="X372:X374"/>
    <mergeCell ref="Y372:Y374"/>
    <mergeCell ref="Z372:Z374"/>
    <mergeCell ref="AA372:AA374"/>
    <mergeCell ref="AB372:AB374"/>
    <mergeCell ref="AC372:AC374"/>
    <mergeCell ref="AD372:AD374"/>
    <mergeCell ref="AE372:AE374"/>
    <mergeCell ref="AF372:AF374"/>
    <mergeCell ref="AG372:AG374"/>
    <mergeCell ref="AH372:AH374"/>
    <mergeCell ref="AI372:AI374"/>
    <mergeCell ref="AJ372:AJ374"/>
    <mergeCell ref="AK372:AK374"/>
    <mergeCell ref="AL372:AL374"/>
    <mergeCell ref="AM372:AM374"/>
    <mergeCell ref="AN372:AN374"/>
    <mergeCell ref="AO372:AO374"/>
    <mergeCell ref="AP372:AP374"/>
    <mergeCell ref="AQ372:AQ374"/>
    <mergeCell ref="AR372:AR374"/>
    <mergeCell ref="AS372:AS374"/>
    <mergeCell ref="AT372:AT374"/>
    <mergeCell ref="AU372:AU374"/>
    <mergeCell ref="A375:A377"/>
    <mergeCell ref="B375:B377"/>
    <mergeCell ref="C375:C377"/>
    <mergeCell ref="D375:D377"/>
    <mergeCell ref="E375:E377"/>
    <mergeCell ref="F375:F377"/>
    <mergeCell ref="G375:G377"/>
    <mergeCell ref="H375:H377"/>
    <mergeCell ref="I375:I377"/>
    <mergeCell ref="J375:J377"/>
    <mergeCell ref="K375:K377"/>
    <mergeCell ref="L375:L377"/>
    <mergeCell ref="M375:M377"/>
    <mergeCell ref="Q375:Q377"/>
    <mergeCell ref="R375:R377"/>
    <mergeCell ref="S375:S377"/>
    <mergeCell ref="T375:T377"/>
    <mergeCell ref="U375:U377"/>
    <mergeCell ref="V375:V377"/>
    <mergeCell ref="W375:W377"/>
    <mergeCell ref="X375:X377"/>
    <mergeCell ref="Y375:Y377"/>
    <mergeCell ref="Z375:Z377"/>
    <mergeCell ref="AA375:AA377"/>
    <mergeCell ref="AB375:AB377"/>
    <mergeCell ref="AC375:AC377"/>
    <mergeCell ref="AD375:AD377"/>
    <mergeCell ref="AE375:AE377"/>
    <mergeCell ref="AF375:AF377"/>
    <mergeCell ref="AG375:AG377"/>
    <mergeCell ref="AH375:AH377"/>
    <mergeCell ref="AI375:AI377"/>
    <mergeCell ref="AJ375:AJ377"/>
    <mergeCell ref="AK375:AK377"/>
    <mergeCell ref="AL375:AL377"/>
    <mergeCell ref="AM375:AM377"/>
    <mergeCell ref="AN375:AN377"/>
    <mergeCell ref="AO375:AO377"/>
    <mergeCell ref="AP375:AP377"/>
    <mergeCell ref="AQ375:AQ377"/>
    <mergeCell ref="AR375:AR377"/>
    <mergeCell ref="AS375:AS377"/>
    <mergeCell ref="AT375:AT377"/>
    <mergeCell ref="AU375:AU377"/>
    <mergeCell ref="A378:A380"/>
    <mergeCell ref="B378:B380"/>
    <mergeCell ref="C378:C380"/>
    <mergeCell ref="D378:D380"/>
    <mergeCell ref="E378:E380"/>
    <mergeCell ref="F378:F380"/>
    <mergeCell ref="G378:G380"/>
    <mergeCell ref="H378:H380"/>
    <mergeCell ref="I378:I380"/>
    <mergeCell ref="J378:J380"/>
    <mergeCell ref="K378:K380"/>
    <mergeCell ref="L378:L380"/>
    <mergeCell ref="M378:M380"/>
    <mergeCell ref="Q378:Q380"/>
    <mergeCell ref="R378:R380"/>
    <mergeCell ref="S378:S380"/>
    <mergeCell ref="T378:T380"/>
    <mergeCell ref="U378:U380"/>
    <mergeCell ref="V378:V380"/>
    <mergeCell ref="W378:W380"/>
    <mergeCell ref="X378:X380"/>
    <mergeCell ref="Y378:Y380"/>
    <mergeCell ref="Z378:Z380"/>
    <mergeCell ref="AA378:AA380"/>
    <mergeCell ref="AB378:AB380"/>
    <mergeCell ref="AC378:AC380"/>
    <mergeCell ref="AD378:AD380"/>
    <mergeCell ref="AE378:AE380"/>
    <mergeCell ref="AF378:AF380"/>
    <mergeCell ref="AG378:AG380"/>
    <mergeCell ref="AH378:AH380"/>
    <mergeCell ref="AI378:AI380"/>
    <mergeCell ref="AJ378:AJ380"/>
    <mergeCell ref="AK378:AK380"/>
    <mergeCell ref="AL378:AL380"/>
    <mergeCell ref="AM378:AM380"/>
    <mergeCell ref="AN378:AN380"/>
    <mergeCell ref="AO378:AO380"/>
    <mergeCell ref="AP378:AP380"/>
    <mergeCell ref="AQ378:AQ380"/>
    <mergeCell ref="AR378:AR380"/>
    <mergeCell ref="AS378:AS380"/>
    <mergeCell ref="AT378:AT380"/>
    <mergeCell ref="AU378:AU380"/>
    <mergeCell ref="A381:A383"/>
    <mergeCell ref="B381:B383"/>
    <mergeCell ref="C381:C383"/>
    <mergeCell ref="D381:D383"/>
    <mergeCell ref="E381:E383"/>
    <mergeCell ref="F381:F383"/>
    <mergeCell ref="G381:G383"/>
    <mergeCell ref="H381:H383"/>
    <mergeCell ref="I381:I383"/>
    <mergeCell ref="J381:J383"/>
    <mergeCell ref="K381:K383"/>
    <mergeCell ref="L381:L383"/>
    <mergeCell ref="M381:M383"/>
    <mergeCell ref="Q381:Q383"/>
    <mergeCell ref="R381:R383"/>
    <mergeCell ref="S381:S383"/>
    <mergeCell ref="T381:T383"/>
    <mergeCell ref="U381:U383"/>
    <mergeCell ref="V381:V383"/>
    <mergeCell ref="W381:W383"/>
    <mergeCell ref="X381:X383"/>
    <mergeCell ref="Y381:Y383"/>
    <mergeCell ref="Z381:Z383"/>
    <mergeCell ref="AA381:AA383"/>
    <mergeCell ref="AB381:AB383"/>
    <mergeCell ref="AC381:AC383"/>
    <mergeCell ref="AD381:AD383"/>
    <mergeCell ref="AE381:AE383"/>
    <mergeCell ref="AF381:AF383"/>
    <mergeCell ref="AG381:AG383"/>
    <mergeCell ref="AH381:AH383"/>
    <mergeCell ref="AI381:AI383"/>
    <mergeCell ref="AJ381:AJ383"/>
    <mergeCell ref="AK381:AK383"/>
    <mergeCell ref="AL381:AL383"/>
    <mergeCell ref="AM381:AM383"/>
    <mergeCell ref="AN381:AN383"/>
    <mergeCell ref="AO381:AO383"/>
    <mergeCell ref="AP381:AP383"/>
    <mergeCell ref="AQ381:AQ383"/>
    <mergeCell ref="AR381:AR383"/>
    <mergeCell ref="AS381:AS383"/>
    <mergeCell ref="AT381:AT383"/>
    <mergeCell ref="AU381:AU383"/>
    <mergeCell ref="A384:A386"/>
    <mergeCell ref="B384:B386"/>
    <mergeCell ref="C384:C386"/>
    <mergeCell ref="D384:D386"/>
    <mergeCell ref="E384:E386"/>
    <mergeCell ref="F384:F386"/>
    <mergeCell ref="G384:G386"/>
    <mergeCell ref="H384:H386"/>
    <mergeCell ref="I384:I386"/>
    <mergeCell ref="J384:J386"/>
    <mergeCell ref="K384:K386"/>
    <mergeCell ref="L384:L386"/>
    <mergeCell ref="M384:M386"/>
    <mergeCell ref="Q384:Q386"/>
    <mergeCell ref="R384:R386"/>
    <mergeCell ref="S384:S386"/>
    <mergeCell ref="T384:T386"/>
    <mergeCell ref="U384:U386"/>
    <mergeCell ref="V384:V386"/>
    <mergeCell ref="W384:W386"/>
    <mergeCell ref="X384:X386"/>
    <mergeCell ref="Y384:Y386"/>
    <mergeCell ref="Z384:Z386"/>
    <mergeCell ref="AA384:AA386"/>
    <mergeCell ref="AB384:AB386"/>
    <mergeCell ref="AC384:AC386"/>
    <mergeCell ref="AD384:AD386"/>
    <mergeCell ref="AE384:AE386"/>
    <mergeCell ref="AF384:AF386"/>
    <mergeCell ref="AG384:AG386"/>
    <mergeCell ref="AH384:AH386"/>
    <mergeCell ref="AI384:AI386"/>
    <mergeCell ref="AJ384:AJ386"/>
    <mergeCell ref="AK384:AK386"/>
    <mergeCell ref="AL384:AL386"/>
    <mergeCell ref="AM384:AM386"/>
    <mergeCell ref="AN384:AN386"/>
    <mergeCell ref="AO384:AO386"/>
    <mergeCell ref="AP384:AP386"/>
    <mergeCell ref="AQ384:AQ386"/>
    <mergeCell ref="AR384:AR386"/>
    <mergeCell ref="AS384:AS386"/>
    <mergeCell ref="AT384:AT386"/>
    <mergeCell ref="AU384:AU386"/>
    <mergeCell ref="A387:A389"/>
    <mergeCell ref="B387:B389"/>
    <mergeCell ref="C387:C389"/>
    <mergeCell ref="D387:D389"/>
    <mergeCell ref="E387:E389"/>
    <mergeCell ref="F387:F389"/>
    <mergeCell ref="G387:G389"/>
    <mergeCell ref="H387:H389"/>
    <mergeCell ref="I387:I389"/>
    <mergeCell ref="J387:J389"/>
    <mergeCell ref="K387:K389"/>
    <mergeCell ref="L387:L389"/>
    <mergeCell ref="M387:M389"/>
    <mergeCell ref="Q387:Q389"/>
    <mergeCell ref="R387:R389"/>
    <mergeCell ref="S387:S389"/>
    <mergeCell ref="T387:T389"/>
    <mergeCell ref="U387:U389"/>
    <mergeCell ref="V387:V389"/>
    <mergeCell ref="W387:W389"/>
    <mergeCell ref="X387:X389"/>
    <mergeCell ref="Y387:Y389"/>
    <mergeCell ref="Z387:Z389"/>
    <mergeCell ref="AA387:AA389"/>
    <mergeCell ref="AB387:AB389"/>
    <mergeCell ref="AC387:AC389"/>
    <mergeCell ref="AD387:AD389"/>
    <mergeCell ref="AE387:AE389"/>
    <mergeCell ref="AF387:AF389"/>
    <mergeCell ref="AG387:AG389"/>
    <mergeCell ref="AH387:AH389"/>
    <mergeCell ref="AI387:AI389"/>
    <mergeCell ref="AJ387:AJ389"/>
    <mergeCell ref="AK387:AK389"/>
    <mergeCell ref="AL387:AL389"/>
    <mergeCell ref="AM387:AM389"/>
    <mergeCell ref="AN387:AN389"/>
    <mergeCell ref="AO387:AO389"/>
    <mergeCell ref="AP387:AP389"/>
    <mergeCell ref="AQ387:AQ389"/>
    <mergeCell ref="AR387:AR389"/>
    <mergeCell ref="AS387:AS389"/>
    <mergeCell ref="AT387:AT389"/>
    <mergeCell ref="AU387:AU389"/>
    <mergeCell ref="A390:A392"/>
    <mergeCell ref="B390:B392"/>
    <mergeCell ref="C390:C392"/>
    <mergeCell ref="D390:D392"/>
    <mergeCell ref="E390:E392"/>
    <mergeCell ref="F390:F392"/>
    <mergeCell ref="G390:G392"/>
    <mergeCell ref="H390:H392"/>
    <mergeCell ref="I390:I392"/>
    <mergeCell ref="J390:J392"/>
    <mergeCell ref="K390:K392"/>
    <mergeCell ref="L390:L392"/>
    <mergeCell ref="M390:M392"/>
    <mergeCell ref="Q390:Q392"/>
    <mergeCell ref="R390:R392"/>
    <mergeCell ref="S390:S392"/>
    <mergeCell ref="T390:T392"/>
    <mergeCell ref="U390:U392"/>
    <mergeCell ref="V390:V392"/>
    <mergeCell ref="W390:W392"/>
    <mergeCell ref="X390:X392"/>
    <mergeCell ref="Y390:Y392"/>
    <mergeCell ref="Z390:Z392"/>
    <mergeCell ref="AA390:AA392"/>
    <mergeCell ref="AB390:AB392"/>
    <mergeCell ref="AC390:AC392"/>
    <mergeCell ref="AD390:AD392"/>
    <mergeCell ref="AE390:AE392"/>
    <mergeCell ref="AF390:AF392"/>
    <mergeCell ref="AG390:AG392"/>
    <mergeCell ref="AH390:AH392"/>
    <mergeCell ref="AI390:AI392"/>
    <mergeCell ref="AJ390:AJ392"/>
    <mergeCell ref="AK390:AK392"/>
    <mergeCell ref="AL390:AL392"/>
    <mergeCell ref="AM390:AM392"/>
    <mergeCell ref="AN390:AN392"/>
    <mergeCell ref="AO390:AO392"/>
    <mergeCell ref="AP390:AP392"/>
    <mergeCell ref="AQ390:AQ392"/>
    <mergeCell ref="AR390:AR392"/>
    <mergeCell ref="AS390:AS392"/>
    <mergeCell ref="AT390:AT392"/>
    <mergeCell ref="AU390:AU392"/>
    <mergeCell ref="A393:A395"/>
    <mergeCell ref="B393:B395"/>
    <mergeCell ref="C393:C395"/>
    <mergeCell ref="D393:D395"/>
    <mergeCell ref="E393:E395"/>
    <mergeCell ref="F393:F395"/>
    <mergeCell ref="G393:G395"/>
    <mergeCell ref="H393:H395"/>
    <mergeCell ref="I393:I395"/>
    <mergeCell ref="J393:J395"/>
    <mergeCell ref="K393:K395"/>
    <mergeCell ref="L393:L395"/>
    <mergeCell ref="M393:M395"/>
    <mergeCell ref="Q393:Q395"/>
    <mergeCell ref="R393:R395"/>
    <mergeCell ref="S393:S395"/>
    <mergeCell ref="T393:T395"/>
    <mergeCell ref="U393:U395"/>
    <mergeCell ref="V393:V395"/>
    <mergeCell ref="W393:W395"/>
    <mergeCell ref="X393:X395"/>
    <mergeCell ref="Y393:Y395"/>
    <mergeCell ref="Z393:Z395"/>
    <mergeCell ref="AA393:AA395"/>
    <mergeCell ref="AB393:AB395"/>
    <mergeCell ref="AC393:AC395"/>
    <mergeCell ref="AD393:AD395"/>
    <mergeCell ref="AE393:AE395"/>
    <mergeCell ref="AF393:AF395"/>
    <mergeCell ref="AG393:AG395"/>
    <mergeCell ref="AH393:AH395"/>
    <mergeCell ref="AI393:AI395"/>
    <mergeCell ref="AJ393:AJ395"/>
    <mergeCell ref="AK393:AK395"/>
    <mergeCell ref="AL393:AL395"/>
    <mergeCell ref="AM393:AM395"/>
    <mergeCell ref="AN393:AN395"/>
    <mergeCell ref="AO393:AO395"/>
    <mergeCell ref="AP393:AP395"/>
    <mergeCell ref="AQ393:AQ395"/>
    <mergeCell ref="AR393:AR395"/>
    <mergeCell ref="AS393:AS395"/>
    <mergeCell ref="AT393:AT395"/>
    <mergeCell ref="AU393:AU395"/>
    <mergeCell ref="A396:A398"/>
    <mergeCell ref="B396:B398"/>
    <mergeCell ref="C396:C398"/>
    <mergeCell ref="D396:D398"/>
    <mergeCell ref="E396:E398"/>
    <mergeCell ref="F396:F398"/>
    <mergeCell ref="G396:G398"/>
    <mergeCell ref="H396:H398"/>
    <mergeCell ref="I396:I398"/>
    <mergeCell ref="J396:J398"/>
    <mergeCell ref="K396:K398"/>
    <mergeCell ref="L396:L398"/>
    <mergeCell ref="M396:M398"/>
    <mergeCell ref="Q396:Q398"/>
    <mergeCell ref="R396:R398"/>
    <mergeCell ref="S396:S398"/>
    <mergeCell ref="T396:T398"/>
    <mergeCell ref="U396:U398"/>
    <mergeCell ref="V396:V398"/>
    <mergeCell ref="W396:W398"/>
    <mergeCell ref="X396:X398"/>
    <mergeCell ref="Y396:Y398"/>
    <mergeCell ref="Z396:Z398"/>
    <mergeCell ref="AA396:AA398"/>
    <mergeCell ref="AB396:AB398"/>
    <mergeCell ref="AC396:AC398"/>
    <mergeCell ref="AD396:AD398"/>
    <mergeCell ref="AE396:AE398"/>
    <mergeCell ref="AF396:AF398"/>
    <mergeCell ref="AG396:AG398"/>
    <mergeCell ref="AH396:AH398"/>
    <mergeCell ref="AI396:AI398"/>
    <mergeCell ref="AJ396:AJ398"/>
    <mergeCell ref="AK396:AK398"/>
    <mergeCell ref="AL396:AL398"/>
    <mergeCell ref="AM396:AM398"/>
    <mergeCell ref="AN396:AN398"/>
    <mergeCell ref="AO396:AO398"/>
    <mergeCell ref="AP396:AP398"/>
    <mergeCell ref="AQ396:AQ398"/>
    <mergeCell ref="AR396:AR398"/>
    <mergeCell ref="AS396:AS398"/>
    <mergeCell ref="AT396:AT398"/>
    <mergeCell ref="AU396:AU398"/>
    <mergeCell ref="A399:A401"/>
    <mergeCell ref="B399:B401"/>
    <mergeCell ref="C399:C401"/>
    <mergeCell ref="D399:D401"/>
    <mergeCell ref="E399:E401"/>
    <mergeCell ref="F399:F401"/>
    <mergeCell ref="G399:G401"/>
    <mergeCell ref="H399:H401"/>
    <mergeCell ref="I399:I401"/>
    <mergeCell ref="J399:J401"/>
    <mergeCell ref="K399:K401"/>
    <mergeCell ref="L399:L401"/>
    <mergeCell ref="M399:M401"/>
    <mergeCell ref="Q399:Q401"/>
    <mergeCell ref="R399:R401"/>
    <mergeCell ref="S399:S401"/>
    <mergeCell ref="T399:T401"/>
    <mergeCell ref="U399:U401"/>
    <mergeCell ref="V399:V401"/>
    <mergeCell ref="W399:W401"/>
    <mergeCell ref="X399:X401"/>
    <mergeCell ref="Y399:Y401"/>
    <mergeCell ref="Z399:Z401"/>
    <mergeCell ref="AA399:AA401"/>
    <mergeCell ref="AB399:AB401"/>
    <mergeCell ref="AC399:AC401"/>
    <mergeCell ref="AD399:AD401"/>
    <mergeCell ref="AE399:AE401"/>
    <mergeCell ref="AF399:AF401"/>
    <mergeCell ref="AG399:AG401"/>
    <mergeCell ref="AH399:AH401"/>
    <mergeCell ref="AI399:AI401"/>
    <mergeCell ref="AJ399:AJ401"/>
    <mergeCell ref="AK399:AK401"/>
    <mergeCell ref="AL399:AL401"/>
    <mergeCell ref="AM399:AM401"/>
    <mergeCell ref="AN399:AN401"/>
    <mergeCell ref="AO399:AO401"/>
    <mergeCell ref="AP399:AP401"/>
    <mergeCell ref="AQ399:AQ401"/>
    <mergeCell ref="AR399:AR401"/>
    <mergeCell ref="AS399:AS401"/>
    <mergeCell ref="AT399:AT401"/>
    <mergeCell ref="AU399:AU401"/>
    <mergeCell ref="A402:A404"/>
    <mergeCell ref="B402:B404"/>
    <mergeCell ref="C402:C404"/>
    <mergeCell ref="D402:D404"/>
    <mergeCell ref="E402:E404"/>
    <mergeCell ref="F402:F404"/>
    <mergeCell ref="G402:G404"/>
    <mergeCell ref="H402:H404"/>
    <mergeCell ref="I402:I404"/>
    <mergeCell ref="J402:J404"/>
    <mergeCell ref="K402:K404"/>
    <mergeCell ref="L402:L404"/>
    <mergeCell ref="M402:M404"/>
    <mergeCell ref="Q402:Q404"/>
    <mergeCell ref="R402:R404"/>
    <mergeCell ref="S402:S404"/>
    <mergeCell ref="T402:T404"/>
    <mergeCell ref="U402:U404"/>
    <mergeCell ref="V402:V404"/>
    <mergeCell ref="W402:W404"/>
    <mergeCell ref="X402:X404"/>
    <mergeCell ref="Y402:Y404"/>
    <mergeCell ref="Z402:Z404"/>
    <mergeCell ref="AA402:AA404"/>
    <mergeCell ref="AB402:AB404"/>
    <mergeCell ref="AC402:AC404"/>
    <mergeCell ref="AD402:AD404"/>
    <mergeCell ref="AE402:AE404"/>
    <mergeCell ref="AF402:AF404"/>
    <mergeCell ref="AG402:AG404"/>
    <mergeCell ref="AH402:AH404"/>
    <mergeCell ref="AI402:AI404"/>
    <mergeCell ref="AJ402:AJ404"/>
    <mergeCell ref="AK402:AK404"/>
    <mergeCell ref="AL402:AL404"/>
    <mergeCell ref="AM402:AM404"/>
    <mergeCell ref="AN402:AN404"/>
    <mergeCell ref="AO402:AO404"/>
    <mergeCell ref="AP402:AP404"/>
    <mergeCell ref="AQ402:AQ404"/>
    <mergeCell ref="AR402:AR404"/>
    <mergeCell ref="AS402:AS404"/>
    <mergeCell ref="AT402:AT404"/>
    <mergeCell ref="AU402:AU404"/>
    <mergeCell ref="A405:A407"/>
    <mergeCell ref="B405:B407"/>
    <mergeCell ref="C405:C407"/>
    <mergeCell ref="D405:D407"/>
    <mergeCell ref="E405:E407"/>
    <mergeCell ref="F405:F407"/>
    <mergeCell ref="G405:G407"/>
    <mergeCell ref="H405:H407"/>
    <mergeCell ref="I405:I407"/>
    <mergeCell ref="J405:J407"/>
    <mergeCell ref="K405:K407"/>
    <mergeCell ref="L405:L407"/>
    <mergeCell ref="M405:M407"/>
    <mergeCell ref="Q405:Q407"/>
    <mergeCell ref="R405:R407"/>
    <mergeCell ref="S405:S407"/>
    <mergeCell ref="T405:T407"/>
    <mergeCell ref="U405:U407"/>
    <mergeCell ref="V405:V407"/>
    <mergeCell ref="W405:W407"/>
    <mergeCell ref="X405:X407"/>
    <mergeCell ref="Y405:Y407"/>
    <mergeCell ref="Z405:Z407"/>
    <mergeCell ref="AA405:AA407"/>
    <mergeCell ref="AB405:AB407"/>
    <mergeCell ref="AC405:AC407"/>
    <mergeCell ref="AD405:AD407"/>
    <mergeCell ref="AE405:AE407"/>
    <mergeCell ref="AF405:AF407"/>
    <mergeCell ref="AG405:AG407"/>
    <mergeCell ref="AH405:AH407"/>
    <mergeCell ref="AI405:AI407"/>
    <mergeCell ref="AJ405:AJ407"/>
    <mergeCell ref="AK405:AK407"/>
    <mergeCell ref="AL405:AL407"/>
    <mergeCell ref="AM405:AM407"/>
    <mergeCell ref="AN405:AN407"/>
    <mergeCell ref="AO405:AO407"/>
    <mergeCell ref="AP405:AP407"/>
    <mergeCell ref="AQ405:AQ407"/>
    <mergeCell ref="AR405:AR407"/>
    <mergeCell ref="AS405:AS407"/>
    <mergeCell ref="AT405:AT407"/>
    <mergeCell ref="AU405:AU407"/>
    <mergeCell ref="A408:A410"/>
    <mergeCell ref="B408:B410"/>
    <mergeCell ref="C408:C410"/>
    <mergeCell ref="D408:D410"/>
    <mergeCell ref="E408:E410"/>
    <mergeCell ref="F408:F410"/>
    <mergeCell ref="G408:G410"/>
    <mergeCell ref="H408:H410"/>
    <mergeCell ref="I408:I410"/>
    <mergeCell ref="J408:J410"/>
    <mergeCell ref="K408:K410"/>
    <mergeCell ref="L408:L410"/>
    <mergeCell ref="M408:M410"/>
    <mergeCell ref="Q408:Q410"/>
    <mergeCell ref="R408:R410"/>
    <mergeCell ref="S408:S410"/>
    <mergeCell ref="T408:T410"/>
    <mergeCell ref="U408:U410"/>
    <mergeCell ref="V408:V410"/>
    <mergeCell ref="W408:W410"/>
    <mergeCell ref="X408:X410"/>
    <mergeCell ref="Y408:Y410"/>
    <mergeCell ref="Z408:Z410"/>
    <mergeCell ref="AA408:AA410"/>
    <mergeCell ref="AB408:AB410"/>
    <mergeCell ref="AC408:AC410"/>
    <mergeCell ref="AD408:AD410"/>
    <mergeCell ref="AE408:AE410"/>
    <mergeCell ref="AF408:AF410"/>
    <mergeCell ref="AG408:AG410"/>
    <mergeCell ref="AH408:AH410"/>
    <mergeCell ref="AI408:AI410"/>
    <mergeCell ref="AJ408:AJ410"/>
    <mergeCell ref="AK408:AK410"/>
    <mergeCell ref="AL408:AL410"/>
    <mergeCell ref="AM408:AM410"/>
    <mergeCell ref="AN408:AN410"/>
    <mergeCell ref="AO408:AO410"/>
    <mergeCell ref="AP408:AP410"/>
    <mergeCell ref="AQ408:AQ410"/>
    <mergeCell ref="AR408:AR410"/>
    <mergeCell ref="AS408:AS410"/>
    <mergeCell ref="AT408:AT410"/>
    <mergeCell ref="AU408:AU410"/>
    <mergeCell ref="A411:A413"/>
    <mergeCell ref="B411:B413"/>
    <mergeCell ref="C411:C413"/>
    <mergeCell ref="D411:D413"/>
    <mergeCell ref="E411:E413"/>
    <mergeCell ref="F411:F413"/>
    <mergeCell ref="G411:G413"/>
    <mergeCell ref="H411:H413"/>
    <mergeCell ref="I411:I413"/>
    <mergeCell ref="J411:J413"/>
    <mergeCell ref="K411:K413"/>
    <mergeCell ref="L411:L413"/>
    <mergeCell ref="M411:M413"/>
    <mergeCell ref="Q411:Q413"/>
    <mergeCell ref="R411:R413"/>
    <mergeCell ref="S411:S413"/>
    <mergeCell ref="T411:T413"/>
    <mergeCell ref="U411:U413"/>
    <mergeCell ref="V411:V413"/>
    <mergeCell ref="W411:W413"/>
    <mergeCell ref="X411:X413"/>
    <mergeCell ref="Y411:Y413"/>
    <mergeCell ref="Z411:Z413"/>
    <mergeCell ref="AA411:AA413"/>
    <mergeCell ref="AB411:AB413"/>
    <mergeCell ref="AC411:AC413"/>
    <mergeCell ref="AD411:AD413"/>
    <mergeCell ref="AE411:AE413"/>
    <mergeCell ref="AF411:AF413"/>
    <mergeCell ref="AG411:AG413"/>
    <mergeCell ref="AH411:AH413"/>
    <mergeCell ref="AI411:AI413"/>
    <mergeCell ref="AJ411:AJ413"/>
    <mergeCell ref="AK411:AK413"/>
    <mergeCell ref="AL411:AL413"/>
    <mergeCell ref="AM411:AM413"/>
    <mergeCell ref="AN411:AN413"/>
    <mergeCell ref="AO411:AO413"/>
    <mergeCell ref="AP411:AP413"/>
    <mergeCell ref="AQ411:AQ413"/>
    <mergeCell ref="AR411:AR413"/>
    <mergeCell ref="AS411:AS413"/>
    <mergeCell ref="AT411:AT413"/>
    <mergeCell ref="AU411:AU413"/>
    <mergeCell ref="A414:A416"/>
    <mergeCell ref="B414:B416"/>
    <mergeCell ref="C414:C416"/>
    <mergeCell ref="D414:D416"/>
    <mergeCell ref="E414:E416"/>
    <mergeCell ref="F414:F416"/>
    <mergeCell ref="G414:G416"/>
    <mergeCell ref="H414:H416"/>
    <mergeCell ref="I414:I416"/>
    <mergeCell ref="J414:J416"/>
    <mergeCell ref="K414:K416"/>
    <mergeCell ref="L414:L416"/>
    <mergeCell ref="M414:M416"/>
    <mergeCell ref="Q414:Q416"/>
    <mergeCell ref="R414:R416"/>
    <mergeCell ref="S414:S416"/>
    <mergeCell ref="T414:T416"/>
    <mergeCell ref="U414:U416"/>
    <mergeCell ref="V414:V416"/>
    <mergeCell ref="W414:W416"/>
    <mergeCell ref="X414:X416"/>
    <mergeCell ref="Y414:Y416"/>
    <mergeCell ref="Z414:Z416"/>
    <mergeCell ref="AA414:AA416"/>
    <mergeCell ref="AB414:AB416"/>
    <mergeCell ref="AC414:AC416"/>
    <mergeCell ref="AD414:AD416"/>
    <mergeCell ref="AE414:AE416"/>
    <mergeCell ref="AF414:AF416"/>
    <mergeCell ref="AG414:AG416"/>
    <mergeCell ref="AH414:AH416"/>
    <mergeCell ref="AI414:AI416"/>
    <mergeCell ref="AJ414:AJ416"/>
    <mergeCell ref="AK414:AK416"/>
    <mergeCell ref="AL414:AL416"/>
    <mergeCell ref="AM414:AM416"/>
    <mergeCell ref="AN414:AN416"/>
    <mergeCell ref="AO414:AO416"/>
    <mergeCell ref="AP414:AP416"/>
    <mergeCell ref="AQ414:AQ416"/>
    <mergeCell ref="AR414:AR416"/>
    <mergeCell ref="AS414:AS416"/>
    <mergeCell ref="AT414:AT416"/>
    <mergeCell ref="AU414:AU416"/>
    <mergeCell ref="A417:A419"/>
    <mergeCell ref="B417:B419"/>
    <mergeCell ref="C417:C419"/>
    <mergeCell ref="D417:D419"/>
    <mergeCell ref="E417:E419"/>
    <mergeCell ref="F417:F419"/>
    <mergeCell ref="G417:G419"/>
    <mergeCell ref="H417:H419"/>
    <mergeCell ref="I417:I419"/>
    <mergeCell ref="J417:J419"/>
    <mergeCell ref="K417:K419"/>
    <mergeCell ref="L417:L419"/>
    <mergeCell ref="M417:M419"/>
    <mergeCell ref="Q417:Q419"/>
    <mergeCell ref="R417:R419"/>
    <mergeCell ref="S417:S419"/>
    <mergeCell ref="T417:T419"/>
    <mergeCell ref="U417:U419"/>
    <mergeCell ref="V417:V419"/>
    <mergeCell ref="W417:W419"/>
    <mergeCell ref="X417:X419"/>
    <mergeCell ref="Y417:Y419"/>
    <mergeCell ref="Z417:Z419"/>
    <mergeCell ref="AA417:AA419"/>
    <mergeCell ref="AB417:AB419"/>
    <mergeCell ref="AC417:AC419"/>
    <mergeCell ref="AD417:AD419"/>
    <mergeCell ref="AE417:AE419"/>
    <mergeCell ref="AF417:AF419"/>
    <mergeCell ref="AG417:AG419"/>
    <mergeCell ref="AH417:AH419"/>
    <mergeCell ref="AI417:AI419"/>
    <mergeCell ref="AJ417:AJ419"/>
    <mergeCell ref="AK417:AK419"/>
    <mergeCell ref="AL417:AL419"/>
    <mergeCell ref="AM417:AM419"/>
    <mergeCell ref="AN417:AN419"/>
    <mergeCell ref="AO417:AO419"/>
    <mergeCell ref="AP417:AP419"/>
    <mergeCell ref="AQ417:AQ419"/>
    <mergeCell ref="AR417:AR419"/>
    <mergeCell ref="AS417:AS419"/>
    <mergeCell ref="AT417:AT419"/>
    <mergeCell ref="AU417:AU419"/>
    <mergeCell ref="A420:A422"/>
    <mergeCell ref="B420:B422"/>
    <mergeCell ref="C420:C422"/>
    <mergeCell ref="D420:D422"/>
    <mergeCell ref="E420:E422"/>
    <mergeCell ref="F420:F422"/>
    <mergeCell ref="G420:G422"/>
    <mergeCell ref="H420:H422"/>
    <mergeCell ref="I420:I422"/>
    <mergeCell ref="J420:J422"/>
    <mergeCell ref="K420:K422"/>
    <mergeCell ref="L420:L422"/>
    <mergeCell ref="M420:M422"/>
    <mergeCell ref="Q420:Q422"/>
    <mergeCell ref="R420:R422"/>
    <mergeCell ref="S420:S422"/>
    <mergeCell ref="T420:T422"/>
    <mergeCell ref="U420:U422"/>
    <mergeCell ref="V420:V422"/>
    <mergeCell ref="W420:W422"/>
    <mergeCell ref="X420:X422"/>
    <mergeCell ref="Y420:Y422"/>
    <mergeCell ref="Z420:Z422"/>
    <mergeCell ref="AA420:AA422"/>
    <mergeCell ref="AB420:AB422"/>
    <mergeCell ref="AC420:AC422"/>
    <mergeCell ref="AD420:AD422"/>
    <mergeCell ref="AE420:AE422"/>
    <mergeCell ref="AF420:AF422"/>
    <mergeCell ref="AG420:AG422"/>
    <mergeCell ref="AH420:AH422"/>
    <mergeCell ref="AI420:AI422"/>
    <mergeCell ref="AJ420:AJ422"/>
    <mergeCell ref="AK420:AK422"/>
    <mergeCell ref="AL420:AL422"/>
    <mergeCell ref="AM420:AM422"/>
    <mergeCell ref="AN420:AN422"/>
    <mergeCell ref="AO420:AO422"/>
    <mergeCell ref="AP420:AP422"/>
    <mergeCell ref="AQ420:AQ422"/>
    <mergeCell ref="AR420:AR422"/>
    <mergeCell ref="AS420:AS422"/>
    <mergeCell ref="AT420:AT422"/>
    <mergeCell ref="AU420:AU422"/>
    <mergeCell ref="A423:A425"/>
    <mergeCell ref="B423:B425"/>
    <mergeCell ref="C423:C425"/>
    <mergeCell ref="D423:D425"/>
    <mergeCell ref="E423:E425"/>
    <mergeCell ref="F423:F425"/>
    <mergeCell ref="G423:G425"/>
    <mergeCell ref="H423:H425"/>
    <mergeCell ref="I423:I425"/>
    <mergeCell ref="J423:J425"/>
    <mergeCell ref="K423:K425"/>
    <mergeCell ref="L423:L425"/>
    <mergeCell ref="M423:M425"/>
    <mergeCell ref="Q423:Q425"/>
    <mergeCell ref="R423:R425"/>
    <mergeCell ref="S423:S425"/>
    <mergeCell ref="T423:T425"/>
    <mergeCell ref="U423:U425"/>
    <mergeCell ref="V423:V425"/>
    <mergeCell ref="W423:W425"/>
    <mergeCell ref="X423:X425"/>
    <mergeCell ref="Y423:Y425"/>
    <mergeCell ref="Z423:Z425"/>
    <mergeCell ref="AA423:AA425"/>
    <mergeCell ref="AB423:AB425"/>
    <mergeCell ref="AC423:AC425"/>
    <mergeCell ref="AD423:AD425"/>
    <mergeCell ref="AE423:AE425"/>
    <mergeCell ref="AF423:AF425"/>
    <mergeCell ref="AG423:AG425"/>
    <mergeCell ref="AH423:AH425"/>
    <mergeCell ref="AI423:AI425"/>
    <mergeCell ref="AJ423:AJ425"/>
    <mergeCell ref="AK423:AK425"/>
    <mergeCell ref="AL423:AL425"/>
    <mergeCell ref="AM423:AM425"/>
    <mergeCell ref="AN423:AN425"/>
    <mergeCell ref="AO423:AO425"/>
    <mergeCell ref="AP423:AP425"/>
    <mergeCell ref="AQ423:AQ425"/>
    <mergeCell ref="AR423:AR425"/>
    <mergeCell ref="AS423:AS425"/>
    <mergeCell ref="AT423:AT425"/>
    <mergeCell ref="AU423:AU425"/>
    <mergeCell ref="A426:A428"/>
    <mergeCell ref="B426:B428"/>
    <mergeCell ref="C426:C428"/>
    <mergeCell ref="D426:D428"/>
    <mergeCell ref="E426:E428"/>
    <mergeCell ref="F426:F428"/>
    <mergeCell ref="G426:G428"/>
    <mergeCell ref="H426:H428"/>
    <mergeCell ref="I426:I428"/>
    <mergeCell ref="J426:J428"/>
    <mergeCell ref="K426:K428"/>
    <mergeCell ref="L426:L428"/>
    <mergeCell ref="M426:M428"/>
    <mergeCell ref="Q426:Q428"/>
    <mergeCell ref="R426:R428"/>
    <mergeCell ref="S426:S428"/>
    <mergeCell ref="T426:T428"/>
    <mergeCell ref="U426:U428"/>
    <mergeCell ref="V426:V428"/>
    <mergeCell ref="W426:W428"/>
    <mergeCell ref="X426:X428"/>
    <mergeCell ref="Y426:Y428"/>
    <mergeCell ref="Z426:Z428"/>
    <mergeCell ref="AA426:AA428"/>
    <mergeCell ref="AB426:AB428"/>
    <mergeCell ref="AC426:AC428"/>
    <mergeCell ref="AD426:AD428"/>
    <mergeCell ref="AE426:AE428"/>
    <mergeCell ref="AF426:AF428"/>
    <mergeCell ref="AG426:AG428"/>
    <mergeCell ref="AH426:AH428"/>
    <mergeCell ref="AI426:AI428"/>
    <mergeCell ref="AJ426:AJ428"/>
    <mergeCell ref="AK426:AK428"/>
    <mergeCell ref="AL426:AL428"/>
    <mergeCell ref="AM426:AM428"/>
    <mergeCell ref="AN426:AN428"/>
    <mergeCell ref="AO426:AO428"/>
    <mergeCell ref="AP426:AP428"/>
    <mergeCell ref="AQ426:AQ428"/>
    <mergeCell ref="AR426:AR428"/>
    <mergeCell ref="AS426:AS428"/>
    <mergeCell ref="AT426:AT428"/>
    <mergeCell ref="AU426:AU428"/>
    <mergeCell ref="A429:A431"/>
    <mergeCell ref="B429:B431"/>
    <mergeCell ref="C429:C431"/>
    <mergeCell ref="D429:D431"/>
    <mergeCell ref="E429:E431"/>
    <mergeCell ref="F429:F431"/>
    <mergeCell ref="G429:G431"/>
    <mergeCell ref="H429:H431"/>
    <mergeCell ref="I429:I431"/>
    <mergeCell ref="J429:J431"/>
    <mergeCell ref="K429:K431"/>
    <mergeCell ref="L429:L431"/>
    <mergeCell ref="M429:M431"/>
    <mergeCell ref="Q429:Q431"/>
    <mergeCell ref="R429:R431"/>
    <mergeCell ref="S429:S431"/>
    <mergeCell ref="T429:T431"/>
    <mergeCell ref="U429:U431"/>
    <mergeCell ref="V429:V431"/>
    <mergeCell ref="W429:W431"/>
    <mergeCell ref="X429:X431"/>
    <mergeCell ref="Y429:Y431"/>
    <mergeCell ref="Z429:Z431"/>
    <mergeCell ref="AA429:AA431"/>
    <mergeCell ref="AB429:AB431"/>
    <mergeCell ref="AC429:AC431"/>
    <mergeCell ref="AD429:AD431"/>
    <mergeCell ref="AE429:AE431"/>
    <mergeCell ref="AF429:AF431"/>
    <mergeCell ref="AG429:AG431"/>
    <mergeCell ref="AH429:AH431"/>
    <mergeCell ref="AI429:AI431"/>
    <mergeCell ref="AJ429:AJ431"/>
    <mergeCell ref="AK429:AK431"/>
    <mergeCell ref="AL429:AL431"/>
    <mergeCell ref="AM429:AM431"/>
    <mergeCell ref="AN429:AN431"/>
    <mergeCell ref="AO429:AO431"/>
    <mergeCell ref="AP429:AP431"/>
    <mergeCell ref="AQ429:AQ431"/>
    <mergeCell ref="AR429:AR431"/>
    <mergeCell ref="AS429:AS431"/>
    <mergeCell ref="AT429:AT431"/>
    <mergeCell ref="AU429:AU431"/>
    <mergeCell ref="A432:A434"/>
    <mergeCell ref="B432:B434"/>
    <mergeCell ref="C432:C434"/>
    <mergeCell ref="D432:D434"/>
    <mergeCell ref="E432:E434"/>
    <mergeCell ref="F432:F434"/>
    <mergeCell ref="G432:G434"/>
    <mergeCell ref="H432:H434"/>
    <mergeCell ref="I432:I434"/>
    <mergeCell ref="J432:J434"/>
    <mergeCell ref="K432:K434"/>
    <mergeCell ref="L432:L434"/>
    <mergeCell ref="M432:M434"/>
    <mergeCell ref="Q432:Q434"/>
    <mergeCell ref="R432:R434"/>
    <mergeCell ref="S432:S434"/>
    <mergeCell ref="T432:T434"/>
    <mergeCell ref="U432:U434"/>
    <mergeCell ref="V432:V434"/>
    <mergeCell ref="W432:W434"/>
    <mergeCell ref="X432:X434"/>
    <mergeCell ref="Y432:Y434"/>
    <mergeCell ref="Z432:Z434"/>
    <mergeCell ref="AA432:AA434"/>
    <mergeCell ref="AB432:AB434"/>
    <mergeCell ref="AC432:AC434"/>
    <mergeCell ref="AD432:AD434"/>
    <mergeCell ref="AE432:AE434"/>
    <mergeCell ref="AF432:AF434"/>
    <mergeCell ref="AG432:AG434"/>
    <mergeCell ref="AH432:AH434"/>
    <mergeCell ref="AI432:AI434"/>
    <mergeCell ref="AJ432:AJ434"/>
    <mergeCell ref="AK432:AK434"/>
    <mergeCell ref="AL432:AL434"/>
    <mergeCell ref="AM432:AM434"/>
    <mergeCell ref="AN432:AN434"/>
    <mergeCell ref="AO432:AO434"/>
    <mergeCell ref="AP432:AP434"/>
    <mergeCell ref="AQ432:AQ434"/>
    <mergeCell ref="AR432:AR434"/>
    <mergeCell ref="AS432:AS434"/>
    <mergeCell ref="AT432:AT434"/>
    <mergeCell ref="AU432:AU434"/>
    <mergeCell ref="A435:A437"/>
    <mergeCell ref="B435:B437"/>
    <mergeCell ref="C435:C437"/>
    <mergeCell ref="D435:D437"/>
    <mergeCell ref="E435:E437"/>
    <mergeCell ref="F435:F437"/>
    <mergeCell ref="G435:G437"/>
    <mergeCell ref="H435:H437"/>
    <mergeCell ref="I435:I437"/>
    <mergeCell ref="J435:J437"/>
    <mergeCell ref="K435:K437"/>
    <mergeCell ref="L435:L437"/>
    <mergeCell ref="M435:M437"/>
    <mergeCell ref="Q435:Q437"/>
    <mergeCell ref="R435:R437"/>
    <mergeCell ref="S435:S437"/>
    <mergeCell ref="T435:T437"/>
    <mergeCell ref="U435:U437"/>
    <mergeCell ref="V435:V437"/>
    <mergeCell ref="W435:W437"/>
    <mergeCell ref="X435:X437"/>
    <mergeCell ref="Y435:Y437"/>
    <mergeCell ref="Z435:Z437"/>
    <mergeCell ref="AA435:AA437"/>
    <mergeCell ref="AB435:AB437"/>
    <mergeCell ref="AC435:AC437"/>
    <mergeCell ref="AD435:AD437"/>
    <mergeCell ref="AE435:AE437"/>
    <mergeCell ref="AF435:AF437"/>
    <mergeCell ref="AG435:AG437"/>
    <mergeCell ref="AH435:AH437"/>
    <mergeCell ref="AI435:AI437"/>
    <mergeCell ref="AJ435:AJ437"/>
    <mergeCell ref="AK435:AK437"/>
    <mergeCell ref="AL435:AL437"/>
    <mergeCell ref="AM435:AM437"/>
    <mergeCell ref="AN435:AN437"/>
    <mergeCell ref="AO435:AO437"/>
    <mergeCell ref="AP435:AP437"/>
    <mergeCell ref="AQ435:AQ437"/>
    <mergeCell ref="AR435:AR437"/>
    <mergeCell ref="AS435:AS437"/>
    <mergeCell ref="AT435:AT437"/>
    <mergeCell ref="AU435:AU437"/>
    <mergeCell ref="A438:A440"/>
    <mergeCell ref="B438:B440"/>
    <mergeCell ref="C438:C440"/>
    <mergeCell ref="D438:D440"/>
    <mergeCell ref="E438:E440"/>
    <mergeCell ref="F438:F440"/>
    <mergeCell ref="G438:G440"/>
    <mergeCell ref="H438:H440"/>
    <mergeCell ref="I438:I440"/>
    <mergeCell ref="J438:J440"/>
    <mergeCell ref="K438:K440"/>
    <mergeCell ref="L438:L440"/>
    <mergeCell ref="M438:M440"/>
    <mergeCell ref="Q438:Q440"/>
    <mergeCell ref="R438:R440"/>
    <mergeCell ref="S438:S440"/>
    <mergeCell ref="T438:T440"/>
    <mergeCell ref="U438:U440"/>
    <mergeCell ref="V438:V440"/>
    <mergeCell ref="W438:W440"/>
    <mergeCell ref="X438:X440"/>
    <mergeCell ref="Y438:Y440"/>
    <mergeCell ref="Z438:Z440"/>
    <mergeCell ref="AA438:AA440"/>
    <mergeCell ref="AB438:AB440"/>
    <mergeCell ref="AC438:AC440"/>
    <mergeCell ref="AD438:AD440"/>
    <mergeCell ref="AE438:AE440"/>
    <mergeCell ref="AF438:AF440"/>
    <mergeCell ref="AG438:AG440"/>
    <mergeCell ref="AH438:AH440"/>
    <mergeCell ref="AI438:AI440"/>
    <mergeCell ref="AJ438:AJ440"/>
    <mergeCell ref="AK438:AK440"/>
    <mergeCell ref="AL438:AL440"/>
    <mergeCell ref="AM438:AM440"/>
    <mergeCell ref="AN438:AN440"/>
    <mergeCell ref="AO438:AO440"/>
    <mergeCell ref="AP438:AP440"/>
    <mergeCell ref="AQ438:AQ440"/>
    <mergeCell ref="AR438:AR440"/>
    <mergeCell ref="AS438:AS440"/>
    <mergeCell ref="AT438:AT440"/>
    <mergeCell ref="AU438:AU440"/>
    <mergeCell ref="A441:A443"/>
    <mergeCell ref="B441:B443"/>
    <mergeCell ref="C441:C443"/>
    <mergeCell ref="D441:D443"/>
    <mergeCell ref="E441:E443"/>
    <mergeCell ref="F441:F443"/>
    <mergeCell ref="G441:G443"/>
    <mergeCell ref="H441:H443"/>
    <mergeCell ref="I441:I443"/>
    <mergeCell ref="J441:J443"/>
    <mergeCell ref="K441:K443"/>
    <mergeCell ref="L441:L443"/>
    <mergeCell ref="M441:M443"/>
    <mergeCell ref="Q441:Q443"/>
    <mergeCell ref="R441:R443"/>
    <mergeCell ref="S441:S443"/>
    <mergeCell ref="T441:T443"/>
    <mergeCell ref="U441:U443"/>
    <mergeCell ref="V441:V443"/>
    <mergeCell ref="W441:W443"/>
    <mergeCell ref="X441:X443"/>
    <mergeCell ref="Y441:Y443"/>
    <mergeCell ref="Z441:Z443"/>
    <mergeCell ref="AA441:AA443"/>
    <mergeCell ref="AB441:AB443"/>
    <mergeCell ref="AC441:AC443"/>
    <mergeCell ref="AD441:AD443"/>
    <mergeCell ref="AE441:AE443"/>
    <mergeCell ref="AF441:AF443"/>
    <mergeCell ref="AG441:AG443"/>
    <mergeCell ref="AH441:AH443"/>
    <mergeCell ref="AI441:AI443"/>
    <mergeCell ref="AJ441:AJ443"/>
    <mergeCell ref="AK441:AK443"/>
    <mergeCell ref="AL441:AL443"/>
    <mergeCell ref="AM441:AM443"/>
    <mergeCell ref="AN441:AN443"/>
    <mergeCell ref="AO441:AO443"/>
    <mergeCell ref="AP441:AP443"/>
    <mergeCell ref="AQ441:AQ443"/>
    <mergeCell ref="AR441:AR443"/>
    <mergeCell ref="AS441:AS443"/>
    <mergeCell ref="AT441:AT443"/>
    <mergeCell ref="AU441:AU443"/>
    <mergeCell ref="A444:A446"/>
    <mergeCell ref="B444:B446"/>
    <mergeCell ref="C444:C446"/>
    <mergeCell ref="D444:D446"/>
    <mergeCell ref="E444:E446"/>
    <mergeCell ref="F444:F446"/>
    <mergeCell ref="G444:G446"/>
    <mergeCell ref="H444:H446"/>
    <mergeCell ref="I444:I446"/>
    <mergeCell ref="J444:J446"/>
    <mergeCell ref="K444:K446"/>
    <mergeCell ref="L444:L446"/>
    <mergeCell ref="M444:M446"/>
    <mergeCell ref="Q444:Q446"/>
    <mergeCell ref="R444:R446"/>
    <mergeCell ref="S444:S446"/>
    <mergeCell ref="T444:T446"/>
    <mergeCell ref="U444:U446"/>
    <mergeCell ref="V444:V446"/>
    <mergeCell ref="W444:W446"/>
    <mergeCell ref="X444:X446"/>
    <mergeCell ref="Y444:Y446"/>
    <mergeCell ref="Z444:Z446"/>
    <mergeCell ref="AA444:AA446"/>
    <mergeCell ref="AB444:AB446"/>
    <mergeCell ref="AC444:AC446"/>
    <mergeCell ref="AD444:AD446"/>
    <mergeCell ref="AE444:AE446"/>
    <mergeCell ref="AF444:AF446"/>
    <mergeCell ref="AG444:AG446"/>
    <mergeCell ref="AH444:AH446"/>
    <mergeCell ref="AI444:AI446"/>
    <mergeCell ref="AJ444:AJ446"/>
    <mergeCell ref="AK444:AK446"/>
    <mergeCell ref="AL444:AL446"/>
    <mergeCell ref="AM444:AM446"/>
    <mergeCell ref="AN444:AN446"/>
    <mergeCell ref="AO444:AO446"/>
    <mergeCell ref="AP444:AP446"/>
    <mergeCell ref="AQ444:AQ446"/>
    <mergeCell ref="AR444:AR446"/>
    <mergeCell ref="AS444:AS446"/>
    <mergeCell ref="AT444:AT446"/>
    <mergeCell ref="AU444:AU446"/>
  </mergeCells>
  <conditionalFormatting sqref="K438 M438 K435 K441 K444 M435 M441 M444 K9 M9 K12 M12 K15 M15 K18 M18 K21 M21 K24 M24 K27 M27 K30 M30 K33 M33 K36 M36 K39 M39 K42 M42 K45 M45 K48 M48 K51 M51 K54 M54 K57 M57 K60 M60 K63 M63 K66 M66 K69 M69 K72 M72 K75 M75 K78 M78 K81 M81 K84 M84 K87 M87 K90 M90 K93 M93 K96 M96 K99 M99 K102 K105 K108 K111 K114 K117 K120 K123 K126 K129 K132 K135 K138 K141 K144 K147 K150 K153 K156 K159 K162 K165 K168 K171 K174 K177 K180 K183 K186 K189 K192 K195 K198 K201 K204 K207 K210 K213 K216 K219 K222 K225 K228 K231 K234 K237 K240 K243 K246 K249 K252 K255 K258 K261 K264 K267 K270 K273 K276 K279 K282 K285 K288 K291 K294 K297 K300 K303 K306 K309 K312 K315 K318 K321 K324 K327 K330 K333 K336 K339 K342 K345 K348 K351 K354 K357 K360 K363 K366 K369 K372 K375 K378 K381 K384 K387 K390 K393 K396 K399 K402 K405 K408 K411 K414 K417 K420 K423 K426 K429 K432 M102 M105 M108 M111 M114 M117 M120 M123 M126 M129 M132 M135 M138 M141 M144 M147 M150 M153 M156 M159 M162 M165 M168 M171 M174 M177 M180 M183 M186 M189 M192 M195 M198 M201 M204 M207 M210 M213 M216 M219 M222 M225 M228 M231 M234 M237 M240 M243 M246 M249 M252 M255 M258 M261 M264 M267 M270 M273 M276 M279 M282 M285 M288 M291 M294 M297 M300 M303 M306 M309 M312 M315 M318 M321 M324 M327 M330 M333 M336 M339 M342 M345 M348 M351 M354 M357 M360 M363 M366 M369 M372 M375 M378 M381 M384 M387 M390 M393 M396 M399 M402 M405 M408 M411 M414 M417 M420 M423 M426 M429 M432 N9:P446">
    <cfRule type="cellIs" priority="2" operator="equal" aboveAverage="0" equalAverage="0" bottom="0" percent="0" rank="0" text="" dxfId="2">
      <formula>0</formula>
    </cfRule>
  </conditionalFormatting>
  <conditionalFormatting sqref="A6:AU6">
    <cfRule type="cellIs" priority="3" operator="greaterThan" aboveAverage="0" equalAverage="0" bottom="0" percent="0" rank="0" text="" dxfId="3">
      <formula>0</formula>
    </cfRule>
    <cfRule type="cellIs" priority="4" operator="equal" aboveAverage="0" equalAverage="0" bottom="0" percent="0" rank="0" text="" dxfId="4">
      <formula>0</formula>
    </cfRule>
  </conditionalFormatting>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JL</cp:lastModifiedBy>
  <cp:lastPrinted>2011-06-25T04:09:04Z</cp:lastPrinted>
  <dcterms:modified xsi:type="dcterms:W3CDTF">2011-07-31T15:01:46Z</dcterms:modified>
  <cp:revision>0</cp:revision>
  <dc:subject/>
  <dc:title/>
</cp:coreProperties>
</file>