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UŻYNY KOMPLETNE" sheetId="1" state="visible" r:id="rId2"/>
    <sheet name="DRUŻYNY NIEKOMPLETNE" sheetId="2" state="visible" r:id="rId3"/>
    <sheet name="HARDCORE" sheetId="3" state="visible" r:id="rId4"/>
  </sheets>
  <definedNames>
    <definedName function="false" hidden="false" localSheetId="0" name="Excel_BuiltIn__FilterDatabase" vbProcedure="false">'DRUŻYNY KOMPLETNE'!$A$8:$BN$315</definedName>
    <definedName function="false" hidden="false" localSheetId="1" name="Excel_BuiltIn__FilterDatabase" vbProcedure="false">'DRUŻYNY NIEKOMPLETNE'!$A$7:$BN$1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0" authorId="0">
      <text>
        <r>
          <rPr>
            <b val="true"/>
            <sz val="8"/>
            <color rgb="FF000000"/>
            <rFont val="Tahoma"/>
            <family val="0"/>
            <charset val="238"/>
          </rPr>
          <t xml:space="preserve">Piotr:
</t>
        </r>
        <r>
          <rPr>
            <sz val="8"/>
            <color rgb="FF000000"/>
            <rFont val="Tahoma"/>
            <family val="0"/>
            <charset val="238"/>
          </rPr>
          <t xml:space="preserve">mioduszewski mariusz</t>
        </r>
      </text>
      <mc:AlternateContent>
        <mc:Choice Requires="v2">
          <commentPr autoFill="true" autoScale="false" colHidden="false" locked="false" rowHidden="false" textHAlign="justify" textVAlign="top">
            <anchor moveWithCells="false" sizeWithCells="false">
              <xdr:from>
                <xdr:col>16</xdr:col>
                <xdr:colOff>16</xdr:colOff>
                <xdr:row>129</xdr:row>
                <xdr:rowOff>3</xdr:rowOff>
              </xdr:from>
              <xdr:to>
                <xdr:col>20</xdr:col>
                <xdr:colOff>16</xdr:colOff>
                <xdr:row>133</xdr:row>
                <xdr:rowOff>16</xdr:rowOff>
              </xdr:to>
            </anchor>
          </commentPr>
        </mc:Choice>
        <mc:Fallback/>
      </mc:AlternateContent>
    </comment>
  </commentList>
</comments>
</file>

<file path=xl/sharedStrings.xml><?xml version="1.0" encoding="utf-8"?>
<sst xmlns="http://schemas.openxmlformats.org/spreadsheetml/2006/main" count="2391" uniqueCount="565">
  <si>
    <t xml:space="preserve">WYNIKI KOŃCOWE</t>
  </si>
  <si>
    <t xml:space="preserve">VII BIEG O PUCHAR RZEŹNIKA</t>
  </si>
  <si>
    <t xml:space="preserve">KOMAŃCZA - USTRZYKI GÓRNE</t>
  </si>
  <si>
    <t xml:space="preserve">04.06.2010</t>
  </si>
  <si>
    <t xml:space="preserve">WYNIKI NIEOFICJALNE</t>
  </si>
  <si>
    <t xml:space="preserve">PRZEŁĘCZ ŻEBRAK (16,7 km)</t>
  </si>
  <si>
    <t xml:space="preserve">CISNA (32,1 km)</t>
  </si>
  <si>
    <t xml:space="preserve">SMEREK (56,1 km)</t>
  </si>
  <si>
    <t xml:space="preserve">BEREHY (68,8 km)</t>
  </si>
  <si>
    <t xml:space="preserve">USTRZYKI GÓRNE (77,7 km)</t>
  </si>
  <si>
    <t xml:space="preserve">Lokata gen.</t>
  </si>
  <si>
    <t xml:space="preserve">Lokata w kat. FINISH</t>
  </si>
  <si>
    <t xml:space="preserve">Nr start.</t>
  </si>
  <si>
    <t xml:space="preserve">NAZWA DRUŻYNY</t>
  </si>
  <si>
    <t xml:space="preserve">NAZWISKO IMIĘ 1</t>
  </si>
  <si>
    <t xml:space="preserve">PŁEĆ 1</t>
  </si>
  <si>
    <t xml:space="preserve">ROK UR. 1</t>
  </si>
  <si>
    <t xml:space="preserve">NAZWISKO IMIĘ 2</t>
  </si>
  <si>
    <t xml:space="preserve">PŁEĆ 2</t>
  </si>
  <si>
    <t xml:space="preserve">ROK UR. 2</t>
  </si>
  <si>
    <t xml:space="preserve">NAZWISKO IMIĘ 3</t>
  </si>
  <si>
    <t xml:space="preserve">PŁEĆ 3</t>
  </si>
  <si>
    <t xml:space="preserve">ROK UR. 3</t>
  </si>
  <si>
    <t xml:space="preserve">Zawodnicy</t>
  </si>
  <si>
    <t xml:space="preserve">Płeć</t>
  </si>
  <si>
    <t xml:space="preserve">kraj</t>
  </si>
  <si>
    <t xml:space="preserve">KAT.</t>
  </si>
  <si>
    <t xml:space="preserve">Czas pomiar 1</t>
  </si>
  <si>
    <t xml:space="preserve">Lokata w kat.</t>
  </si>
  <si>
    <t xml:space="preserve">Strata do zwycięzcy 1</t>
  </si>
  <si>
    <t xml:space="preserve">Tempo/km etap I</t>
  </si>
  <si>
    <t xml:space="preserve">Czas pomiar 2</t>
  </si>
  <si>
    <t xml:space="preserve">Czas etap II</t>
  </si>
  <si>
    <t xml:space="preserve">Strata do zwycięzcy 2</t>
  </si>
  <si>
    <t xml:space="preserve">Tempo/km etap II</t>
  </si>
  <si>
    <t xml:space="preserve">Czas pomiar 3</t>
  </si>
  <si>
    <t xml:space="preserve">Czas etap III</t>
  </si>
  <si>
    <t xml:space="preserve">Strata do zwycięzcy 3</t>
  </si>
  <si>
    <t xml:space="preserve">Tempo/km etap III</t>
  </si>
  <si>
    <t xml:space="preserve">Czas pomiar 4</t>
  </si>
  <si>
    <t xml:space="preserve">Czas etap IV</t>
  </si>
  <si>
    <t xml:space="preserve">Strata do zwycięzcy 4</t>
  </si>
  <si>
    <t xml:space="preserve">Tempo/km etap IV</t>
  </si>
  <si>
    <t xml:space="preserve">Czas końcowy</t>
  </si>
  <si>
    <t xml:space="preserve">Czas etap V</t>
  </si>
  <si>
    <t xml:space="preserve">Strata do zwycięzcy</t>
  </si>
  <si>
    <t xml:space="preserve">Tempo/km etap V</t>
  </si>
  <si>
    <t xml:space="preserve">Tempo/km całkowite</t>
  </si>
  <si>
    <t xml:space="preserve">M</t>
  </si>
  <si>
    <t xml:space="preserve">AZS AWF GORZÓW WLKP. / OTK RZEŹNIK - MONTRAIL CW-X</t>
  </si>
  <si>
    <t xml:space="preserve">LISAK KRZYSZTOF</t>
  </si>
  <si>
    <t xml:space="preserve">SZOPA MAREK</t>
  </si>
  <si>
    <t xml:space="preserve">-</t>
  </si>
  <si>
    <t xml:space="preserve">POL</t>
  </si>
  <si>
    <t xml:space="preserve">+</t>
  </si>
  <si>
    <t xml:space="preserve">TEAM 360 STOPNI</t>
  </si>
  <si>
    <t xml:space="preserve">ŁĄCZAK MAGDALENA</t>
  </si>
  <si>
    <t xml:space="preserve">K</t>
  </si>
  <si>
    <t xml:space="preserve">DYBEK PAWEŁ</t>
  </si>
  <si>
    <t xml:space="preserve">K/M</t>
  </si>
  <si>
    <t xml:space="preserve">INOV-8</t>
  </si>
  <si>
    <t xml:space="preserve">WIĘCEK MACIEJ</t>
  </si>
  <si>
    <t xml:space="preserve">JĘDROSZKOWIAK MICHAŁ</t>
  </si>
  <si>
    <t xml:space="preserve">SHERPAS RT</t>
  </si>
  <si>
    <t xml:space="preserve">PAKUŁA PAWEŁ</t>
  </si>
  <si>
    <t xml:space="preserve">BUCHAJEWICZ ANDRZEJ</t>
  </si>
  <si>
    <t xml:space="preserve">KS KANDAHAR / PERSCHING BESKIDY</t>
  </si>
  <si>
    <t xml:space="preserve">GOLEC BARTEK</t>
  </si>
  <si>
    <t xml:space="preserve">PIĘTKA MARCIN</t>
  </si>
  <si>
    <t xml:space="preserve">9 DYWERSYJNA PEDRO I GÓRAL</t>
  </si>
  <si>
    <t xml:space="preserve">SAWICKI PIOTR</t>
  </si>
  <si>
    <t xml:space="preserve">DUDA BRONISŁAW</t>
  </si>
  <si>
    <t xml:space="preserve">BIEG OPOLSKI - PIERWSZA BRYGADA</t>
  </si>
  <si>
    <t xml:space="preserve">ZIELIŃSKI MARCIN</t>
  </si>
  <si>
    <t xml:space="preserve">CAŁY SŁAWOMIR</t>
  </si>
  <si>
    <t xml:space="preserve">ZGÓRMYSYNY AT/ HARPAGAN RUCZAJ</t>
  </si>
  <si>
    <t xml:space="preserve">DAJEMA SŁAWOMIR</t>
  </si>
  <si>
    <t xml:space="preserve">PIENIĄDZ KRZYSZTOF</t>
  </si>
  <si>
    <t xml:space="preserve">LOST (SEZON 3)</t>
  </si>
  <si>
    <t xml:space="preserve">BRĄCZYK DARIUSZ</t>
  </si>
  <si>
    <t xml:space="preserve">SMOLAK BARTOSZ</t>
  </si>
  <si>
    <t xml:space="preserve">BYLEDOBIEC ANIN</t>
  </si>
  <si>
    <t xml:space="preserve">ŚWIERCZEK ANNA</t>
  </si>
  <si>
    <t xml:space="preserve">CELIŃSKI ROBERT</t>
  </si>
  <si>
    <t xml:space="preserve">9 DYWERSYJNA RONSON I PIRO</t>
  </si>
  <si>
    <t xml:space="preserve">ROSŁOŃ MARCIN</t>
  </si>
  <si>
    <t xml:space="preserve">BIELIK ROBERT</t>
  </si>
  <si>
    <t xml:space="preserve">SHERPAS RAIDTEAM</t>
  </si>
  <si>
    <t xml:space="preserve">KLISZ MARCIN</t>
  </si>
  <si>
    <t xml:space="preserve">ŁUCZKO GRZEGORZ</t>
  </si>
  <si>
    <t xml:space="preserve">KLUB WYSOKOGÓRSKI-KRAKÓW</t>
  </si>
  <si>
    <t xml:space="preserve">GAJDZIŃSKI KRZYSZTOF</t>
  </si>
  <si>
    <t xml:space="preserve">CHWASTEK TOMASZ</t>
  </si>
  <si>
    <t xml:space="preserve">SCYZORYKI</t>
  </si>
  <si>
    <t xml:space="preserve">BĄK ADAM</t>
  </si>
  <si>
    <t xml:space="preserve">RAKOCZY MARCIN</t>
  </si>
  <si>
    <t xml:space="preserve">DRUTY KIRSCHNERA</t>
  </si>
  <si>
    <t xml:space="preserve">PILC MAREK</t>
  </si>
  <si>
    <t xml:space="preserve">BASSENDOWSKI PIOTR</t>
  </si>
  <si>
    <t xml:space="preserve">KARPACKA SPÓŁKA GAZOWNICTWA</t>
  </si>
  <si>
    <t xml:space="preserve">CZEKAŃSKI  SEBASTIAN</t>
  </si>
  <si>
    <t xml:space="preserve">DREAS MICHAŁ</t>
  </si>
  <si>
    <t xml:space="preserve">STRAŻACY REAKTYWACJA</t>
  </si>
  <si>
    <t xml:space="preserve">GUZDEK TOMASZ</t>
  </si>
  <si>
    <t xml:space="preserve">KOS TOMASZ</t>
  </si>
  <si>
    <t xml:space="preserve">OLIMPIA/HF BYDGOSZCZ</t>
  </si>
  <si>
    <t xml:space="preserve">BIEL TOMASZ</t>
  </si>
  <si>
    <t xml:space="preserve">MUDZIEJEWSKI JAROSŁAW</t>
  </si>
  <si>
    <t xml:space="preserve">SZPUCHA MAREK</t>
  </si>
  <si>
    <t xml:space="preserve">Z KROSNA</t>
  </si>
  <si>
    <t xml:space="preserve">BOREK WOJCIECH</t>
  </si>
  <si>
    <t xml:space="preserve">KUSTROŃ BOGDAN</t>
  </si>
  <si>
    <t xml:space="preserve">STAROŃ JACEK</t>
  </si>
  <si>
    <t xml:space="preserve">ODWAŻNI</t>
  </si>
  <si>
    <t xml:space="preserve">SZCZOTKA PAWEŁ</t>
  </si>
  <si>
    <t xml:space="preserve">BUŁANOW LESZEK</t>
  </si>
  <si>
    <t xml:space="preserve">SPARTATHLON TEAM</t>
  </si>
  <si>
    <t xml:space="preserve">MALINOWSKI ZBIGNIEW</t>
  </si>
  <si>
    <t xml:space="preserve">ŁABUDZKI DARIUSZ JACEK</t>
  </si>
  <si>
    <t xml:space="preserve">FUNEXSPORTS</t>
  </si>
  <si>
    <t xml:space="preserve">KOT MIREK</t>
  </si>
  <si>
    <t xml:space="preserve">GIEŁZAK SABINA</t>
  </si>
  <si>
    <t xml:space="preserve">42.195 WEJHEROWO</t>
  </si>
  <si>
    <t xml:space="preserve">CICHOŃ MACIEJ</t>
  </si>
  <si>
    <t xml:space="preserve">BORSKI ADAM</t>
  </si>
  <si>
    <t xml:space="preserve">KB DREPTAK</t>
  </si>
  <si>
    <t xml:space="preserve">RECZEK SEBASTIAN</t>
  </si>
  <si>
    <t xml:space="preserve">KOWALCZYK MACIEK</t>
  </si>
  <si>
    <t xml:space="preserve">BIESZCZADY</t>
  </si>
  <si>
    <t xml:space="preserve">CZADO WALDEMAR</t>
  </si>
  <si>
    <t xml:space="preserve">MAŁEK ANDRZEJ</t>
  </si>
  <si>
    <t xml:space="preserve">DOLINIARZE.COM</t>
  </si>
  <si>
    <t xml:space="preserve">KULIŃSKI TOMASZ</t>
  </si>
  <si>
    <t xml:space="preserve">JARZĘBOWICZ PAWEŁ</t>
  </si>
  <si>
    <t xml:space="preserve">KLUB WYSOKOGÓRSKI JASTRZĘBIE ZDRÓJ</t>
  </si>
  <si>
    <t xml:space="preserve">ŁUKASIK ZBIGNIEW</t>
  </si>
  <si>
    <t xml:space="preserve">NARUSZEWICZ ARKADIUSZ</t>
  </si>
  <si>
    <t xml:space="preserve">MATTERHORN</t>
  </si>
  <si>
    <t xml:space="preserve">MAJCHRZAK TYMOTEUSZ</t>
  </si>
  <si>
    <t xml:space="preserve">WCISŁO DARIUSZ</t>
  </si>
  <si>
    <t xml:space="preserve">KB MANIAC 1</t>
  </si>
  <si>
    <t xml:space="preserve">WOJTYŚ PIOTR</t>
  </si>
  <si>
    <t xml:space="preserve">PALIGA PAWEŁ</t>
  </si>
  <si>
    <t xml:space="preserve">CZEKAJ, DO CHOLERY :)</t>
  </si>
  <si>
    <t xml:space="preserve">DARMOCHWAŁ LESZEK</t>
  </si>
  <si>
    <t xml:space="preserve">FIJAŁKOWSKI PIOTR</t>
  </si>
  <si>
    <t xml:space="preserve">MULTIFITNESS EC KRAKÓW</t>
  </si>
  <si>
    <t xml:space="preserve">CIELUCH IZABELA</t>
  </si>
  <si>
    <t xml:space="preserve">BURZYŃSKI MAREK</t>
  </si>
  <si>
    <t xml:space="preserve">NIEZNANI SPRAWCY</t>
  </si>
  <si>
    <t xml:space="preserve">KORZAŃSKI TOMASZ</t>
  </si>
  <si>
    <t xml:space="preserve">RECLIK PIOTR</t>
  </si>
  <si>
    <t xml:space="preserve">AU-40</t>
  </si>
  <si>
    <t xml:space="preserve">ZVANITAJS ARVIS</t>
  </si>
  <si>
    <t xml:space="preserve">KIRTOVSKIS ULDIS</t>
  </si>
  <si>
    <t xml:space="preserve">LTV</t>
  </si>
  <si>
    <t xml:space="preserve">KROSNO-POLANKA</t>
  </si>
  <si>
    <t xml:space="preserve">LASKOWSKI HUBERT</t>
  </si>
  <si>
    <t xml:space="preserve">LASKOWSKI SLAWOMIR</t>
  </si>
  <si>
    <t xml:space="preserve">SĄSIEDZI ROSOMAKA</t>
  </si>
  <si>
    <t xml:space="preserve">SZYMACHA MARCIN</t>
  </si>
  <si>
    <t xml:space="preserve">SUSUŁ BOGDAN</t>
  </si>
  <si>
    <t xml:space="preserve">MONTRAIL CW-X TEAM</t>
  </si>
  <si>
    <t xml:space="preserve">PIŁATOWSKI ANDRZEJ</t>
  </si>
  <si>
    <t xml:space="preserve">WOLANIN IRENEUSZ</t>
  </si>
  <si>
    <t xml:space="preserve">KLUB SKIALPINISTYCZNY KANDAHAR</t>
  </si>
  <si>
    <t xml:space="preserve">ODRÓBKA STAŚ</t>
  </si>
  <si>
    <t xml:space="preserve">SOLIK AGNIESZKA</t>
  </si>
  <si>
    <t xml:space="preserve">BRACIAKI</t>
  </si>
  <si>
    <t xml:space="preserve">GRZESZCZUK WOJCIECH</t>
  </si>
  <si>
    <t xml:space="preserve">GRZESZCZUK GRZEGORZ</t>
  </si>
  <si>
    <t xml:space="preserve">MIECHÓW</t>
  </si>
  <si>
    <t xml:space="preserve">ŚLIWIŃSKI ANDRZEJ</t>
  </si>
  <si>
    <t xml:space="preserve">PORĘBA EUGENIUSZ</t>
  </si>
  <si>
    <t xml:space="preserve">HOT WHEELS</t>
  </si>
  <si>
    <t xml:space="preserve">PAWLIKOWSKI BOGUSŁAW</t>
  </si>
  <si>
    <t xml:space="preserve">DEFECIŃSKI RADOSŁAW</t>
  </si>
  <si>
    <t xml:space="preserve">GERONIMO TEAM</t>
  </si>
  <si>
    <t xml:space="preserve">TRACZ JAKUB</t>
  </si>
  <si>
    <t xml:space="preserve">MIODUSZEWSKI MARIUSZ</t>
  </si>
  <si>
    <t xml:space="preserve">ANKODOR</t>
  </si>
  <si>
    <t xml:space="preserve">PIOTRAK MARCIN</t>
  </si>
  <si>
    <t xml:space="preserve">SZCZEPANIK DANIEL</t>
  </si>
  <si>
    <t xml:space="preserve">ATEAM</t>
  </si>
  <si>
    <t xml:space="preserve">ROSTKOWSKI  PIOTR</t>
  </si>
  <si>
    <t xml:space="preserve">GÓŹDŹ WOJTEK</t>
  </si>
  <si>
    <t xml:space="preserve">JARO TEAM</t>
  </si>
  <si>
    <t xml:space="preserve">DUBIECKI JAREMA</t>
  </si>
  <si>
    <t xml:space="preserve">FELIŃSKI JAROSŁAW</t>
  </si>
  <si>
    <t xml:space="preserve">TKKF OBORNIKI</t>
  </si>
  <si>
    <t xml:space="preserve">SKAWIŃSKI MARCIN</t>
  </si>
  <si>
    <t xml:space="preserve">TALAR ZENON</t>
  </si>
  <si>
    <t xml:space="preserve">KB MIŚ BOREK WLKP.</t>
  </si>
  <si>
    <t xml:space="preserve">WIRA MARIUSZ</t>
  </si>
  <si>
    <t xml:space="preserve">MAZUR HUBERT</t>
  </si>
  <si>
    <t xml:space="preserve">CAFE FERBER</t>
  </si>
  <si>
    <t xml:space="preserve">SZYDŁOWSKI  JACEK</t>
  </si>
  <si>
    <t xml:space="preserve">ZYLINSKI MATTHIAS</t>
  </si>
  <si>
    <t xml:space="preserve">HANYSY</t>
  </si>
  <si>
    <t xml:space="preserve">ŚMIETANA ANDRZEJ</t>
  </si>
  <si>
    <t xml:space="preserve">ŚMIETANA PAWEŁ</t>
  </si>
  <si>
    <t xml:space="preserve">TUROSZ IWONA</t>
  </si>
  <si>
    <t xml:space="preserve">MIŚKI</t>
  </si>
  <si>
    <t xml:space="preserve">STYKOWSKI SŁAWOMIR</t>
  </si>
  <si>
    <t xml:space="preserve">PÓŁTORAK KRZYSZTOF</t>
  </si>
  <si>
    <t xml:space="preserve">49 PUŁK ŚMIGŁOWCÓW BOJOWYCH </t>
  </si>
  <si>
    <t xml:space="preserve">FOREMNY GRZEGORZ</t>
  </si>
  <si>
    <t xml:space="preserve">DOBROSIELSKI TOMASZ</t>
  </si>
  <si>
    <t xml:space="preserve">WILD RUNNER TEAM.PL</t>
  </si>
  <si>
    <t xml:space="preserve">KRAJEWSKI ARTUR</t>
  </si>
  <si>
    <t xml:space="preserve">ZĄBECKI PRZEMYSŁAW</t>
  </si>
  <si>
    <t xml:space="preserve">TREP TEAM</t>
  </si>
  <si>
    <t xml:space="preserve">JAKUBOWSKI  MACIEJ</t>
  </si>
  <si>
    <t xml:space="preserve">BOGDAŁ ŻANETA </t>
  </si>
  <si>
    <t xml:space="preserve">AD-KOM  TEAM</t>
  </si>
  <si>
    <t xml:space="preserve">ŁABUZ MAREK</t>
  </si>
  <si>
    <t xml:space="preserve">DYK MIROSŁAW </t>
  </si>
  <si>
    <t xml:space="preserve">PREZOL  &amp; MBX</t>
  </si>
  <si>
    <t xml:space="preserve">HYŻY PIOTR</t>
  </si>
  <si>
    <t xml:space="preserve">BARTOSZ MAREK</t>
  </si>
  <si>
    <t xml:space="preserve">BYTOMSKIE LENIWCE</t>
  </si>
  <si>
    <t xml:space="preserve">WASIEWICZ WITOLD</t>
  </si>
  <si>
    <t xml:space="preserve">OKROSKOWICZ TOMASZ</t>
  </si>
  <si>
    <t xml:space="preserve">ZABIEGANI CHRZANÓW</t>
  </si>
  <si>
    <t xml:space="preserve">SKOWROŃSKI EDWARD</t>
  </si>
  <si>
    <t xml:space="preserve">FERLAK MARCIN</t>
  </si>
  <si>
    <t xml:space="preserve">DZIKI TEAM POLSKA BIEGA... SFX &amp; JOHNSO &amp; ANDANTE</t>
  </si>
  <si>
    <t xml:space="preserve">BIELIŃSKI MICHAŁ</t>
  </si>
  <si>
    <t xml:space="preserve">POLCYN WŁADYSŁAW</t>
  </si>
  <si>
    <t xml:space="preserve">LEWICKI TOMASZ</t>
  </si>
  <si>
    <t xml:space="preserve">WKB PIAST WROCŁAW</t>
  </si>
  <si>
    <t xml:space="preserve">DZIURDZIEWSKI MIROSŁAW</t>
  </si>
  <si>
    <t xml:space="preserve">KRAUZE TOMASZ</t>
  </si>
  <si>
    <t xml:space="preserve">WA DA</t>
  </si>
  <si>
    <t xml:space="preserve">PUZIO WALDEMAR</t>
  </si>
  <si>
    <t xml:space="preserve">RYBARCZYK DARIUSZ</t>
  </si>
  <si>
    <t xml:space="preserve">HARRY&amp;GEGU (SEZON 2)</t>
  </si>
  <si>
    <t xml:space="preserve">HARENDZIAK ŁUKASZ</t>
  </si>
  <si>
    <t xml:space="preserve">KOŁODZIEJ GRZEGORZ</t>
  </si>
  <si>
    <t xml:space="preserve">FAN-RUN ŁYSE ŁOSIE 2 ŁÓDŹ</t>
  </si>
  <si>
    <t xml:space="preserve">ULOWSKI JACEK</t>
  </si>
  <si>
    <t xml:space="preserve">WOROSZYŁO ANDRZEJ</t>
  </si>
  <si>
    <t xml:space="preserve">LECHICI ZIELONKA</t>
  </si>
  <si>
    <t xml:space="preserve">RADOMSKI GRZEGORZ</t>
  </si>
  <si>
    <t xml:space="preserve">RUBISZ WOJSŁAW</t>
  </si>
  <si>
    <t xml:space="preserve">KCZ PĘDZIWIATR GLIWICE</t>
  </si>
  <si>
    <t xml:space="preserve">ĆWIERTNIA KRZYSZTOF</t>
  </si>
  <si>
    <t xml:space="preserve">AUGUSTYN KRZYSZTOF</t>
  </si>
  <si>
    <t xml:space="preserve">49 PUŁK ŚMIGŁOWCÓW BOJOWYCH(2)</t>
  </si>
  <si>
    <t xml:space="preserve">MIKLIS MARIUSZ</t>
  </si>
  <si>
    <t xml:space="preserve">KAMIŃSKI  RAFAŁ</t>
  </si>
  <si>
    <t xml:space="preserve">BĄDŹMY LEPSZYMI LUDŹMI</t>
  </si>
  <si>
    <t xml:space="preserve">KRZYSZTOŃ MARCIN</t>
  </si>
  <si>
    <t xml:space="preserve">KRZYSZTOŃ GRZEGORZ</t>
  </si>
  <si>
    <t xml:space="preserve">FORMACJA ROZBIEGANE BUCIORY</t>
  </si>
  <si>
    <t xml:space="preserve">SADOWSKA NATALIA</t>
  </si>
  <si>
    <t xml:space="preserve">KOLAŃCZYK PAULINA</t>
  </si>
  <si>
    <t xml:space="preserve">LOŻA SZYDERCOW</t>
  </si>
  <si>
    <t xml:space="preserve">RUSZKIEWICZ PIOTR</t>
  </si>
  <si>
    <t xml:space="preserve">SKOLIMOWSKI DARIUSZ</t>
  </si>
  <si>
    <t xml:space="preserve">ENTRE.PL TEAM</t>
  </si>
  <si>
    <t xml:space="preserve">KACZMAREK ROBERT</t>
  </si>
  <si>
    <t xml:space="preserve">PIOTROWSKI ANDRZEJ</t>
  </si>
  <si>
    <t xml:space="preserve">ALE URWAŁ !!!</t>
  </si>
  <si>
    <t xml:space="preserve">KUREK MIŁOSZ</t>
  </si>
  <si>
    <t xml:space="preserve">STRASZAK DARIUSZ</t>
  </si>
  <si>
    <t xml:space="preserve">2I</t>
  </si>
  <si>
    <t xml:space="preserve">SADAUSKIS EDIJS</t>
  </si>
  <si>
    <t xml:space="preserve">PLAKANE LIGA</t>
  </si>
  <si>
    <t xml:space="preserve">GRUPA TRÓJMIASTO</t>
  </si>
  <si>
    <t xml:space="preserve">SZYMKÓW SŁAWEK</t>
  </si>
  <si>
    <t xml:space="preserve">BERNATOWICZ ZIEMOWIT</t>
  </si>
  <si>
    <t xml:space="preserve">KB CASTELLANUS</t>
  </si>
  <si>
    <t xml:space="preserve">PODBIELSKI MAREK</t>
  </si>
  <si>
    <t xml:space="preserve">PODBIELSKI RADOSŁAW</t>
  </si>
  <si>
    <t xml:space="preserve">SPAP KATOWICE</t>
  </si>
  <si>
    <t xml:space="preserve">MAJEWSKI PIOTR</t>
  </si>
  <si>
    <t xml:space="preserve">PASUTO GRZEGORZ</t>
  </si>
  <si>
    <t xml:space="preserve">ZA JAKIE GRZECHY </t>
  </si>
  <si>
    <t xml:space="preserve">ĆWIĄKAŁA WOJCIECH</t>
  </si>
  <si>
    <t xml:space="preserve">HORBOWY SŁAWOMIR</t>
  </si>
  <si>
    <t xml:space="preserve">D.O.M.S.</t>
  </si>
  <si>
    <t xml:space="preserve">SOKOŁOWSKI ADRIAN</t>
  </si>
  <si>
    <t xml:space="preserve">ROMAŃSKI ŁUKASZ</t>
  </si>
  <si>
    <t xml:space="preserve">JASTRZĘBIE</t>
  </si>
  <si>
    <t xml:space="preserve">FIJAŁKOWSKI  ZBIGNIEW</t>
  </si>
  <si>
    <t xml:space="preserve">KONIECZNY  GRZEGORZ</t>
  </si>
  <si>
    <t xml:space="preserve">JESZCZE TROCHĘ -- TRÓJMIASTO</t>
  </si>
  <si>
    <t xml:space="preserve">MALIŃSKI MAREK</t>
  </si>
  <si>
    <t xml:space="preserve">WOLAŃSKI WITOSŁAW</t>
  </si>
  <si>
    <t xml:space="preserve">PŁONKI </t>
  </si>
  <si>
    <t xml:space="preserve">PŁONKA PAWEŁ</t>
  </si>
  <si>
    <t xml:space="preserve">PŁONKA PIOTR</t>
  </si>
  <si>
    <t xml:space="preserve">ERA RUNNING TEAM "PROJEKT BIESZCZADY"</t>
  </si>
  <si>
    <t xml:space="preserve">RURKA GRZEGORZ</t>
  </si>
  <si>
    <t xml:space="preserve">ŻURAWSKI MICHAŁ</t>
  </si>
  <si>
    <t xml:space="preserve">SANDOZ POLSKA</t>
  </si>
  <si>
    <t xml:space="preserve">BASTIAN JACEK</t>
  </si>
  <si>
    <t xml:space="preserve">MIELEWCZYK TOMASZ</t>
  </si>
  <si>
    <t xml:space="preserve">KLUB BIEGACZA TP S.A.</t>
  </si>
  <si>
    <t xml:space="preserve">WINCZURA PIOTR</t>
  </si>
  <si>
    <t xml:space="preserve">SALA MIECZYSŁAW</t>
  </si>
  <si>
    <t xml:space="preserve">KAMIKADZE</t>
  </si>
  <si>
    <t xml:space="preserve">KUPCZAK GRZEGORZ</t>
  </si>
  <si>
    <t xml:space="preserve">ZAREMBA MAREK</t>
  </si>
  <si>
    <t xml:space="preserve">KLEKSY</t>
  </si>
  <si>
    <t xml:space="preserve">PALUCH TOMASZ</t>
  </si>
  <si>
    <t xml:space="preserve">RADECKI ARKADIUSZ</t>
  </si>
  <si>
    <t xml:space="preserve">ZGRAJA ŚWIRÓW</t>
  </si>
  <si>
    <t xml:space="preserve">MATUSIK BARBARA</t>
  </si>
  <si>
    <t xml:space="preserve">OSIAK KAROL</t>
  </si>
  <si>
    <t xml:space="preserve">ADELANTE</t>
  </si>
  <si>
    <t xml:space="preserve">GÓRA MARCIN</t>
  </si>
  <si>
    <t xml:space="preserve">KORCZ SŁAWOMIR</t>
  </si>
  <si>
    <t xml:space="preserve">GAZOWNICY</t>
  </si>
  <si>
    <t xml:space="preserve">WOJCIECHOWSKI ANDRZEJ</t>
  </si>
  <si>
    <t xml:space="preserve">HOROWSKI HIERONIM</t>
  </si>
  <si>
    <t xml:space="preserve">USTRZYLE  DO BYKÓW</t>
  </si>
  <si>
    <t xml:space="preserve">TLAŁKA MARIUSZ</t>
  </si>
  <si>
    <t xml:space="preserve">POROSŁO WIESŁAW</t>
  </si>
  <si>
    <t xml:space="preserve">GRUPA TRÓJMIASTO 1 </t>
  </si>
  <si>
    <t xml:space="preserve">WIELEWSKI WALDEMAR</t>
  </si>
  <si>
    <t xml:space="preserve">CHMIELEWSKI JACEK </t>
  </si>
  <si>
    <t xml:space="preserve">LKS OLYMP BŁONIE</t>
  </si>
  <si>
    <t xml:space="preserve">KAMIŃSKI SŁAWOMIR</t>
  </si>
  <si>
    <t xml:space="preserve">DUDZIŃSKI WITOLD</t>
  </si>
  <si>
    <t xml:space="preserve">LECH CUBE TEAM</t>
  </si>
  <si>
    <t xml:space="preserve">KRAWCZYK TOMASZ</t>
  </si>
  <si>
    <t xml:space="preserve">KASIŃSKI WOJCIECH</t>
  </si>
  <si>
    <t xml:space="preserve">ILKUS TEAM</t>
  </si>
  <si>
    <t xml:space="preserve">SOWIŃSKI JAKUB</t>
  </si>
  <si>
    <t xml:space="preserve">KLICH KAMIL</t>
  </si>
  <si>
    <t xml:space="preserve">SABOTAGE SQUAD</t>
  </si>
  <si>
    <t xml:space="preserve">SZYMCZAK PAWEŁ</t>
  </si>
  <si>
    <t xml:space="preserve">WISZNIEWSKI KAROL</t>
  </si>
  <si>
    <t xml:space="preserve">VEGE RUNNERS-2</t>
  </si>
  <si>
    <t xml:space="preserve">JESIONEK JAROSŁAW</t>
  </si>
  <si>
    <t xml:space="preserve">BERDOWSKI WOJCIECH</t>
  </si>
  <si>
    <t xml:space="preserve">ŚWIDZIŃSKI TOMASZ</t>
  </si>
  <si>
    <t xml:space="preserve">WARSZAWIAKY/DEBIUTANTKA I WETERAN/</t>
  </si>
  <si>
    <t xml:space="preserve">SUSMANEK JOANNA</t>
  </si>
  <si>
    <t xml:space="preserve">WÓJCIK PIOTR</t>
  </si>
  <si>
    <t xml:space="preserve">KB TP</t>
  </si>
  <si>
    <t xml:space="preserve">BARAN HENRYK</t>
  </si>
  <si>
    <t xml:space="preserve">OLECH SŁAWOMIR</t>
  </si>
  <si>
    <t xml:space="preserve">PROSTO Z LASU</t>
  </si>
  <si>
    <t xml:space="preserve">RUDA - ERTEL KRYSTYNA</t>
  </si>
  <si>
    <t xml:space="preserve">ERTEL RADOSŁAW</t>
  </si>
  <si>
    <t xml:space="preserve">EXTREAM TEAM BRANIEWO</t>
  </si>
  <si>
    <t xml:space="preserve">WOLAK RAFAŁ</t>
  </si>
  <si>
    <t xml:space="preserve">GAJOWNICZEK MACIEJ</t>
  </si>
  <si>
    <t xml:space="preserve">KROSNO</t>
  </si>
  <si>
    <t xml:space="preserve">GAZDA MARIUSZ</t>
  </si>
  <si>
    <t xml:space="preserve">BYSTRZYCKI PIOTR</t>
  </si>
  <si>
    <t xml:space="preserve">BERCIKI</t>
  </si>
  <si>
    <t xml:space="preserve">PYSIEWICZ KRZYSZTOF</t>
  </si>
  <si>
    <t xml:space="preserve">MALISZ SZYMON</t>
  </si>
  <si>
    <t xml:space="preserve">ZAWADZKI SZCZEPAN</t>
  </si>
  <si>
    <t xml:space="preserve">OTK RZEŹNIK "OJCIEC, POCZEKAJ!"</t>
  </si>
  <si>
    <t xml:space="preserve">MAGRYŚ ANNA </t>
  </si>
  <si>
    <t xml:space="preserve">MĄCZKA BRONISŁAW </t>
  </si>
  <si>
    <t xml:space="preserve">ERA RUNNING TEAM FOR FUN</t>
  </si>
  <si>
    <t xml:space="preserve">SIKORA GRZEGORZ</t>
  </si>
  <si>
    <t xml:space="preserve">SMOLIŃSKI ROBERT</t>
  </si>
  <si>
    <t xml:space="preserve">DRUŻYNA FLORY</t>
  </si>
  <si>
    <t xml:space="preserve">RZESZÓTKO LESZEK</t>
  </si>
  <si>
    <t xml:space="preserve">RZESZÓTKO MARZENA</t>
  </si>
  <si>
    <t xml:space="preserve">WOŁOSZYN RYSZARD</t>
  </si>
  <si>
    <t xml:space="preserve">MIODZIO I PETEK</t>
  </si>
  <si>
    <t xml:space="preserve">PETYNKA RAFAŁ</t>
  </si>
  <si>
    <t xml:space="preserve">GAZU!</t>
  </si>
  <si>
    <t xml:space="preserve">KUCHARSKA GABRIELA</t>
  </si>
  <si>
    <t xml:space="preserve">ZULUS-WOJTECKI KRZYSZTOF</t>
  </si>
  <si>
    <t xml:space="preserve">COX ATHLETICS</t>
  </si>
  <si>
    <t xml:space="preserve">ŁUKASIEWICZ MACIEK</t>
  </si>
  <si>
    <t xml:space="preserve">KRYSIK MARCIN</t>
  </si>
  <si>
    <t xml:space="preserve">PAWEŁ I ZBYSZEK</t>
  </si>
  <si>
    <t xml:space="preserve">MAMLA ZBIGNIEW</t>
  </si>
  <si>
    <t xml:space="preserve">FELIS PAWEŁ</t>
  </si>
  <si>
    <t xml:space="preserve">DZIADKOWIE ZUZI</t>
  </si>
  <si>
    <t xml:space="preserve">STAWSKI DARIUSZ</t>
  </si>
  <si>
    <t xml:space="preserve">STAWSKA ANNA</t>
  </si>
  <si>
    <t xml:space="preserve">MAGZBY</t>
  </si>
  <si>
    <t xml:space="preserve">MISTRZAK MAGDALENA</t>
  </si>
  <si>
    <t xml:space="preserve">PODKÓWKA ZBIGNIEW</t>
  </si>
  <si>
    <t xml:space="preserve">SATURN YACHTS TEAM </t>
  </si>
  <si>
    <t xml:space="preserve">HULIN  SEBASTIAN </t>
  </si>
  <si>
    <t xml:space="preserve">HULIN KAROL</t>
  </si>
  <si>
    <t xml:space="preserve">MARATONKARKONOSKI.PL</t>
  </si>
  <si>
    <t xml:space="preserve">GUDOWSKI ROBERT</t>
  </si>
  <si>
    <t xml:space="preserve">OLSZEWSKI KRZYSZTOF</t>
  </si>
  <si>
    <t xml:space="preserve">POGORIA BIEGA</t>
  </si>
  <si>
    <t xml:space="preserve">KULPECKI PIOTR</t>
  </si>
  <si>
    <t xml:space="preserve">PINKOSZ JAN</t>
  </si>
  <si>
    <t xml:space="preserve">MIL</t>
  </si>
  <si>
    <t xml:space="preserve">SZOPA LESZEK ALEKSANDER</t>
  </si>
  <si>
    <t xml:space="preserve">KAMIENIAK MIŁOSZ</t>
  </si>
  <si>
    <t xml:space="preserve">PT        CROSSE TEAM</t>
  </si>
  <si>
    <t xml:space="preserve">KACZMARSKI JAROSŁAW</t>
  </si>
  <si>
    <t xml:space="preserve">ELIAS MARCIN</t>
  </si>
  <si>
    <t xml:space="preserve">IM 2010 RZESZÓW</t>
  </si>
  <si>
    <t xml:space="preserve">TOMAKA WOJCIECH</t>
  </si>
  <si>
    <t xml:space="preserve">DUDEK PAWEŁ</t>
  </si>
  <si>
    <t xml:space="preserve">JARZĘBINKI Z DOLINKI - DOLINIARZE.COM</t>
  </si>
  <si>
    <t xml:space="preserve">JARZĘBOWICZ ADAM</t>
  </si>
  <si>
    <t xml:space="preserve">KRÓL IWONA</t>
  </si>
  <si>
    <t xml:space="preserve">LUBIN TEAM</t>
  </si>
  <si>
    <t xml:space="preserve">DŁUBAŁA MAREK</t>
  </si>
  <si>
    <t xml:space="preserve">SZCZERBA PAWEŁ</t>
  </si>
  <si>
    <t xml:space="preserve">FAMILIJKA</t>
  </si>
  <si>
    <t xml:space="preserve">OSKIERKO ANNA</t>
  </si>
  <si>
    <t xml:space="preserve">OSKIERKO ROMAN</t>
  </si>
  <si>
    <t xml:space="preserve">LOL I LOLKA</t>
  </si>
  <si>
    <t xml:space="preserve">TUCZYŃSKI MACIEJ</t>
  </si>
  <si>
    <t xml:space="preserve">DELEWSKA DALIA</t>
  </si>
  <si>
    <t xml:space="preserve">AIRBORNE TEAM</t>
  </si>
  <si>
    <t xml:space="preserve">SOJA KRZYSZTOF</t>
  </si>
  <si>
    <t xml:space="preserve">MARCZUK ANDRZEJ</t>
  </si>
  <si>
    <t xml:space="preserve">SROKA FRUWA SZYBKO</t>
  </si>
  <si>
    <t xml:space="preserve">SROKA  LUCYNA</t>
  </si>
  <si>
    <t xml:space="preserve">SROKA WOJCIECH</t>
  </si>
  <si>
    <t xml:space="preserve">NOVA TRADING/TRUCHCIK ŁUBIANKA</t>
  </si>
  <si>
    <t xml:space="preserve">ŁĄCZNY  JACEK</t>
  </si>
  <si>
    <t xml:space="preserve">JAŁOCHA JAN</t>
  </si>
  <si>
    <t xml:space="preserve">DAMY RADĘ</t>
  </si>
  <si>
    <t xml:space="preserve">KAMIŃSKI ROBERT</t>
  </si>
  <si>
    <t xml:space="preserve">WITKOWSKI RAFAŁ</t>
  </si>
  <si>
    <t xml:space="preserve">NOWA HUTA TEAM</t>
  </si>
  <si>
    <t xml:space="preserve">HERCHEL KAMIL</t>
  </si>
  <si>
    <t xml:space="preserve">DERLATKA PAWEŁ</t>
  </si>
  <si>
    <t xml:space="preserve">CAPRICORN ANIMA</t>
  </si>
  <si>
    <t xml:space="preserve">BOROWSKA SYLWIA</t>
  </si>
  <si>
    <t xml:space="preserve">JEDYNAK WIOLETTA</t>
  </si>
  <si>
    <t xml:space="preserve">WASYL I RUMCIO</t>
  </si>
  <si>
    <t xml:space="preserve">WASIELEWSKI OSKAR</t>
  </si>
  <si>
    <t xml:space="preserve">WASIELEWSKI JACEK</t>
  </si>
  <si>
    <t xml:space="preserve">WRATISLAVIA_2010</t>
  </si>
  <si>
    <t xml:space="preserve">PIOTRKOWSKI JERZY</t>
  </si>
  <si>
    <t xml:space="preserve">KOMÓR WIESŁAW</t>
  </si>
  <si>
    <t xml:space="preserve">ELBUDZIAKI</t>
  </si>
  <si>
    <t xml:space="preserve">GRYGIEL MAREK</t>
  </si>
  <si>
    <t xml:space="preserve">PIETLUCH ANDRZEJ</t>
  </si>
  <si>
    <t xml:space="preserve">PĘDZĄCE BALKONIKI</t>
  </si>
  <si>
    <t xml:space="preserve">FRUCZ JACEK</t>
  </si>
  <si>
    <t xml:space="preserve">KLOCEK DARIUSZ</t>
  </si>
  <si>
    <t xml:space="preserve">CENERIA.PL</t>
  </si>
  <si>
    <t xml:space="preserve">GRUSZKA DAREK</t>
  </si>
  <si>
    <t xml:space="preserve">JASTRZĘBSKI MAREK</t>
  </si>
  <si>
    <t xml:space="preserve">WEEKENDOWY RESET</t>
  </si>
  <si>
    <t xml:space="preserve">ZIMNY OSKAR</t>
  </si>
  <si>
    <t xml:space="preserve">JOCHYMEK PIOTR</t>
  </si>
  <si>
    <t xml:space="preserve">S.W.A.T (1) WARSZAWA</t>
  </si>
  <si>
    <t xml:space="preserve">ŻAŁOBA PAWEŁ</t>
  </si>
  <si>
    <t xml:space="preserve">ŻAŁOBA PIOTR</t>
  </si>
  <si>
    <t xml:space="preserve">TYŁOZBIEGI</t>
  </si>
  <si>
    <t xml:space="preserve">GAJEWSKA ANNA</t>
  </si>
  <si>
    <t xml:space="preserve">MACIATA ANDRZEJ</t>
  </si>
  <si>
    <t xml:space="preserve">MARNE SZANSE</t>
  </si>
  <si>
    <t xml:space="preserve">KIKUT KAROL</t>
  </si>
  <si>
    <t xml:space="preserve">MAĆKOWIAK MICHAŁ</t>
  </si>
  <si>
    <t xml:space="preserve">MAKATKA TEAM</t>
  </si>
  <si>
    <t xml:space="preserve">KUBERSKA KAROLINA</t>
  </si>
  <si>
    <t xml:space="preserve">ŁASKARZEWSKI JAROSŁAW</t>
  </si>
  <si>
    <t xml:space="preserve">INNE SPACERY</t>
  </si>
  <si>
    <t xml:space="preserve">ZAWISKA IZABELA</t>
  </si>
  <si>
    <t xml:space="preserve">MOSTOWSKA JOANNA</t>
  </si>
  <si>
    <t xml:space="preserve">TUPTUSIE YODY</t>
  </si>
  <si>
    <t xml:space="preserve">RIEMER TOMASZ</t>
  </si>
  <si>
    <t xml:space="preserve">KORCZ DARIUSZ</t>
  </si>
  <si>
    <t xml:space="preserve">ULTRADEBIUTANCI</t>
  </si>
  <si>
    <t xml:space="preserve">LIS ROBERT</t>
  </si>
  <si>
    <t xml:space="preserve">SIĘKA JAKUB</t>
  </si>
  <si>
    <t xml:space="preserve">ZA JAKIE GRZECHY !</t>
  </si>
  <si>
    <t xml:space="preserve">WAJDA JULIA</t>
  </si>
  <si>
    <t xml:space="preserve">MOSIR MONTRAIL CW-X TEAM JASTRZĘBIE </t>
  </si>
  <si>
    <t xml:space="preserve">KŁACZYŃSKI MATEUSZ</t>
  </si>
  <si>
    <t xml:space="preserve">ZAWIERUCHA  DAMIAN</t>
  </si>
  <si>
    <t xml:space="preserve">MOC BĘDZIE Z NAMI</t>
  </si>
  <si>
    <t xml:space="preserve">ADAMCZYK  GRZEGORZ</t>
  </si>
  <si>
    <t xml:space="preserve">TRZECIAK ALEKSANDER</t>
  </si>
  <si>
    <t xml:space="preserve">DRUŻYNA GANDALFA</t>
  </si>
  <si>
    <t xml:space="preserve">SKOLIMOWSKA KATARZYNA</t>
  </si>
  <si>
    <t xml:space="preserve">SKOLIMOWSKI ADAM</t>
  </si>
  <si>
    <t xml:space="preserve">J &amp; R TEAM</t>
  </si>
  <si>
    <t xml:space="preserve">NAWROCKI JERZY</t>
  </si>
  <si>
    <t xml:space="preserve">MICHALSKI RAFAŁ</t>
  </si>
  <si>
    <t xml:space="preserve">WŁÓCZYKIJKI 1</t>
  </si>
  <si>
    <t xml:space="preserve">JESZKIE PIOTR SŁAWOMIR</t>
  </si>
  <si>
    <t xml:space="preserve">JESZKIE PRZEMYSŁAW SŁAWOMIR</t>
  </si>
  <si>
    <t xml:space="preserve">WILD RUNNER.PL 2</t>
  </si>
  <si>
    <t xml:space="preserve">BĘBEN JAN</t>
  </si>
  <si>
    <t xml:space="preserve">WILK KRZYSZTOF</t>
  </si>
  <si>
    <t xml:space="preserve">DAREK &amp; MAREK/KM UMK - SP 3 TORUŃ</t>
  </si>
  <si>
    <t xml:space="preserve">KŁOS DARIUSZ</t>
  </si>
  <si>
    <t xml:space="preserve">RATOWSKI MAREK</t>
  </si>
  <si>
    <t xml:space="preserve">MKS TOMASZÓW MAZ./OTK RZEŹNIK</t>
  </si>
  <si>
    <t xml:space="preserve">JÓZWIK TADEUSZ</t>
  </si>
  <si>
    <t xml:space="preserve">LENGIEWICZ JAKUB</t>
  </si>
  <si>
    <t xml:space="preserve">O'CHIKARA</t>
  </si>
  <si>
    <t xml:space="preserve">BUŁA PIOTR</t>
  </si>
  <si>
    <t xml:space="preserve">KORDYŃSKI KAMIL</t>
  </si>
  <si>
    <t xml:space="preserve">FIZJOKREJZOLE AWF</t>
  </si>
  <si>
    <t xml:space="preserve">BOCHYŃSKI RAFAŁ</t>
  </si>
  <si>
    <t xml:space="preserve">DZIWISZEK TOMASZ</t>
  </si>
  <si>
    <t xml:space="preserve">BOLANOWSCY</t>
  </si>
  <si>
    <t xml:space="preserve">BOLANOWSKI JAN</t>
  </si>
  <si>
    <t xml:space="preserve">BOLANOWSKI CZESŁAW</t>
  </si>
  <si>
    <t xml:space="preserve">CARPE DIEM</t>
  </si>
  <si>
    <t xml:space="preserve">ODYJAS SZYMON</t>
  </si>
  <si>
    <t xml:space="preserve">SZCZYGIEŁ MICHAŁ</t>
  </si>
  <si>
    <t xml:space="preserve">ŚLIMAKI</t>
  </si>
  <si>
    <t xml:space="preserve">LAMMEL PAWEŁ</t>
  </si>
  <si>
    <t xml:space="preserve">ANTOSIK LUDOMIR</t>
  </si>
  <si>
    <t xml:space="preserve">HABYS-2</t>
  </si>
  <si>
    <t xml:space="preserve">SAJDAK  IRENEUSZ</t>
  </si>
  <si>
    <t xml:space="preserve">PARYŚ PIOTR</t>
  </si>
  <si>
    <t xml:space="preserve">STOKROTKI</t>
  </si>
  <si>
    <t xml:space="preserve">KOWALIK BARTŁOMIEJ</t>
  </si>
  <si>
    <t xml:space="preserve">WOŁOWIEC MARIUSZ</t>
  </si>
  <si>
    <t xml:space="preserve">VORTUMNUS</t>
  </si>
  <si>
    <t xml:space="preserve">JAŚLANEK MARIUSZ</t>
  </si>
  <si>
    <t xml:space="preserve">KURZA KAMIL</t>
  </si>
  <si>
    <t xml:space="preserve">LECHICI ZIELONKA - EXTREMA</t>
  </si>
  <si>
    <t xml:space="preserve">RUCIŃSKI JACEK</t>
  </si>
  <si>
    <t xml:space="preserve">RADOMSKI  JAKUB</t>
  </si>
  <si>
    <t xml:space="preserve">LENIUCHY</t>
  </si>
  <si>
    <t xml:space="preserve">PLUCIŃSKI DARIUSZ</t>
  </si>
  <si>
    <t xml:space="preserve">HORAŁA PIOTR</t>
  </si>
  <si>
    <t xml:space="preserve">ANIA&amp;TADEK</t>
  </si>
  <si>
    <t xml:space="preserve">KACPROWSKI TADEUSZ</t>
  </si>
  <si>
    <t xml:space="preserve">DOBKOWSKA ANNA</t>
  </si>
  <si>
    <t xml:space="preserve">WŁÓCZYKIJKI 2</t>
  </si>
  <si>
    <t xml:space="preserve">JESZKIE DARIUSZ SŁAWOMIR</t>
  </si>
  <si>
    <t xml:space="preserve">MILEWSKI  ADAM</t>
  </si>
  <si>
    <t xml:space="preserve">LUDZIE Z WARZYWNIAKA</t>
  </si>
  <si>
    <t xml:space="preserve">KLACZYŃSKI MICHAŁ</t>
  </si>
  <si>
    <t xml:space="preserve">DUDEK MACIEJ</t>
  </si>
  <si>
    <t xml:space="preserve">JASTRZĄB 32. BLOTT ŁASK</t>
  </si>
  <si>
    <t xml:space="preserve">PĘKALA JAROSŁAW</t>
  </si>
  <si>
    <t xml:space="preserve">FLORCZAK WIESŁAW</t>
  </si>
  <si>
    <t xml:space="preserve">FITNESS SZTANGA </t>
  </si>
  <si>
    <t xml:space="preserve">ZELEK MICHAŁ</t>
  </si>
  <si>
    <t xml:space="preserve">BIL MARCIN</t>
  </si>
  <si>
    <t xml:space="preserve">FITNES SZTANGA</t>
  </si>
  <si>
    <t xml:space="preserve">KWIECIEŃ ROBERT</t>
  </si>
  <si>
    <t xml:space="preserve">GAWROŃSKI ARTUR</t>
  </si>
  <si>
    <t xml:space="preserve">EXTREMOOL</t>
  </si>
  <si>
    <t xml:space="preserve">GAWEŁ KRZYSZTOF</t>
  </si>
  <si>
    <t xml:space="preserve">MYSŁEK RADOSŁAW</t>
  </si>
  <si>
    <t xml:space="preserve">PAWUSKA JACEK</t>
  </si>
  <si>
    <t xml:space="preserve">RUGBY  TEAM</t>
  </si>
  <si>
    <t xml:space="preserve">KAŁUŻNY STEFAN</t>
  </si>
  <si>
    <t xml:space="preserve">TALAGA JAKUB</t>
  </si>
  <si>
    <t xml:space="preserve">JANUS ROBERT</t>
  </si>
  <si>
    <t xml:space="preserve">ZERLINGI</t>
  </si>
  <si>
    <t xml:space="preserve">GAJOWNICZEK MACIEJ WALDEMAR</t>
  </si>
  <si>
    <t xml:space="preserve">GONTAREK MACIEJ</t>
  </si>
  <si>
    <t xml:space="preserve">JANUS WOJCIECH</t>
  </si>
  <si>
    <t xml:space="preserve">HARDCORE</t>
  </si>
  <si>
    <t xml:space="preserve">Nr startowy</t>
  </si>
  <si>
    <t xml:space="preserve">Nazwa drużyny</t>
  </si>
  <si>
    <t xml:space="preserve">Nazwisko i imię</t>
  </si>
  <si>
    <t xml:space="preserve">Czas startu</t>
  </si>
  <si>
    <t xml:space="preserve">Czas mety</t>
  </si>
  <si>
    <t xml:space="preserve">Czas Biegu</t>
  </si>
</sst>
</file>

<file path=xl/styles.xml><?xml version="1.0" encoding="utf-8"?>
<styleSheet xmlns="http://schemas.openxmlformats.org/spreadsheetml/2006/main">
  <numFmts count="6">
    <numFmt numFmtId="164" formatCode="General"/>
    <numFmt numFmtId="165" formatCode="[$-409]h:mm:ss"/>
    <numFmt numFmtId="166" formatCode="[$-409]m/d/yyyy\ h:mm"/>
    <numFmt numFmtId="167" formatCode="mm:ss.0"/>
    <numFmt numFmtId="168" formatCode="yy/mm/dd\ h:mm;@"/>
    <numFmt numFmtId="169" formatCode="[$-F400]h:mm:ss\ AM/PM"/>
  </numFmts>
  <fonts count="16">
    <font>
      <sz val="10"/>
      <name val="Arial CE"/>
      <family val="0"/>
      <charset val="238"/>
    </font>
    <font>
      <sz val="10"/>
      <name val="Arial"/>
      <family val="0"/>
    </font>
    <font>
      <sz val="10"/>
      <name val="Arial"/>
      <family val="0"/>
    </font>
    <font>
      <sz val="10"/>
      <name val="Arial"/>
      <family val="0"/>
    </font>
    <font>
      <sz val="8"/>
      <name val="Arial CE"/>
      <family val="2"/>
      <charset val="238"/>
    </font>
    <font>
      <sz val="8"/>
      <name val="Arial CE"/>
      <family val="0"/>
      <charset val="238"/>
    </font>
    <font>
      <i val="true"/>
      <sz val="8"/>
      <name val="Arial CE"/>
      <family val="2"/>
      <charset val="238"/>
    </font>
    <font>
      <b val="true"/>
      <i val="true"/>
      <sz val="18"/>
      <name val="Arial CE"/>
      <family val="0"/>
      <charset val="238"/>
    </font>
    <font>
      <b val="true"/>
      <sz val="10"/>
      <name val="Arial CE"/>
      <family val="0"/>
      <charset val="238"/>
    </font>
    <font>
      <sz val="7"/>
      <name val="Arial CE"/>
      <family val="2"/>
      <charset val="238"/>
    </font>
    <font>
      <b val="true"/>
      <sz val="7"/>
      <name val="Arial CE"/>
      <family val="2"/>
      <charset val="238"/>
    </font>
    <font>
      <b val="true"/>
      <sz val="8"/>
      <color rgb="FF000000"/>
      <name val="Tahoma"/>
      <family val="0"/>
      <charset val="238"/>
    </font>
    <font>
      <sz val="8"/>
      <color rgb="FF000000"/>
      <name val="Tahoma"/>
      <family val="0"/>
      <charset val="238"/>
    </font>
    <font>
      <b val="true"/>
      <sz val="18"/>
      <name val="Arial CE"/>
      <family val="0"/>
      <charset val="238"/>
    </font>
    <font>
      <b val="true"/>
      <sz val="8"/>
      <name val="Clarendon"/>
      <family val="1"/>
      <charset val="238"/>
    </font>
    <font>
      <b val="true"/>
      <sz val="8"/>
      <name val="Arial CE"/>
      <family val="0"/>
      <charset val="238"/>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5" fontId="10" fillId="2" borderId="7"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false" hidden="false"/>
    </xf>
    <xf numFmtId="165" fontId="10" fillId="2" borderId="8"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7" fontId="4" fillId="2" borderId="11"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5"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7" fontId="4" fillId="2" borderId="22"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5" fontId="6" fillId="2" borderId="23" xfId="0" applyFont="true" applyBorder="true" applyAlignment="true" applyProtection="true">
      <alignment horizontal="center" vertical="center" textRotation="0" wrapText="false" indent="0" shrinkToFit="false"/>
      <protection locked="false" hidden="false"/>
    </xf>
    <xf numFmtId="167" fontId="4" fillId="2" borderId="2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5" fontId="4" fillId="2" borderId="24"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7" fontId="4" fillId="0" borderId="26"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5" fontId="6" fillId="2" borderId="27" xfId="0" applyFont="true" applyBorder="true" applyAlignment="true" applyProtection="true">
      <alignment horizontal="center" vertical="center" textRotation="0" wrapText="false" indent="0" shrinkToFit="false"/>
      <protection locked="false" hidden="false"/>
    </xf>
    <xf numFmtId="167" fontId="4" fillId="2"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E"/>
        <charset val="238"/>
        <family val="0"/>
        <color rgb="FFFFFFFF"/>
      </font>
    </dxf>
    <dxf>
      <font>
        <name val="Arial CE"/>
        <charset val="238"/>
        <family val="0"/>
        <b val="1"/>
        <i val="0"/>
        <color rgb="FFFFFFFF"/>
      </font>
      <fill>
        <patternFill>
          <bgColor rgb="FFFF0000"/>
        </patternFill>
      </fill>
    </dxf>
    <dxf>
      <font>
        <name val="Arial CE"/>
        <charset val="238"/>
        <family val="0"/>
        <color rgb="FFFFFFFF"/>
      </font>
    </dxf>
    <dxf>
      <font>
        <name val="Arial CE"/>
        <charset val="238"/>
        <family val="0"/>
        <color rgb="FFFFFFFF"/>
      </font>
    </dxf>
    <dxf>
      <font>
        <name val="Arial CE"/>
        <charset val="238"/>
        <family val="0"/>
        <b val="1"/>
        <i val="0"/>
        <color rgb="FFFFFFFF"/>
      </font>
      <fill>
        <patternFill>
          <bgColor rgb="FFFF0000"/>
        </patternFill>
      </fill>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5"/>
  <sheetViews>
    <sheetView showFormulas="false" showGridLines="true" showRowColHeaders="true" showZeros="true" rightToLeft="false" tabSelected="true" showOutlineSymbols="true" defaultGridColor="true" view="normal" topLeftCell="C227" colorId="64" zoomScale="100" zoomScaleNormal="100" zoomScalePageLayoutView="100" workbookViewId="0">
      <selection pane="topLeft" activeCell="D306" activeCellId="0" sqref="D306:D308"/>
    </sheetView>
  </sheetViews>
  <sheetFormatPr defaultColWidth="9.13671875" defaultRowHeight="11.25" zeroHeight="false" outlineLevelRow="0" outlineLevelCol="1"/>
  <cols>
    <col collapsed="false" customWidth="true" hidden="true" outlineLevel="1" max="1" min="1" style="1" width="15.99"/>
    <col collapsed="false" customWidth="true" hidden="true" outlineLevel="1" max="2" min="2" style="2" width="7.28"/>
    <col collapsed="false" customWidth="true" hidden="false" outlineLevel="0" max="4" min="3" style="2" width="4.14"/>
    <col collapsed="false" customWidth="true" hidden="false" outlineLevel="0" max="5" min="5" style="2" width="4.85"/>
    <col collapsed="false" customWidth="true" hidden="false" outlineLevel="0" max="6" min="6" style="2" width="21.99"/>
    <col collapsed="false" customWidth="true" hidden="true" outlineLevel="1" max="7" min="7" style="3" width="15.7"/>
    <col collapsed="false" customWidth="true" hidden="true" outlineLevel="1" max="9" min="8" style="3" width="4.56"/>
    <col collapsed="false" customWidth="true" hidden="true" outlineLevel="1" max="10" min="10" style="3" width="14.28"/>
    <col collapsed="false" customWidth="true" hidden="true" outlineLevel="1" max="11" min="11" style="2" width="4.99"/>
    <col collapsed="false" customWidth="true" hidden="true" outlineLevel="1" max="12" min="12" style="2" width="4.7"/>
    <col collapsed="false" customWidth="true" hidden="true" outlineLevel="1" max="13" min="13" style="2" width="14.28"/>
    <col collapsed="false" customWidth="true" hidden="true" outlineLevel="1" max="15" min="14" style="2" width="4.7"/>
    <col collapsed="false" customWidth="true" hidden="false" outlineLevel="0" max="16" min="16" style="2" width="23.28"/>
    <col collapsed="false" customWidth="true" hidden="false" outlineLevel="0" max="17" min="17" style="2" width="3.99"/>
    <col collapsed="false" customWidth="true" hidden="false" outlineLevel="0" max="18" min="18" style="2" width="3.56"/>
    <col collapsed="false" customWidth="true" hidden="false" outlineLevel="0" max="19" min="19" style="2" width="3.7"/>
    <col collapsed="false" customWidth="true" hidden="false" outlineLevel="0" max="20" min="20" style="2" width="6.99"/>
    <col collapsed="false" customWidth="true" hidden="false" outlineLevel="0" max="21" min="21" style="2" width="3.99"/>
    <col collapsed="false" customWidth="true" hidden="false" outlineLevel="0" max="22" min="22" style="2" width="3.56"/>
    <col collapsed="false" customWidth="true" hidden="false" outlineLevel="0" max="23" min="23" style="2" width="7.14"/>
    <col collapsed="false" customWidth="true" hidden="false" outlineLevel="0" max="24" min="24" style="2" width="6.28"/>
    <col collapsed="false" customWidth="true" hidden="false" outlineLevel="0" max="25" min="25" style="2" width="6.85"/>
    <col collapsed="false" customWidth="true" hidden="false" outlineLevel="0" max="26" min="26" style="2" width="6.99"/>
    <col collapsed="false" customWidth="true" hidden="false" outlineLevel="0" max="27" min="27" style="2" width="3.42"/>
    <col collapsed="false" customWidth="true" hidden="false" outlineLevel="0" max="28" min="28" style="2" width="4.41"/>
    <col collapsed="false" customWidth="true" hidden="false" outlineLevel="0" max="29" min="29" style="2" width="7.85"/>
    <col collapsed="false" customWidth="true" hidden="false" outlineLevel="0" max="30" min="30" style="2" width="6.28"/>
    <col collapsed="false" customWidth="true" hidden="false" outlineLevel="0" max="31" min="31" style="2" width="6.85"/>
    <col collapsed="false" customWidth="true" hidden="false" outlineLevel="0" max="32" min="32" style="2" width="7.85"/>
    <col collapsed="false" customWidth="true" hidden="false" outlineLevel="0" max="33" min="33" style="2" width="3.7"/>
    <col collapsed="false" customWidth="true" hidden="false" outlineLevel="0" max="34" min="34" style="2" width="3.85"/>
    <col collapsed="false" customWidth="true" hidden="false" outlineLevel="0" max="35" min="35" style="2" width="6.85"/>
    <col collapsed="false" customWidth="true" hidden="false" outlineLevel="0" max="36" min="36" style="2" width="6.7"/>
    <col collapsed="false" customWidth="true" hidden="false" outlineLevel="0" max="38" min="37" style="2" width="6.99"/>
    <col collapsed="false" customWidth="true" hidden="false" outlineLevel="0" max="39" min="39" style="2" width="4.14"/>
    <col collapsed="false" customWidth="true" hidden="false" outlineLevel="0" max="40" min="40" style="2" width="3.14"/>
    <col collapsed="false" customWidth="true" hidden="false" outlineLevel="0" max="41" min="41" style="2" width="7.14"/>
    <col collapsed="false" customWidth="true" hidden="false" outlineLevel="0" max="42" min="42" style="2" width="6.13"/>
    <col collapsed="false" customWidth="true" hidden="false" outlineLevel="0" max="44" min="43" style="1" width="6.85"/>
    <col collapsed="false" customWidth="true" hidden="false" outlineLevel="0" max="45" min="45" style="2" width="1.41"/>
    <col collapsed="false" customWidth="true" hidden="false" outlineLevel="0" max="46" min="46" style="4" width="7.42"/>
    <col collapsed="false" customWidth="true" hidden="false" outlineLevel="0" max="48" min="47" style="2" width="6.56"/>
    <col collapsed="false" customWidth="false" hidden="false" outlineLevel="0" max="257" min="49" style="2" width="9.14"/>
  </cols>
  <sheetData>
    <row r="1" customFormat="false" ht="24.7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row>
    <row r="2" customFormat="false" ht="24.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customFormat="false" ht="24.7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row>
    <row r="4" customFormat="false" ht="24.75"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row>
    <row r="5" customFormat="false" ht="24.75" hidden="false" customHeight="true" outlineLevel="0" collapsed="false">
      <c r="B5" s="6"/>
      <c r="C5" s="5" t="s">
        <v>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row>
    <row r="6" customFormat="false" ht="13.5" hidden="false" customHeight="false" outlineLevel="0" collapsed="false">
      <c r="A6" s="7"/>
      <c r="B6" s="8"/>
      <c r="C6" s="9" t="n">
        <v>0</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row>
    <row r="7" customFormat="false" ht="12.75" hidden="false" customHeight="false" outlineLevel="0" collapsed="false">
      <c r="B7" s="8"/>
      <c r="C7" s="10"/>
      <c r="D7" s="10"/>
      <c r="E7" s="10"/>
      <c r="F7" s="10"/>
      <c r="G7" s="10"/>
      <c r="H7" s="10"/>
      <c r="I7" s="10"/>
      <c r="J7" s="10"/>
      <c r="K7" s="10"/>
      <c r="L7" s="10"/>
      <c r="M7" s="10"/>
      <c r="N7" s="10"/>
      <c r="O7" s="10"/>
      <c r="P7" s="10"/>
      <c r="Q7" s="10"/>
      <c r="R7" s="10"/>
      <c r="S7" s="10"/>
      <c r="T7" s="11" t="s">
        <v>5</v>
      </c>
      <c r="U7" s="11"/>
      <c r="V7" s="11"/>
      <c r="W7" s="11"/>
      <c r="X7" s="11"/>
      <c r="Y7" s="12" t="s">
        <v>6</v>
      </c>
      <c r="Z7" s="12"/>
      <c r="AA7" s="12"/>
      <c r="AB7" s="12"/>
      <c r="AC7" s="12"/>
      <c r="AD7" s="12"/>
      <c r="AE7" s="11" t="s">
        <v>7</v>
      </c>
      <c r="AF7" s="11"/>
      <c r="AG7" s="11"/>
      <c r="AH7" s="11"/>
      <c r="AI7" s="11"/>
      <c r="AJ7" s="11"/>
      <c r="AK7" s="12" t="s">
        <v>8</v>
      </c>
      <c r="AL7" s="12"/>
      <c r="AM7" s="12"/>
      <c r="AN7" s="12"/>
      <c r="AO7" s="12"/>
      <c r="AP7" s="12"/>
      <c r="AQ7" s="11" t="s">
        <v>9</v>
      </c>
      <c r="AR7" s="11"/>
      <c r="AS7" s="11"/>
      <c r="AT7" s="11"/>
      <c r="AU7" s="11"/>
      <c r="AV7" s="11"/>
    </row>
    <row r="8" s="14" customFormat="true" ht="57" hidden="false" customHeight="true" outlineLevel="0" collapsed="false">
      <c r="A8" s="13"/>
      <c r="C8" s="15" t="s">
        <v>10</v>
      </c>
      <c r="D8" s="15" t="s">
        <v>11</v>
      </c>
      <c r="E8" s="15" t="s">
        <v>12</v>
      </c>
      <c r="F8" s="15" t="s">
        <v>13</v>
      </c>
      <c r="G8" s="15" t="s">
        <v>14</v>
      </c>
      <c r="H8" s="15" t="s">
        <v>15</v>
      </c>
      <c r="I8" s="15" t="s">
        <v>16</v>
      </c>
      <c r="J8" s="15" t="s">
        <v>17</v>
      </c>
      <c r="K8" s="15" t="s">
        <v>18</v>
      </c>
      <c r="L8" s="16" t="s">
        <v>19</v>
      </c>
      <c r="M8" s="15" t="s">
        <v>20</v>
      </c>
      <c r="N8" s="15" t="s">
        <v>21</v>
      </c>
      <c r="O8" s="16" t="s">
        <v>22</v>
      </c>
      <c r="P8" s="16" t="s">
        <v>23</v>
      </c>
      <c r="Q8" s="16" t="s">
        <v>24</v>
      </c>
      <c r="R8" s="15" t="s">
        <v>25</v>
      </c>
      <c r="S8" s="17" t="s">
        <v>26</v>
      </c>
      <c r="T8" s="18" t="s">
        <v>27</v>
      </c>
      <c r="U8" s="19" t="s">
        <v>10</v>
      </c>
      <c r="V8" s="19" t="s">
        <v>28</v>
      </c>
      <c r="W8" s="19" t="s">
        <v>29</v>
      </c>
      <c r="X8" s="20" t="s">
        <v>30</v>
      </c>
      <c r="Y8" s="21" t="s">
        <v>31</v>
      </c>
      <c r="Z8" s="16" t="s">
        <v>32</v>
      </c>
      <c r="AA8" s="16" t="s">
        <v>10</v>
      </c>
      <c r="AB8" s="22" t="s">
        <v>28</v>
      </c>
      <c r="AC8" s="16" t="s">
        <v>33</v>
      </c>
      <c r="AD8" s="23" t="s">
        <v>34</v>
      </c>
      <c r="AE8" s="18" t="s">
        <v>35</v>
      </c>
      <c r="AF8" s="19" t="s">
        <v>36</v>
      </c>
      <c r="AG8" s="19" t="s">
        <v>10</v>
      </c>
      <c r="AH8" s="19" t="s">
        <v>28</v>
      </c>
      <c r="AI8" s="19" t="s">
        <v>37</v>
      </c>
      <c r="AJ8" s="20" t="s">
        <v>38</v>
      </c>
      <c r="AK8" s="21" t="s">
        <v>39</v>
      </c>
      <c r="AL8" s="16" t="s">
        <v>40</v>
      </c>
      <c r="AM8" s="16" t="s">
        <v>10</v>
      </c>
      <c r="AN8" s="16" t="s">
        <v>28</v>
      </c>
      <c r="AO8" s="16" t="s">
        <v>41</v>
      </c>
      <c r="AP8" s="23" t="s">
        <v>42</v>
      </c>
      <c r="AQ8" s="24" t="s">
        <v>43</v>
      </c>
      <c r="AR8" s="25" t="s">
        <v>44</v>
      </c>
      <c r="AS8" s="26" t="s">
        <v>45</v>
      </c>
      <c r="AT8" s="26"/>
      <c r="AU8" s="25" t="s">
        <v>46</v>
      </c>
      <c r="AV8" s="27" t="s">
        <v>47</v>
      </c>
    </row>
    <row r="9" customFormat="false" ht="11.25" hidden="false" customHeight="true" outlineLevel="0" collapsed="false">
      <c r="A9" s="7" t="n">
        <v>40334.5591787037</v>
      </c>
      <c r="B9" s="28" t="s">
        <v>48</v>
      </c>
      <c r="C9" s="29" t="n">
        <v>1</v>
      </c>
      <c r="D9" s="30" t="n">
        <v>1</v>
      </c>
      <c r="E9" s="30" t="n">
        <v>107</v>
      </c>
      <c r="F9" s="31" t="s">
        <v>49</v>
      </c>
      <c r="G9" s="31" t="s">
        <v>50</v>
      </c>
      <c r="H9" s="31" t="s">
        <v>48</v>
      </c>
      <c r="I9" s="31" t="n">
        <v>1983</v>
      </c>
      <c r="J9" s="31" t="s">
        <v>51</v>
      </c>
      <c r="K9" s="32" t="s">
        <v>48</v>
      </c>
      <c r="L9" s="33" t="n">
        <v>1974</v>
      </c>
      <c r="M9" s="33" t="n">
        <v>0</v>
      </c>
      <c r="N9" s="34" t="s">
        <v>52</v>
      </c>
      <c r="O9" s="34"/>
      <c r="P9" s="35" t="s">
        <v>50</v>
      </c>
      <c r="Q9" s="35" t="s">
        <v>48</v>
      </c>
      <c r="R9" s="30" t="s">
        <v>53</v>
      </c>
      <c r="S9" s="36" t="s">
        <v>48</v>
      </c>
      <c r="T9" s="37" t="n">
        <v>0.0726339120374178</v>
      </c>
      <c r="U9" s="38" t="n">
        <v>2</v>
      </c>
      <c r="V9" s="38" t="n">
        <v>2</v>
      </c>
      <c r="W9" s="39" t="n">
        <v>0.00021261574147502</v>
      </c>
      <c r="X9" s="40" t="n">
        <v>0.00434933605014478</v>
      </c>
      <c r="Y9" s="41" t="n">
        <v>0.134766666669748</v>
      </c>
      <c r="Z9" s="42" t="n">
        <v>0.06213275463233</v>
      </c>
      <c r="AA9" s="34" t="n">
        <v>3</v>
      </c>
      <c r="AB9" s="43" t="n">
        <v>3</v>
      </c>
      <c r="AC9" s="42" t="n">
        <v>0.0030696759276907</v>
      </c>
      <c r="AD9" s="44" t="n">
        <v>0.00403459445664481</v>
      </c>
      <c r="AE9" s="37" t="n">
        <v>0.242098148148216</v>
      </c>
      <c r="AF9" s="39" t="n">
        <v>0.107331481478468</v>
      </c>
      <c r="AG9" s="38" t="n">
        <v>2</v>
      </c>
      <c r="AH9" s="38" t="n">
        <v>2</v>
      </c>
      <c r="AI9" s="39" t="n">
        <v>0.00942152777133742</v>
      </c>
      <c r="AJ9" s="40" t="n">
        <v>0.00447214506160284</v>
      </c>
      <c r="AK9" s="41" t="n">
        <v>0.336868171296374</v>
      </c>
      <c r="AL9" s="42" t="n">
        <v>0.0947700231481576</v>
      </c>
      <c r="AM9" s="34" t="n">
        <v>1</v>
      </c>
      <c r="AN9" s="34" t="n">
        <v>1</v>
      </c>
      <c r="AO9" s="42" t="n">
        <v>0</v>
      </c>
      <c r="AP9" s="44" t="n">
        <v>0.00746220654709903</v>
      </c>
      <c r="AQ9" s="37" t="n">
        <v>0.396590509262751</v>
      </c>
      <c r="AR9" s="39" t="n">
        <v>0.0597223379663774</v>
      </c>
      <c r="AS9" s="45" t="s">
        <v>54</v>
      </c>
      <c r="AT9" s="46" t="n">
        <v>0</v>
      </c>
      <c r="AU9" s="47" t="n">
        <v>0.00671037505240195</v>
      </c>
      <c r="AV9" s="40" t="n">
        <v>0.00510412495833656</v>
      </c>
    </row>
    <row r="10" customFormat="false" ht="11.25" hidden="false" customHeight="false" outlineLevel="0" collapsed="false">
      <c r="A10" s="7" t="n">
        <v>40334.5591787037</v>
      </c>
      <c r="B10" s="28"/>
      <c r="C10" s="29"/>
      <c r="D10" s="30"/>
      <c r="E10" s="30"/>
      <c r="F10" s="31"/>
      <c r="G10" s="31"/>
      <c r="H10" s="31"/>
      <c r="I10" s="31"/>
      <c r="J10" s="31"/>
      <c r="K10" s="32"/>
      <c r="L10" s="33"/>
      <c r="M10" s="33"/>
      <c r="N10" s="34"/>
      <c r="O10" s="34"/>
      <c r="P10" s="48" t="s">
        <v>51</v>
      </c>
      <c r="Q10" s="48" t="s">
        <v>48</v>
      </c>
      <c r="R10" s="30"/>
      <c r="S10" s="36"/>
      <c r="T10" s="37"/>
      <c r="U10" s="38"/>
      <c r="V10" s="38"/>
      <c r="W10" s="39"/>
      <c r="X10" s="40"/>
      <c r="Y10" s="41"/>
      <c r="Z10" s="42"/>
      <c r="AA10" s="34"/>
      <c r="AB10" s="43"/>
      <c r="AC10" s="42"/>
      <c r="AD10" s="44"/>
      <c r="AE10" s="37"/>
      <c r="AF10" s="39"/>
      <c r="AG10" s="38"/>
      <c r="AH10" s="38"/>
      <c r="AI10" s="39"/>
      <c r="AJ10" s="40"/>
      <c r="AK10" s="41"/>
      <c r="AL10" s="42"/>
      <c r="AM10" s="34"/>
      <c r="AN10" s="34"/>
      <c r="AO10" s="42"/>
      <c r="AP10" s="44"/>
      <c r="AQ10" s="37"/>
      <c r="AR10" s="39"/>
      <c r="AS10" s="45"/>
      <c r="AT10" s="46"/>
      <c r="AU10" s="47"/>
      <c r="AV10" s="40"/>
    </row>
    <row r="11" customFormat="false" ht="12" hidden="false" customHeight="false" outlineLevel="0" collapsed="false">
      <c r="A11" s="7" t="n">
        <v>40334.5591787037</v>
      </c>
      <c r="B11" s="28"/>
      <c r="C11" s="29"/>
      <c r="D11" s="30"/>
      <c r="E11" s="30"/>
      <c r="F11" s="31"/>
      <c r="G11" s="31"/>
      <c r="H11" s="31"/>
      <c r="I11" s="31"/>
      <c r="J11" s="31"/>
      <c r="K11" s="32"/>
      <c r="L11" s="33"/>
      <c r="M11" s="33"/>
      <c r="N11" s="34"/>
      <c r="O11" s="34"/>
      <c r="P11" s="49" t="n">
        <v>0</v>
      </c>
      <c r="Q11" s="49"/>
      <c r="R11" s="30"/>
      <c r="S11" s="36"/>
      <c r="T11" s="37"/>
      <c r="U11" s="38"/>
      <c r="V11" s="38"/>
      <c r="W11" s="39"/>
      <c r="X11" s="40"/>
      <c r="Y11" s="41"/>
      <c r="Z11" s="42"/>
      <c r="AA11" s="34"/>
      <c r="AB11" s="43"/>
      <c r="AC11" s="42"/>
      <c r="AD11" s="44"/>
      <c r="AE11" s="37"/>
      <c r="AF11" s="39"/>
      <c r="AG11" s="38"/>
      <c r="AH11" s="38"/>
      <c r="AI11" s="39"/>
      <c r="AJ11" s="40"/>
      <c r="AK11" s="41"/>
      <c r="AL11" s="42"/>
      <c r="AM11" s="34"/>
      <c r="AN11" s="34"/>
      <c r="AO11" s="42"/>
      <c r="AP11" s="44"/>
      <c r="AQ11" s="37"/>
      <c r="AR11" s="39"/>
      <c r="AS11" s="45"/>
      <c r="AT11" s="46"/>
      <c r="AU11" s="47"/>
      <c r="AV11" s="40"/>
    </row>
    <row r="12" customFormat="false" ht="11.25" hidden="false" customHeight="true" outlineLevel="0" collapsed="false">
      <c r="A12" s="7" t="n">
        <v>40334.5591787037</v>
      </c>
      <c r="B12" s="28" t="s">
        <v>48</v>
      </c>
      <c r="C12" s="29" t="n">
        <v>2</v>
      </c>
      <c r="D12" s="30" t="n">
        <v>1</v>
      </c>
      <c r="E12" s="30" t="n">
        <v>166</v>
      </c>
      <c r="F12" s="31" t="s">
        <v>55</v>
      </c>
      <c r="G12" s="31" t="s">
        <v>56</v>
      </c>
      <c r="H12" s="31" t="s">
        <v>57</v>
      </c>
      <c r="I12" s="31" t="n">
        <v>1978</v>
      </c>
      <c r="J12" s="31" t="s">
        <v>58</v>
      </c>
      <c r="K12" s="32" t="s">
        <v>48</v>
      </c>
      <c r="L12" s="33" t="n">
        <v>1975</v>
      </c>
      <c r="M12" s="33" t="n">
        <v>0</v>
      </c>
      <c r="N12" s="34" t="s">
        <v>52</v>
      </c>
      <c r="O12" s="34"/>
      <c r="P12" s="35" t="s">
        <v>56</v>
      </c>
      <c r="Q12" s="35" t="s">
        <v>57</v>
      </c>
      <c r="R12" s="30" t="s">
        <v>53</v>
      </c>
      <c r="S12" s="50" t="s">
        <v>59</v>
      </c>
      <c r="T12" s="37" t="n">
        <v>0.0795593750008266</v>
      </c>
      <c r="U12" s="38" t="n">
        <v>7</v>
      </c>
      <c r="V12" s="38" t="n">
        <v>1</v>
      </c>
      <c r="W12" s="39" t="n">
        <v>0.00713807870488381</v>
      </c>
      <c r="X12" s="40" t="n">
        <v>0.00476403443118722</v>
      </c>
      <c r="Y12" s="41" t="n">
        <v>0.148735879629385</v>
      </c>
      <c r="Z12" s="42" t="n">
        <v>0.0691765046285582</v>
      </c>
      <c r="AA12" s="34" t="n">
        <v>7</v>
      </c>
      <c r="AB12" s="43" t="n">
        <v>1</v>
      </c>
      <c r="AC12" s="42" t="n">
        <v>0.0170388888873276</v>
      </c>
      <c r="AD12" s="44" t="n">
        <v>0.00449198082003625</v>
      </c>
      <c r="AE12" s="37" t="n">
        <v>0.257217476857477</v>
      </c>
      <c r="AF12" s="39" t="n">
        <v>0.108481597228092</v>
      </c>
      <c r="AG12" s="38" t="n">
        <v>3</v>
      </c>
      <c r="AH12" s="38" t="n">
        <v>1</v>
      </c>
      <c r="AI12" s="39" t="n">
        <v>0.0245408564805985</v>
      </c>
      <c r="AJ12" s="40" t="n">
        <v>0.00452006655117051</v>
      </c>
      <c r="AK12" s="41" t="n">
        <v>0.344242824074172</v>
      </c>
      <c r="AL12" s="42" t="n">
        <v>0.0870253472166951</v>
      </c>
      <c r="AM12" s="34" t="n">
        <v>2</v>
      </c>
      <c r="AN12" s="34" t="n">
        <v>1</v>
      </c>
      <c r="AO12" s="42" t="n">
        <v>0.00737465277779847</v>
      </c>
      <c r="AP12" s="44" t="n">
        <v>0.00685238954462166</v>
      </c>
      <c r="AQ12" s="37" t="n">
        <v>0.39927083333896</v>
      </c>
      <c r="AR12" s="39" t="n">
        <v>0.0550280092647881</v>
      </c>
      <c r="AS12" s="45" t="s">
        <v>54</v>
      </c>
      <c r="AT12" s="46" t="n">
        <v>0.00268032407620922</v>
      </c>
      <c r="AU12" s="47" t="n">
        <v>0.00618292238930203</v>
      </c>
      <c r="AV12" s="40" t="n">
        <v>0.00513862076369318</v>
      </c>
    </row>
    <row r="13" customFormat="false" ht="11.25" hidden="false" customHeight="false" outlineLevel="0" collapsed="false">
      <c r="A13" s="7" t="n">
        <v>40334.5591787037</v>
      </c>
      <c r="B13" s="28"/>
      <c r="C13" s="29"/>
      <c r="D13" s="30"/>
      <c r="E13" s="30"/>
      <c r="F13" s="31"/>
      <c r="G13" s="31"/>
      <c r="H13" s="31"/>
      <c r="I13" s="31"/>
      <c r="J13" s="31"/>
      <c r="K13" s="32"/>
      <c r="L13" s="33"/>
      <c r="M13" s="33"/>
      <c r="N13" s="34"/>
      <c r="O13" s="34"/>
      <c r="P13" s="48" t="s">
        <v>58</v>
      </c>
      <c r="Q13" s="48" t="s">
        <v>48</v>
      </c>
      <c r="R13" s="30"/>
      <c r="S13" s="50"/>
      <c r="T13" s="37"/>
      <c r="U13" s="38"/>
      <c r="V13" s="38"/>
      <c r="W13" s="39"/>
      <c r="X13" s="40"/>
      <c r="Y13" s="41"/>
      <c r="Z13" s="42"/>
      <c r="AA13" s="34"/>
      <c r="AB13" s="43"/>
      <c r="AC13" s="42"/>
      <c r="AD13" s="44"/>
      <c r="AE13" s="37"/>
      <c r="AF13" s="39"/>
      <c r="AG13" s="38"/>
      <c r="AH13" s="38"/>
      <c r="AI13" s="39"/>
      <c r="AJ13" s="40"/>
      <c r="AK13" s="41"/>
      <c r="AL13" s="42"/>
      <c r="AM13" s="34"/>
      <c r="AN13" s="34"/>
      <c r="AO13" s="42"/>
      <c r="AP13" s="44"/>
      <c r="AQ13" s="37"/>
      <c r="AR13" s="39"/>
      <c r="AS13" s="45"/>
      <c r="AT13" s="46"/>
      <c r="AU13" s="47"/>
      <c r="AV13" s="40"/>
    </row>
    <row r="14" customFormat="false" ht="12" hidden="false" customHeight="false" outlineLevel="0" collapsed="false">
      <c r="A14" s="7" t="n">
        <v>40334.5591787037</v>
      </c>
      <c r="B14" s="28"/>
      <c r="C14" s="29"/>
      <c r="D14" s="30"/>
      <c r="E14" s="30"/>
      <c r="F14" s="31"/>
      <c r="G14" s="31"/>
      <c r="H14" s="31"/>
      <c r="I14" s="31"/>
      <c r="J14" s="31"/>
      <c r="K14" s="32"/>
      <c r="L14" s="33"/>
      <c r="M14" s="33"/>
      <c r="N14" s="34"/>
      <c r="O14" s="34"/>
      <c r="P14" s="49" t="n">
        <v>0</v>
      </c>
      <c r="Q14" s="49"/>
      <c r="R14" s="30"/>
      <c r="S14" s="50"/>
      <c r="T14" s="37"/>
      <c r="U14" s="38"/>
      <c r="V14" s="38"/>
      <c r="W14" s="39"/>
      <c r="X14" s="40"/>
      <c r="Y14" s="41"/>
      <c r="Z14" s="42"/>
      <c r="AA14" s="34"/>
      <c r="AB14" s="43"/>
      <c r="AC14" s="42"/>
      <c r="AD14" s="44"/>
      <c r="AE14" s="37"/>
      <c r="AF14" s="39"/>
      <c r="AG14" s="38"/>
      <c r="AH14" s="38"/>
      <c r="AI14" s="39"/>
      <c r="AJ14" s="40"/>
      <c r="AK14" s="41"/>
      <c r="AL14" s="42"/>
      <c r="AM14" s="34"/>
      <c r="AN14" s="34"/>
      <c r="AO14" s="42"/>
      <c r="AP14" s="44"/>
      <c r="AQ14" s="37"/>
      <c r="AR14" s="39"/>
      <c r="AS14" s="45"/>
      <c r="AT14" s="46"/>
      <c r="AU14" s="47"/>
      <c r="AV14" s="40"/>
    </row>
    <row r="15" customFormat="false" ht="11.25" hidden="false" customHeight="true" outlineLevel="0" collapsed="false">
      <c r="A15" s="7" t="n">
        <v>40334.5591787037</v>
      </c>
      <c r="B15" s="28" t="s">
        <v>48</v>
      </c>
      <c r="C15" s="29" t="n">
        <v>3</v>
      </c>
      <c r="D15" s="30" t="n">
        <v>2</v>
      </c>
      <c r="E15" s="30" t="n">
        <v>165</v>
      </c>
      <c r="F15" s="31" t="s">
        <v>60</v>
      </c>
      <c r="G15" s="31" t="s">
        <v>61</v>
      </c>
      <c r="H15" s="31" t="s">
        <v>48</v>
      </c>
      <c r="I15" s="31" t="n">
        <v>1974</v>
      </c>
      <c r="J15" s="31" t="s">
        <v>62</v>
      </c>
      <c r="K15" s="32" t="s">
        <v>48</v>
      </c>
      <c r="L15" s="33" t="n">
        <v>1978</v>
      </c>
      <c r="M15" s="33" t="n">
        <v>0</v>
      </c>
      <c r="N15" s="34" t="s">
        <v>52</v>
      </c>
      <c r="O15" s="34"/>
      <c r="P15" s="35" t="s">
        <v>61</v>
      </c>
      <c r="Q15" s="35" t="s">
        <v>48</v>
      </c>
      <c r="R15" s="30" t="s">
        <v>53</v>
      </c>
      <c r="S15" s="50" t="s">
        <v>48</v>
      </c>
      <c r="T15" s="37" t="n">
        <v>0.076244675925409</v>
      </c>
      <c r="U15" s="38" t="n">
        <v>3</v>
      </c>
      <c r="V15" s="38" t="n">
        <v>3</v>
      </c>
      <c r="W15" s="39" t="n">
        <v>0.00382337962946622</v>
      </c>
      <c r="X15" s="40" t="n">
        <v>0.00456554945661132</v>
      </c>
      <c r="Y15" s="41" t="n">
        <v>0.134335648152046</v>
      </c>
      <c r="Z15" s="42" t="n">
        <v>0.058090972226637</v>
      </c>
      <c r="AA15" s="34" t="n">
        <v>2</v>
      </c>
      <c r="AB15" s="43" t="n">
        <v>2</v>
      </c>
      <c r="AC15" s="42" t="n">
        <v>0.00263865740998881</v>
      </c>
      <c r="AD15" s="44" t="n">
        <v>0.00377214105367772</v>
      </c>
      <c r="AE15" s="37" t="n">
        <v>0.232676620376878</v>
      </c>
      <c r="AF15" s="39" t="n">
        <v>0.0983409722248325</v>
      </c>
      <c r="AG15" s="38" t="n">
        <v>1</v>
      </c>
      <c r="AH15" s="38" t="n">
        <v>1</v>
      </c>
      <c r="AI15" s="39" t="n">
        <v>0</v>
      </c>
      <c r="AJ15" s="40" t="n">
        <v>0.00409754050936802</v>
      </c>
      <c r="AK15" s="41" t="n">
        <v>0.346383680560393</v>
      </c>
      <c r="AL15" s="42" t="n">
        <v>0.113707060183515</v>
      </c>
      <c r="AM15" s="34" t="n">
        <v>3</v>
      </c>
      <c r="AN15" s="34" t="n">
        <v>2</v>
      </c>
      <c r="AO15" s="42" t="n">
        <v>0.00951550926401978</v>
      </c>
      <c r="AP15" s="44" t="n">
        <v>0.00895331182547361</v>
      </c>
      <c r="AQ15" s="37" t="n">
        <v>0.405177546301275</v>
      </c>
      <c r="AR15" s="39" t="n">
        <v>0.0587938657408813</v>
      </c>
      <c r="AS15" s="45" t="s">
        <v>54</v>
      </c>
      <c r="AT15" s="46" t="n">
        <v>0.0085870370385237</v>
      </c>
      <c r="AU15" s="47" t="n">
        <v>0.0066060523304361</v>
      </c>
      <c r="AV15" s="40" t="n">
        <v>0.00521464023553764</v>
      </c>
    </row>
    <row r="16" customFormat="false" ht="11.25" hidden="false" customHeight="false" outlineLevel="0" collapsed="false">
      <c r="A16" s="7" t="n">
        <v>40334.5591787037</v>
      </c>
      <c r="B16" s="28"/>
      <c r="C16" s="29"/>
      <c r="D16" s="30"/>
      <c r="E16" s="30"/>
      <c r="F16" s="31"/>
      <c r="G16" s="31"/>
      <c r="H16" s="31"/>
      <c r="I16" s="31"/>
      <c r="J16" s="31"/>
      <c r="K16" s="32"/>
      <c r="L16" s="33"/>
      <c r="M16" s="33"/>
      <c r="N16" s="34"/>
      <c r="O16" s="34"/>
      <c r="P16" s="48" t="s">
        <v>62</v>
      </c>
      <c r="Q16" s="48" t="s">
        <v>48</v>
      </c>
      <c r="R16" s="30"/>
      <c r="S16" s="50"/>
      <c r="T16" s="37"/>
      <c r="U16" s="38"/>
      <c r="V16" s="38"/>
      <c r="W16" s="39"/>
      <c r="X16" s="40"/>
      <c r="Y16" s="41"/>
      <c r="Z16" s="42"/>
      <c r="AA16" s="34"/>
      <c r="AB16" s="43"/>
      <c r="AC16" s="42"/>
      <c r="AD16" s="44"/>
      <c r="AE16" s="37"/>
      <c r="AF16" s="39"/>
      <c r="AG16" s="38"/>
      <c r="AH16" s="38"/>
      <c r="AI16" s="39"/>
      <c r="AJ16" s="40"/>
      <c r="AK16" s="41"/>
      <c r="AL16" s="42"/>
      <c r="AM16" s="34"/>
      <c r="AN16" s="34"/>
      <c r="AO16" s="42"/>
      <c r="AP16" s="44"/>
      <c r="AQ16" s="37"/>
      <c r="AR16" s="39"/>
      <c r="AS16" s="45"/>
      <c r="AT16" s="46"/>
      <c r="AU16" s="47"/>
      <c r="AV16" s="40"/>
    </row>
    <row r="17" customFormat="false" ht="12" hidden="false" customHeight="false" outlineLevel="0" collapsed="false">
      <c r="A17" s="7" t="n">
        <v>40334.5591787037</v>
      </c>
      <c r="B17" s="28"/>
      <c r="C17" s="29"/>
      <c r="D17" s="30"/>
      <c r="E17" s="30"/>
      <c r="F17" s="31"/>
      <c r="G17" s="31"/>
      <c r="H17" s="31"/>
      <c r="I17" s="31"/>
      <c r="J17" s="31"/>
      <c r="K17" s="32"/>
      <c r="L17" s="33"/>
      <c r="M17" s="33"/>
      <c r="N17" s="34"/>
      <c r="O17" s="34"/>
      <c r="P17" s="49" t="n">
        <v>0</v>
      </c>
      <c r="Q17" s="49"/>
      <c r="R17" s="30"/>
      <c r="S17" s="50"/>
      <c r="T17" s="37"/>
      <c r="U17" s="38"/>
      <c r="V17" s="38"/>
      <c r="W17" s="39"/>
      <c r="X17" s="40"/>
      <c r="Y17" s="41"/>
      <c r="Z17" s="42"/>
      <c r="AA17" s="34"/>
      <c r="AB17" s="43"/>
      <c r="AC17" s="42"/>
      <c r="AD17" s="44"/>
      <c r="AE17" s="37"/>
      <c r="AF17" s="39"/>
      <c r="AG17" s="38"/>
      <c r="AH17" s="38"/>
      <c r="AI17" s="39"/>
      <c r="AJ17" s="40"/>
      <c r="AK17" s="41"/>
      <c r="AL17" s="42"/>
      <c r="AM17" s="34"/>
      <c r="AN17" s="34"/>
      <c r="AO17" s="42"/>
      <c r="AP17" s="44"/>
      <c r="AQ17" s="37"/>
      <c r="AR17" s="39"/>
      <c r="AS17" s="45"/>
      <c r="AT17" s="46"/>
      <c r="AU17" s="47"/>
      <c r="AV17" s="40"/>
    </row>
    <row r="18" customFormat="false" ht="11.25" hidden="false" customHeight="true" outlineLevel="0" collapsed="false">
      <c r="A18" s="7" t="n">
        <v>40334.5591787037</v>
      </c>
      <c r="B18" s="51" t="s">
        <v>48</v>
      </c>
      <c r="C18" s="29" t="n">
        <v>4</v>
      </c>
      <c r="D18" s="30" t="n">
        <v>3</v>
      </c>
      <c r="E18" s="30" t="n">
        <v>54</v>
      </c>
      <c r="F18" s="31" t="s">
        <v>63</v>
      </c>
      <c r="G18" s="31" t="s">
        <v>64</v>
      </c>
      <c r="H18" s="31" t="s">
        <v>48</v>
      </c>
      <c r="I18" s="31" t="n">
        <v>1977</v>
      </c>
      <c r="J18" s="31" t="s">
        <v>65</v>
      </c>
      <c r="K18" s="32" t="s">
        <v>48</v>
      </c>
      <c r="L18" s="33" t="n">
        <v>1966</v>
      </c>
      <c r="M18" s="33" t="n">
        <v>0</v>
      </c>
      <c r="N18" s="34" t="s">
        <v>52</v>
      </c>
      <c r="O18" s="34"/>
      <c r="P18" s="35" t="s">
        <v>64</v>
      </c>
      <c r="Q18" s="35" t="s">
        <v>48</v>
      </c>
      <c r="R18" s="30" t="s">
        <v>53</v>
      </c>
      <c r="S18" s="50" t="s">
        <v>48</v>
      </c>
      <c r="T18" s="37" t="n">
        <v>0.078549768521043</v>
      </c>
      <c r="U18" s="38" t="n">
        <v>6</v>
      </c>
      <c r="V18" s="38" t="n">
        <v>6</v>
      </c>
      <c r="W18" s="39" t="n">
        <v>0.00612847222510027</v>
      </c>
      <c r="X18" s="40" t="n">
        <v>0.00470357895335587</v>
      </c>
      <c r="Y18" s="41" t="n">
        <v>0.144349652779056</v>
      </c>
      <c r="Z18" s="42" t="n">
        <v>0.0657998842580128</v>
      </c>
      <c r="AA18" s="34" t="n">
        <v>5</v>
      </c>
      <c r="AB18" s="43" t="n">
        <v>5</v>
      </c>
      <c r="AC18" s="42" t="n">
        <v>0.0126526620369987</v>
      </c>
      <c r="AD18" s="44" t="n">
        <v>0.00427271975701382</v>
      </c>
      <c r="AE18" s="37" t="n">
        <v>0.258200694450352</v>
      </c>
      <c r="AF18" s="39" t="n">
        <v>0.113851041671296</v>
      </c>
      <c r="AG18" s="38" t="n">
        <v>4</v>
      </c>
      <c r="AH18" s="38" t="n">
        <v>3</v>
      </c>
      <c r="AI18" s="39" t="n">
        <v>0.0255240740734735</v>
      </c>
      <c r="AJ18" s="40" t="n">
        <v>0.00474379340297067</v>
      </c>
      <c r="AK18" s="41" t="n">
        <v>0.353817592593259</v>
      </c>
      <c r="AL18" s="42" t="n">
        <v>0.0956168981429073</v>
      </c>
      <c r="AM18" s="34" t="n">
        <v>4</v>
      </c>
      <c r="AN18" s="34" t="n">
        <v>3</v>
      </c>
      <c r="AO18" s="42" t="n">
        <v>0.0169494212968857</v>
      </c>
      <c r="AP18" s="44" t="n">
        <v>0.00752888961755176</v>
      </c>
      <c r="AQ18" s="37" t="n">
        <v>0.412180902778346</v>
      </c>
      <c r="AR18" s="39" t="n">
        <v>0.0583633101850865</v>
      </c>
      <c r="AS18" s="45" t="s">
        <v>54</v>
      </c>
      <c r="AT18" s="46" t="n">
        <v>0.0155903935155948</v>
      </c>
      <c r="AU18" s="47" t="n">
        <v>0.0065576753016951</v>
      </c>
      <c r="AV18" s="40" t="n">
        <v>0.00530477352353083</v>
      </c>
    </row>
    <row r="19" customFormat="false" ht="11.25" hidden="false" customHeight="false" outlineLevel="0" collapsed="false">
      <c r="A19" s="7" t="n">
        <v>40334.5591787037</v>
      </c>
      <c r="B19" s="51"/>
      <c r="C19" s="29"/>
      <c r="D19" s="30"/>
      <c r="E19" s="30"/>
      <c r="F19" s="31"/>
      <c r="G19" s="31"/>
      <c r="H19" s="31"/>
      <c r="I19" s="31"/>
      <c r="J19" s="31"/>
      <c r="K19" s="32"/>
      <c r="L19" s="33"/>
      <c r="M19" s="33"/>
      <c r="N19" s="34"/>
      <c r="O19" s="34"/>
      <c r="P19" s="48" t="s">
        <v>65</v>
      </c>
      <c r="Q19" s="48" t="s">
        <v>48</v>
      </c>
      <c r="R19" s="30"/>
      <c r="S19" s="50"/>
      <c r="T19" s="37"/>
      <c r="U19" s="38"/>
      <c r="V19" s="38"/>
      <c r="W19" s="39"/>
      <c r="X19" s="40"/>
      <c r="Y19" s="41"/>
      <c r="Z19" s="42"/>
      <c r="AA19" s="34"/>
      <c r="AB19" s="43"/>
      <c r="AC19" s="42"/>
      <c r="AD19" s="44"/>
      <c r="AE19" s="37"/>
      <c r="AF19" s="39"/>
      <c r="AG19" s="38"/>
      <c r="AH19" s="38"/>
      <c r="AI19" s="39"/>
      <c r="AJ19" s="40"/>
      <c r="AK19" s="41"/>
      <c r="AL19" s="42"/>
      <c r="AM19" s="34"/>
      <c r="AN19" s="34"/>
      <c r="AO19" s="42"/>
      <c r="AP19" s="44"/>
      <c r="AQ19" s="37"/>
      <c r="AR19" s="39"/>
      <c r="AS19" s="45"/>
      <c r="AT19" s="46"/>
      <c r="AU19" s="47"/>
      <c r="AV19" s="40"/>
    </row>
    <row r="20" customFormat="false" ht="12" hidden="false" customHeight="false" outlineLevel="0" collapsed="false">
      <c r="A20" s="7" t="n">
        <v>40334.5591787037</v>
      </c>
      <c r="B20" s="51"/>
      <c r="C20" s="29"/>
      <c r="D20" s="30"/>
      <c r="E20" s="30"/>
      <c r="F20" s="31"/>
      <c r="G20" s="31"/>
      <c r="H20" s="31"/>
      <c r="I20" s="31"/>
      <c r="J20" s="31"/>
      <c r="K20" s="32"/>
      <c r="L20" s="33"/>
      <c r="M20" s="33"/>
      <c r="N20" s="34"/>
      <c r="O20" s="34"/>
      <c r="P20" s="49" t="n">
        <v>0</v>
      </c>
      <c r="Q20" s="49"/>
      <c r="R20" s="30"/>
      <c r="S20" s="50"/>
      <c r="T20" s="37"/>
      <c r="U20" s="38"/>
      <c r="V20" s="38"/>
      <c r="W20" s="39"/>
      <c r="X20" s="40"/>
      <c r="Y20" s="41"/>
      <c r="Z20" s="42"/>
      <c r="AA20" s="34"/>
      <c r="AB20" s="43"/>
      <c r="AC20" s="42"/>
      <c r="AD20" s="44"/>
      <c r="AE20" s="37"/>
      <c r="AF20" s="39"/>
      <c r="AG20" s="38"/>
      <c r="AH20" s="38"/>
      <c r="AI20" s="39"/>
      <c r="AJ20" s="40"/>
      <c r="AK20" s="41"/>
      <c r="AL20" s="42"/>
      <c r="AM20" s="34"/>
      <c r="AN20" s="34"/>
      <c r="AO20" s="42"/>
      <c r="AP20" s="44"/>
      <c r="AQ20" s="37"/>
      <c r="AR20" s="39"/>
      <c r="AS20" s="45"/>
      <c r="AT20" s="46"/>
      <c r="AU20" s="47"/>
      <c r="AV20" s="40"/>
    </row>
    <row r="21" customFormat="false" ht="11.25" hidden="false" customHeight="true" outlineLevel="0" collapsed="false">
      <c r="A21" s="7" t="n">
        <v>40334.5591787037</v>
      </c>
      <c r="B21" s="51" t="s">
        <v>48</v>
      </c>
      <c r="C21" s="29" t="n">
        <v>5</v>
      </c>
      <c r="D21" s="30" t="n">
        <v>4</v>
      </c>
      <c r="E21" s="30" t="n">
        <v>146</v>
      </c>
      <c r="F21" s="31" t="s">
        <v>66</v>
      </c>
      <c r="G21" s="31" t="s">
        <v>67</v>
      </c>
      <c r="H21" s="31" t="s">
        <v>48</v>
      </c>
      <c r="I21" s="31" t="n">
        <v>1979</v>
      </c>
      <c r="J21" s="31" t="s">
        <v>68</v>
      </c>
      <c r="K21" s="32" t="s">
        <v>48</v>
      </c>
      <c r="L21" s="33" t="n">
        <v>1978</v>
      </c>
      <c r="M21" s="33" t="n">
        <v>0</v>
      </c>
      <c r="N21" s="34" t="s">
        <v>52</v>
      </c>
      <c r="O21" s="34"/>
      <c r="P21" s="35" t="s">
        <v>67</v>
      </c>
      <c r="Q21" s="35" t="s">
        <v>48</v>
      </c>
      <c r="R21" s="30" t="s">
        <v>53</v>
      </c>
      <c r="S21" s="50" t="s">
        <v>48</v>
      </c>
      <c r="T21" s="37" t="n">
        <v>0.0800135416720877</v>
      </c>
      <c r="U21" s="38" t="n">
        <v>9</v>
      </c>
      <c r="V21" s="38" t="n">
        <v>8</v>
      </c>
      <c r="W21" s="39" t="n">
        <v>0.007592245376145</v>
      </c>
      <c r="X21" s="40" t="n">
        <v>0.00479123004024478</v>
      </c>
      <c r="Y21" s="41" t="n">
        <v>0.151670717597881</v>
      </c>
      <c r="Z21" s="42" t="n">
        <v>0.0716571759257931</v>
      </c>
      <c r="AA21" s="34" t="n">
        <v>8</v>
      </c>
      <c r="AB21" s="43" t="n">
        <v>7</v>
      </c>
      <c r="AC21" s="42" t="n">
        <v>0.0199737268558238</v>
      </c>
      <c r="AD21" s="44" t="n">
        <v>0.00465306337180475</v>
      </c>
      <c r="AE21" s="37" t="n">
        <v>0.264296875000582</v>
      </c>
      <c r="AF21" s="39" t="n">
        <v>0.112626157402701</v>
      </c>
      <c r="AG21" s="38" t="n">
        <v>6</v>
      </c>
      <c r="AH21" s="38" t="n">
        <v>5</v>
      </c>
      <c r="AI21" s="39" t="n">
        <v>0.0316202546237037</v>
      </c>
      <c r="AJ21" s="40" t="n">
        <v>0.00469275655844588</v>
      </c>
      <c r="AK21" s="41" t="n">
        <v>0.358622800929879</v>
      </c>
      <c r="AL21" s="42" t="n">
        <v>0.0943259259292972</v>
      </c>
      <c r="AM21" s="34" t="n">
        <v>5</v>
      </c>
      <c r="AN21" s="34" t="n">
        <v>4</v>
      </c>
      <c r="AO21" s="42" t="n">
        <v>0.0217546296335058</v>
      </c>
      <c r="AP21" s="44" t="n">
        <v>0.00742723826214939</v>
      </c>
      <c r="AQ21" s="37" t="n">
        <v>0.416174768521159</v>
      </c>
      <c r="AR21" s="39" t="n">
        <v>0.0575519675912801</v>
      </c>
      <c r="AS21" s="45" t="s">
        <v>54</v>
      </c>
      <c r="AT21" s="46" t="n">
        <v>0.0195842592584086</v>
      </c>
      <c r="AU21" s="47" t="n">
        <v>0.00646651321250338</v>
      </c>
      <c r="AV21" s="40" t="n">
        <v>0.00535617462704195</v>
      </c>
    </row>
    <row r="22" customFormat="false" ht="11.25" hidden="false" customHeight="false" outlineLevel="0" collapsed="false">
      <c r="A22" s="7" t="n">
        <v>40334.5591787037</v>
      </c>
      <c r="B22" s="51"/>
      <c r="C22" s="29"/>
      <c r="D22" s="30"/>
      <c r="E22" s="30"/>
      <c r="F22" s="31"/>
      <c r="G22" s="31"/>
      <c r="H22" s="31"/>
      <c r="I22" s="31"/>
      <c r="J22" s="31"/>
      <c r="K22" s="32"/>
      <c r="L22" s="33"/>
      <c r="M22" s="33"/>
      <c r="N22" s="34"/>
      <c r="O22" s="34"/>
      <c r="P22" s="48" t="s">
        <v>68</v>
      </c>
      <c r="Q22" s="48" t="s">
        <v>48</v>
      </c>
      <c r="R22" s="30"/>
      <c r="S22" s="50"/>
      <c r="T22" s="37"/>
      <c r="U22" s="38"/>
      <c r="V22" s="38"/>
      <c r="W22" s="39"/>
      <c r="X22" s="40"/>
      <c r="Y22" s="41"/>
      <c r="Z22" s="42"/>
      <c r="AA22" s="34"/>
      <c r="AB22" s="43"/>
      <c r="AC22" s="42"/>
      <c r="AD22" s="44"/>
      <c r="AE22" s="37"/>
      <c r="AF22" s="39"/>
      <c r="AG22" s="38"/>
      <c r="AH22" s="38"/>
      <c r="AI22" s="39"/>
      <c r="AJ22" s="40"/>
      <c r="AK22" s="41"/>
      <c r="AL22" s="42"/>
      <c r="AM22" s="34"/>
      <c r="AN22" s="34"/>
      <c r="AO22" s="42"/>
      <c r="AP22" s="44"/>
      <c r="AQ22" s="37"/>
      <c r="AR22" s="39"/>
      <c r="AS22" s="45"/>
      <c r="AT22" s="46"/>
      <c r="AU22" s="47"/>
      <c r="AV22" s="40"/>
    </row>
    <row r="23" customFormat="false" ht="12" hidden="false" customHeight="false" outlineLevel="0" collapsed="false">
      <c r="A23" s="7" t="n">
        <v>40334.5591787037</v>
      </c>
      <c r="B23" s="51"/>
      <c r="C23" s="29"/>
      <c r="D23" s="30"/>
      <c r="E23" s="30"/>
      <c r="F23" s="31"/>
      <c r="G23" s="31"/>
      <c r="H23" s="31"/>
      <c r="I23" s="31"/>
      <c r="J23" s="31"/>
      <c r="K23" s="32"/>
      <c r="L23" s="33"/>
      <c r="M23" s="33"/>
      <c r="N23" s="34"/>
      <c r="O23" s="34"/>
      <c r="P23" s="49" t="n">
        <v>0</v>
      </c>
      <c r="Q23" s="49"/>
      <c r="R23" s="30"/>
      <c r="S23" s="50"/>
      <c r="T23" s="37"/>
      <c r="U23" s="38"/>
      <c r="V23" s="38"/>
      <c r="W23" s="39"/>
      <c r="X23" s="40"/>
      <c r="Y23" s="41"/>
      <c r="Z23" s="42"/>
      <c r="AA23" s="34"/>
      <c r="AB23" s="43"/>
      <c r="AC23" s="42"/>
      <c r="AD23" s="44"/>
      <c r="AE23" s="37"/>
      <c r="AF23" s="39"/>
      <c r="AG23" s="38"/>
      <c r="AH23" s="38"/>
      <c r="AI23" s="39"/>
      <c r="AJ23" s="40"/>
      <c r="AK23" s="41"/>
      <c r="AL23" s="42"/>
      <c r="AM23" s="34"/>
      <c r="AN23" s="34"/>
      <c r="AO23" s="42"/>
      <c r="AP23" s="44"/>
      <c r="AQ23" s="37"/>
      <c r="AR23" s="39"/>
      <c r="AS23" s="45"/>
      <c r="AT23" s="46"/>
      <c r="AU23" s="47"/>
      <c r="AV23" s="40"/>
    </row>
    <row r="24" customFormat="false" ht="11.25" hidden="false" customHeight="true" outlineLevel="0" collapsed="false">
      <c r="A24" s="7" t="n">
        <v>40334.5591787037</v>
      </c>
      <c r="B24" s="51" t="s">
        <v>48</v>
      </c>
      <c r="C24" s="29" t="n">
        <v>6</v>
      </c>
      <c r="D24" s="30" t="n">
        <v>5</v>
      </c>
      <c r="E24" s="30" t="n">
        <v>55</v>
      </c>
      <c r="F24" s="31" t="s">
        <v>69</v>
      </c>
      <c r="G24" s="31" t="s">
        <v>70</v>
      </c>
      <c r="H24" s="31" t="s">
        <v>48</v>
      </c>
      <c r="I24" s="31" t="n">
        <v>1974</v>
      </c>
      <c r="J24" s="31" t="s">
        <v>71</v>
      </c>
      <c r="K24" s="32" t="s">
        <v>48</v>
      </c>
      <c r="L24" s="33" t="n">
        <v>1963</v>
      </c>
      <c r="M24" s="33" t="n">
        <v>0</v>
      </c>
      <c r="N24" s="34" t="s">
        <v>52</v>
      </c>
      <c r="O24" s="34"/>
      <c r="P24" s="35" t="s">
        <v>70</v>
      </c>
      <c r="Q24" s="35" t="s">
        <v>48</v>
      </c>
      <c r="R24" s="30" t="s">
        <v>53</v>
      </c>
      <c r="S24" s="50" t="s">
        <v>48</v>
      </c>
      <c r="T24" s="37" t="n">
        <v>0.0770699074128061</v>
      </c>
      <c r="U24" s="38" t="n">
        <v>4</v>
      </c>
      <c r="V24" s="38" t="n">
        <v>4</v>
      </c>
      <c r="W24" s="39" t="n">
        <v>0.00464861111686332</v>
      </c>
      <c r="X24" s="40" t="n">
        <v>0.00461496451573689</v>
      </c>
      <c r="Y24" s="41" t="n">
        <v>0.144193055559299</v>
      </c>
      <c r="Z24" s="42" t="n">
        <v>0.0671231481464929</v>
      </c>
      <c r="AA24" s="34" t="n">
        <v>4</v>
      </c>
      <c r="AB24" s="43" t="n">
        <v>4</v>
      </c>
      <c r="AC24" s="42" t="n">
        <v>0.0124960648172419</v>
      </c>
      <c r="AD24" s="44" t="n">
        <v>0.0043586459835385</v>
      </c>
      <c r="AE24" s="37" t="n">
        <v>0.260786458333314</v>
      </c>
      <c r="AF24" s="39" t="n">
        <v>0.116593402774015</v>
      </c>
      <c r="AG24" s="38" t="n">
        <v>5</v>
      </c>
      <c r="AH24" s="38" t="n">
        <v>4</v>
      </c>
      <c r="AI24" s="39" t="n">
        <v>0.0281098379564355</v>
      </c>
      <c r="AJ24" s="40" t="n">
        <v>0.00485805844891729</v>
      </c>
      <c r="AK24" s="41" t="n">
        <v>0.375887384259841</v>
      </c>
      <c r="AL24" s="42" t="n">
        <v>0.115100925926527</v>
      </c>
      <c r="AM24" s="34" t="n">
        <v>6</v>
      </c>
      <c r="AN24" s="34" t="n">
        <v>5</v>
      </c>
      <c r="AO24" s="42" t="n">
        <v>0.039019212963467</v>
      </c>
      <c r="AP24" s="44" t="n">
        <v>0.00906306503358477</v>
      </c>
      <c r="AQ24" s="37" t="n">
        <v>0.446182175932336</v>
      </c>
      <c r="AR24" s="39" t="n">
        <v>0.0702947916724952</v>
      </c>
      <c r="AS24" s="45" t="s">
        <v>54</v>
      </c>
      <c r="AT24" s="46" t="n">
        <v>0.0495916666695848</v>
      </c>
      <c r="AU24" s="47" t="n">
        <v>0.00789829119915676</v>
      </c>
      <c r="AV24" s="40" t="n">
        <v>0.00574237034661951</v>
      </c>
    </row>
    <row r="25" customFormat="false" ht="11.25" hidden="false" customHeight="false" outlineLevel="0" collapsed="false">
      <c r="A25" s="7" t="n">
        <v>40334.5591787037</v>
      </c>
      <c r="B25" s="51"/>
      <c r="C25" s="29"/>
      <c r="D25" s="30"/>
      <c r="E25" s="30"/>
      <c r="F25" s="31"/>
      <c r="G25" s="31"/>
      <c r="H25" s="31"/>
      <c r="I25" s="31"/>
      <c r="J25" s="31"/>
      <c r="K25" s="32"/>
      <c r="L25" s="33"/>
      <c r="M25" s="33"/>
      <c r="N25" s="34"/>
      <c r="O25" s="34"/>
      <c r="P25" s="48" t="s">
        <v>71</v>
      </c>
      <c r="Q25" s="48" t="s">
        <v>48</v>
      </c>
      <c r="R25" s="30"/>
      <c r="S25" s="50"/>
      <c r="T25" s="37"/>
      <c r="U25" s="38"/>
      <c r="V25" s="38"/>
      <c r="W25" s="39"/>
      <c r="X25" s="40"/>
      <c r="Y25" s="41"/>
      <c r="Z25" s="42"/>
      <c r="AA25" s="34"/>
      <c r="AB25" s="43"/>
      <c r="AC25" s="42"/>
      <c r="AD25" s="44"/>
      <c r="AE25" s="37"/>
      <c r="AF25" s="39"/>
      <c r="AG25" s="38"/>
      <c r="AH25" s="38"/>
      <c r="AI25" s="39"/>
      <c r="AJ25" s="40"/>
      <c r="AK25" s="41"/>
      <c r="AL25" s="42"/>
      <c r="AM25" s="34"/>
      <c r="AN25" s="34"/>
      <c r="AO25" s="42"/>
      <c r="AP25" s="44"/>
      <c r="AQ25" s="37"/>
      <c r="AR25" s="39"/>
      <c r="AS25" s="45"/>
      <c r="AT25" s="46"/>
      <c r="AU25" s="47"/>
      <c r="AV25" s="40"/>
    </row>
    <row r="26" customFormat="false" ht="12" hidden="false" customHeight="false" outlineLevel="0" collapsed="false">
      <c r="A26" s="7" t="n">
        <v>40334.5591787037</v>
      </c>
      <c r="B26" s="51"/>
      <c r="C26" s="29"/>
      <c r="D26" s="30"/>
      <c r="E26" s="30"/>
      <c r="F26" s="31"/>
      <c r="G26" s="31"/>
      <c r="H26" s="31"/>
      <c r="I26" s="31"/>
      <c r="J26" s="31"/>
      <c r="K26" s="32"/>
      <c r="L26" s="33"/>
      <c r="M26" s="33"/>
      <c r="N26" s="34"/>
      <c r="O26" s="34"/>
      <c r="P26" s="49" t="n">
        <v>0</v>
      </c>
      <c r="Q26" s="49"/>
      <c r="R26" s="30"/>
      <c r="S26" s="50"/>
      <c r="T26" s="37"/>
      <c r="U26" s="38"/>
      <c r="V26" s="38"/>
      <c r="W26" s="39"/>
      <c r="X26" s="40"/>
      <c r="Y26" s="41"/>
      <c r="Z26" s="42"/>
      <c r="AA26" s="34"/>
      <c r="AB26" s="43"/>
      <c r="AC26" s="42"/>
      <c r="AD26" s="44"/>
      <c r="AE26" s="37"/>
      <c r="AF26" s="39"/>
      <c r="AG26" s="38"/>
      <c r="AH26" s="38"/>
      <c r="AI26" s="39"/>
      <c r="AJ26" s="40"/>
      <c r="AK26" s="41"/>
      <c r="AL26" s="42"/>
      <c r="AM26" s="34"/>
      <c r="AN26" s="34"/>
      <c r="AO26" s="42"/>
      <c r="AP26" s="44"/>
      <c r="AQ26" s="37"/>
      <c r="AR26" s="39"/>
      <c r="AS26" s="45"/>
      <c r="AT26" s="46"/>
      <c r="AU26" s="47"/>
      <c r="AV26" s="40"/>
    </row>
    <row r="27" customFormat="false" ht="11.25" hidden="false" customHeight="true" outlineLevel="0" collapsed="false">
      <c r="A27" s="7" t="n">
        <v>40334.5591787037</v>
      </c>
      <c r="B27" s="51" t="s">
        <v>48</v>
      </c>
      <c r="C27" s="29" t="n">
        <v>7</v>
      </c>
      <c r="D27" s="30" t="n">
        <v>6</v>
      </c>
      <c r="E27" s="30" t="n">
        <v>10</v>
      </c>
      <c r="F27" s="31" t="s">
        <v>72</v>
      </c>
      <c r="G27" s="31" t="s">
        <v>73</v>
      </c>
      <c r="H27" s="31" t="s">
        <v>48</v>
      </c>
      <c r="I27" s="31" t="n">
        <v>1972</v>
      </c>
      <c r="J27" s="31" t="s">
        <v>74</v>
      </c>
      <c r="K27" s="32" t="s">
        <v>48</v>
      </c>
      <c r="L27" s="33" t="n">
        <v>1976</v>
      </c>
      <c r="M27" s="33" t="n">
        <v>0</v>
      </c>
      <c r="N27" s="34" t="s">
        <v>52</v>
      </c>
      <c r="O27" s="34"/>
      <c r="P27" s="35" t="s">
        <v>73</v>
      </c>
      <c r="Q27" s="35" t="s">
        <v>48</v>
      </c>
      <c r="R27" s="30" t="s">
        <v>53</v>
      </c>
      <c r="S27" s="50" t="s">
        <v>48</v>
      </c>
      <c r="T27" s="37" t="n">
        <v>0.0785208333327319</v>
      </c>
      <c r="U27" s="38" t="n">
        <v>5</v>
      </c>
      <c r="V27" s="38" t="n">
        <v>5</v>
      </c>
      <c r="W27" s="39" t="n">
        <v>0.00609953703678912</v>
      </c>
      <c r="X27" s="40" t="n">
        <v>0.00470184630734921</v>
      </c>
      <c r="Y27" s="41" t="n">
        <v>0.146998842596076</v>
      </c>
      <c r="Z27" s="42" t="n">
        <v>0.0684780092633446</v>
      </c>
      <c r="AA27" s="34" t="n">
        <v>6</v>
      </c>
      <c r="AB27" s="43" t="n">
        <v>6</v>
      </c>
      <c r="AC27" s="42" t="n">
        <v>0.0153018518540193</v>
      </c>
      <c r="AD27" s="44" t="n">
        <v>0.00444662397813926</v>
      </c>
      <c r="AE27" s="37" t="n">
        <v>0.266591550927842</v>
      </c>
      <c r="AF27" s="39" t="n">
        <v>0.119592708331766</v>
      </c>
      <c r="AG27" s="38" t="n">
        <v>7</v>
      </c>
      <c r="AH27" s="38" t="n">
        <v>6</v>
      </c>
      <c r="AI27" s="39" t="n">
        <v>0.0339149305509636</v>
      </c>
      <c r="AJ27" s="40" t="n">
        <v>0.00498302951382357</v>
      </c>
      <c r="AK27" s="41" t="n">
        <v>0.378235763892008</v>
      </c>
      <c r="AL27" s="42" t="n">
        <v>0.111644212964165</v>
      </c>
      <c r="AM27" s="34" t="n">
        <v>7</v>
      </c>
      <c r="AN27" s="34" t="n">
        <v>6</v>
      </c>
      <c r="AO27" s="42" t="n">
        <v>0.0413675925956341</v>
      </c>
      <c r="AP27" s="44" t="n">
        <v>0.00879088291056421</v>
      </c>
      <c r="AQ27" s="37" t="n">
        <v>0.449406944448128</v>
      </c>
      <c r="AR27" s="39" t="n">
        <v>0.0711711805561208</v>
      </c>
      <c r="AS27" s="45" t="s">
        <v>54</v>
      </c>
      <c r="AT27" s="46" t="n">
        <v>0.0528164351853775</v>
      </c>
      <c r="AU27" s="47" t="n">
        <v>0.00799676186023829</v>
      </c>
      <c r="AV27" s="40" t="n">
        <v>0.00578387315892057</v>
      </c>
    </row>
    <row r="28" customFormat="false" ht="11.25" hidden="false" customHeight="false" outlineLevel="0" collapsed="false">
      <c r="A28" s="7" t="n">
        <v>40334.5591787037</v>
      </c>
      <c r="B28" s="51"/>
      <c r="C28" s="29"/>
      <c r="D28" s="30"/>
      <c r="E28" s="30"/>
      <c r="F28" s="31"/>
      <c r="G28" s="31"/>
      <c r="H28" s="31"/>
      <c r="I28" s="31"/>
      <c r="J28" s="31"/>
      <c r="K28" s="32"/>
      <c r="L28" s="33"/>
      <c r="M28" s="33"/>
      <c r="N28" s="34"/>
      <c r="O28" s="34"/>
      <c r="P28" s="48" t="s">
        <v>74</v>
      </c>
      <c r="Q28" s="48" t="s">
        <v>48</v>
      </c>
      <c r="R28" s="30"/>
      <c r="S28" s="50"/>
      <c r="T28" s="37"/>
      <c r="U28" s="38"/>
      <c r="V28" s="38"/>
      <c r="W28" s="39"/>
      <c r="X28" s="40"/>
      <c r="Y28" s="41"/>
      <c r="Z28" s="42"/>
      <c r="AA28" s="34"/>
      <c r="AB28" s="43"/>
      <c r="AC28" s="42"/>
      <c r="AD28" s="44"/>
      <c r="AE28" s="37"/>
      <c r="AF28" s="39"/>
      <c r="AG28" s="38"/>
      <c r="AH28" s="38"/>
      <c r="AI28" s="39"/>
      <c r="AJ28" s="40"/>
      <c r="AK28" s="41"/>
      <c r="AL28" s="42"/>
      <c r="AM28" s="34"/>
      <c r="AN28" s="34"/>
      <c r="AO28" s="42"/>
      <c r="AP28" s="44"/>
      <c r="AQ28" s="37"/>
      <c r="AR28" s="39"/>
      <c r="AS28" s="45"/>
      <c r="AT28" s="46"/>
      <c r="AU28" s="47"/>
      <c r="AV28" s="40"/>
    </row>
    <row r="29" customFormat="false" ht="12" hidden="false" customHeight="false" outlineLevel="0" collapsed="false">
      <c r="A29" s="7" t="n">
        <v>40334.5591787037</v>
      </c>
      <c r="B29" s="51"/>
      <c r="C29" s="29"/>
      <c r="D29" s="30"/>
      <c r="E29" s="30"/>
      <c r="F29" s="31"/>
      <c r="G29" s="31"/>
      <c r="H29" s="31"/>
      <c r="I29" s="31"/>
      <c r="J29" s="31"/>
      <c r="K29" s="32"/>
      <c r="L29" s="33"/>
      <c r="M29" s="33"/>
      <c r="N29" s="34"/>
      <c r="O29" s="34"/>
      <c r="P29" s="49" t="n">
        <v>0</v>
      </c>
      <c r="Q29" s="49"/>
      <c r="R29" s="30"/>
      <c r="S29" s="50"/>
      <c r="T29" s="37"/>
      <c r="U29" s="38"/>
      <c r="V29" s="38"/>
      <c r="W29" s="39"/>
      <c r="X29" s="40"/>
      <c r="Y29" s="41"/>
      <c r="Z29" s="42"/>
      <c r="AA29" s="34"/>
      <c r="AB29" s="43"/>
      <c r="AC29" s="42"/>
      <c r="AD29" s="44"/>
      <c r="AE29" s="37"/>
      <c r="AF29" s="39"/>
      <c r="AG29" s="38"/>
      <c r="AH29" s="38"/>
      <c r="AI29" s="39"/>
      <c r="AJ29" s="40"/>
      <c r="AK29" s="41"/>
      <c r="AL29" s="42"/>
      <c r="AM29" s="34"/>
      <c r="AN29" s="34"/>
      <c r="AO29" s="42"/>
      <c r="AP29" s="44"/>
      <c r="AQ29" s="37"/>
      <c r="AR29" s="39"/>
      <c r="AS29" s="45"/>
      <c r="AT29" s="46"/>
      <c r="AU29" s="47"/>
      <c r="AV29" s="40"/>
    </row>
    <row r="30" customFormat="false" ht="11.25" hidden="false" customHeight="true" outlineLevel="0" collapsed="false">
      <c r="A30" s="7" t="n">
        <v>40334.5591787037</v>
      </c>
      <c r="B30" s="51" t="s">
        <v>48</v>
      </c>
      <c r="C30" s="29" t="n">
        <v>8</v>
      </c>
      <c r="D30" s="30" t="n">
        <v>7</v>
      </c>
      <c r="E30" s="30" t="n">
        <v>74</v>
      </c>
      <c r="F30" s="31" t="s">
        <v>75</v>
      </c>
      <c r="G30" s="31" t="s">
        <v>76</v>
      </c>
      <c r="H30" s="31" t="s">
        <v>48</v>
      </c>
      <c r="I30" s="31" t="n">
        <v>1979</v>
      </c>
      <c r="J30" s="31" t="s">
        <v>77</v>
      </c>
      <c r="K30" s="32" t="s">
        <v>48</v>
      </c>
      <c r="L30" s="33" t="n">
        <v>1976</v>
      </c>
      <c r="M30" s="33" t="n">
        <v>0</v>
      </c>
      <c r="N30" s="34" t="s">
        <v>52</v>
      </c>
      <c r="O30" s="34"/>
      <c r="P30" s="35" t="s">
        <v>76</v>
      </c>
      <c r="Q30" s="35" t="s">
        <v>48</v>
      </c>
      <c r="R30" s="30" t="s">
        <v>53</v>
      </c>
      <c r="S30" s="50" t="s">
        <v>48</v>
      </c>
      <c r="T30" s="37" t="n">
        <v>0.0869671296313754</v>
      </c>
      <c r="U30" s="38" t="n">
        <v>21</v>
      </c>
      <c r="V30" s="38" t="n">
        <v>19</v>
      </c>
      <c r="W30" s="39" t="n">
        <v>0.0145458333354327</v>
      </c>
      <c r="X30" s="40" t="n">
        <v>0.00520761255277697</v>
      </c>
      <c r="Y30" s="41" t="n">
        <v>0.166370370374352</v>
      </c>
      <c r="Z30" s="42" t="n">
        <v>0.0794032407429768</v>
      </c>
      <c r="AA30" s="34" t="n">
        <v>21</v>
      </c>
      <c r="AB30" s="43" t="n">
        <v>19</v>
      </c>
      <c r="AC30" s="42" t="n">
        <v>0.0346733796322951</v>
      </c>
      <c r="AD30" s="44" t="n">
        <v>0.00515605459369979</v>
      </c>
      <c r="AE30" s="37" t="n">
        <v>0.291871643523336</v>
      </c>
      <c r="AF30" s="39" t="n">
        <v>0.125501273148984</v>
      </c>
      <c r="AG30" s="38" t="n">
        <v>11</v>
      </c>
      <c r="AH30" s="38" t="n">
        <v>10</v>
      </c>
      <c r="AI30" s="39" t="n">
        <v>0.059195023146458</v>
      </c>
      <c r="AJ30" s="40" t="n">
        <v>0.00522921971454101</v>
      </c>
      <c r="AK30" s="41" t="n">
        <v>0.395754745375598</v>
      </c>
      <c r="AL30" s="42" t="n">
        <v>0.103883101852261</v>
      </c>
      <c r="AM30" s="34" t="n">
        <v>8</v>
      </c>
      <c r="AN30" s="34" t="n">
        <v>7</v>
      </c>
      <c r="AO30" s="42" t="n">
        <v>0.0588865740792244</v>
      </c>
      <c r="AP30" s="44" t="n">
        <v>0.00817977179939067</v>
      </c>
      <c r="AQ30" s="37" t="n">
        <v>0.455368287039164</v>
      </c>
      <c r="AR30" s="39" t="n">
        <v>0.0596135416635661</v>
      </c>
      <c r="AS30" s="45" t="s">
        <v>54</v>
      </c>
      <c r="AT30" s="46" t="n">
        <v>0.0587777777764131</v>
      </c>
      <c r="AU30" s="47" t="n">
        <v>0.00669815074871529</v>
      </c>
      <c r="AV30" s="40" t="n">
        <v>0.00586059571478976</v>
      </c>
    </row>
    <row r="31" customFormat="false" ht="11.25" hidden="false" customHeight="false" outlineLevel="0" collapsed="false">
      <c r="A31" s="7" t="n">
        <v>40334.5591787037</v>
      </c>
      <c r="B31" s="51"/>
      <c r="C31" s="29"/>
      <c r="D31" s="30"/>
      <c r="E31" s="30"/>
      <c r="F31" s="31"/>
      <c r="G31" s="31"/>
      <c r="H31" s="31"/>
      <c r="I31" s="31"/>
      <c r="J31" s="31"/>
      <c r="K31" s="32"/>
      <c r="L31" s="33"/>
      <c r="M31" s="33"/>
      <c r="N31" s="34"/>
      <c r="O31" s="34"/>
      <c r="P31" s="48" t="s">
        <v>77</v>
      </c>
      <c r="Q31" s="48" t="s">
        <v>48</v>
      </c>
      <c r="R31" s="30"/>
      <c r="S31" s="50"/>
      <c r="T31" s="37"/>
      <c r="U31" s="38"/>
      <c r="V31" s="38"/>
      <c r="W31" s="39"/>
      <c r="X31" s="40"/>
      <c r="Y31" s="41"/>
      <c r="Z31" s="42"/>
      <c r="AA31" s="34"/>
      <c r="AB31" s="43"/>
      <c r="AC31" s="42"/>
      <c r="AD31" s="44"/>
      <c r="AE31" s="37"/>
      <c r="AF31" s="39"/>
      <c r="AG31" s="38"/>
      <c r="AH31" s="38"/>
      <c r="AI31" s="39"/>
      <c r="AJ31" s="40"/>
      <c r="AK31" s="41"/>
      <c r="AL31" s="42"/>
      <c r="AM31" s="34"/>
      <c r="AN31" s="34"/>
      <c r="AO31" s="42"/>
      <c r="AP31" s="44"/>
      <c r="AQ31" s="37"/>
      <c r="AR31" s="39"/>
      <c r="AS31" s="45"/>
      <c r="AT31" s="46"/>
      <c r="AU31" s="47"/>
      <c r="AV31" s="40"/>
    </row>
    <row r="32" customFormat="false" ht="12" hidden="false" customHeight="false" outlineLevel="0" collapsed="false">
      <c r="A32" s="7" t="n">
        <v>40334.5591787037</v>
      </c>
      <c r="B32" s="51"/>
      <c r="C32" s="29"/>
      <c r="D32" s="30"/>
      <c r="E32" s="30"/>
      <c r="F32" s="31"/>
      <c r="G32" s="31"/>
      <c r="H32" s="31"/>
      <c r="I32" s="31"/>
      <c r="J32" s="31"/>
      <c r="K32" s="32"/>
      <c r="L32" s="33"/>
      <c r="M32" s="33"/>
      <c r="N32" s="34"/>
      <c r="O32" s="34"/>
      <c r="P32" s="49" t="n">
        <v>0</v>
      </c>
      <c r="Q32" s="49"/>
      <c r="R32" s="30"/>
      <c r="S32" s="50"/>
      <c r="T32" s="37"/>
      <c r="U32" s="38"/>
      <c r="V32" s="38"/>
      <c r="W32" s="39"/>
      <c r="X32" s="40"/>
      <c r="Y32" s="41"/>
      <c r="Z32" s="42"/>
      <c r="AA32" s="34"/>
      <c r="AB32" s="43"/>
      <c r="AC32" s="42"/>
      <c r="AD32" s="44"/>
      <c r="AE32" s="37"/>
      <c r="AF32" s="39"/>
      <c r="AG32" s="38"/>
      <c r="AH32" s="38"/>
      <c r="AI32" s="39"/>
      <c r="AJ32" s="40"/>
      <c r="AK32" s="41"/>
      <c r="AL32" s="42"/>
      <c r="AM32" s="34"/>
      <c r="AN32" s="34"/>
      <c r="AO32" s="42"/>
      <c r="AP32" s="44"/>
      <c r="AQ32" s="37"/>
      <c r="AR32" s="39"/>
      <c r="AS32" s="45"/>
      <c r="AT32" s="46"/>
      <c r="AU32" s="47"/>
      <c r="AV32" s="40"/>
    </row>
    <row r="33" customFormat="false" ht="11.25" hidden="false" customHeight="true" outlineLevel="0" collapsed="false">
      <c r="A33" s="7" t="n">
        <v>40334.5591787037</v>
      </c>
      <c r="B33" s="51" t="s">
        <v>48</v>
      </c>
      <c r="C33" s="29" t="n">
        <v>9</v>
      </c>
      <c r="D33" s="30" t="n">
        <v>8</v>
      </c>
      <c r="E33" s="30" t="n">
        <v>125</v>
      </c>
      <c r="F33" s="31" t="s">
        <v>78</v>
      </c>
      <c r="G33" s="31" t="s">
        <v>79</v>
      </c>
      <c r="H33" s="31" t="s">
        <v>48</v>
      </c>
      <c r="I33" s="31" t="n">
        <v>1985</v>
      </c>
      <c r="J33" s="31" t="s">
        <v>80</v>
      </c>
      <c r="K33" s="32" t="s">
        <v>48</v>
      </c>
      <c r="L33" s="33" t="n">
        <v>1986</v>
      </c>
      <c r="M33" s="33" t="n">
        <v>0</v>
      </c>
      <c r="N33" s="34" t="s">
        <v>52</v>
      </c>
      <c r="O33" s="34"/>
      <c r="P33" s="35" t="s">
        <v>79</v>
      </c>
      <c r="Q33" s="35" t="s">
        <v>48</v>
      </c>
      <c r="R33" s="30" t="s">
        <v>53</v>
      </c>
      <c r="S33" s="50" t="s">
        <v>48</v>
      </c>
      <c r="T33" s="37" t="n">
        <v>0.0837915509255254</v>
      </c>
      <c r="U33" s="38" t="n">
        <v>16</v>
      </c>
      <c r="V33" s="38" t="n">
        <v>15</v>
      </c>
      <c r="W33" s="39" t="n">
        <v>0.0113702546295826</v>
      </c>
      <c r="X33" s="40" t="n">
        <v>0.00501745813925302</v>
      </c>
      <c r="Y33" s="41" t="n">
        <v>0.163117361116747</v>
      </c>
      <c r="Z33" s="42" t="n">
        <v>0.0793258101912215</v>
      </c>
      <c r="AA33" s="34" t="n">
        <v>19</v>
      </c>
      <c r="AB33" s="43" t="n">
        <v>17</v>
      </c>
      <c r="AC33" s="42" t="n">
        <v>0.0314203703746898</v>
      </c>
      <c r="AD33" s="44" t="n">
        <v>0.00515102663579361</v>
      </c>
      <c r="AE33" s="37" t="n">
        <v>0.289495717595855</v>
      </c>
      <c r="AF33" s="39" t="n">
        <v>0.126378356479108</v>
      </c>
      <c r="AG33" s="38" t="n">
        <v>10</v>
      </c>
      <c r="AH33" s="38" t="n">
        <v>9</v>
      </c>
      <c r="AI33" s="39" t="n">
        <v>0.0568190972189768</v>
      </c>
      <c r="AJ33" s="40" t="n">
        <v>0.00526576485329618</v>
      </c>
      <c r="AK33" s="41" t="n">
        <v>0.396755092595413</v>
      </c>
      <c r="AL33" s="42" t="n">
        <v>0.107259374999558</v>
      </c>
      <c r="AM33" s="34" t="n">
        <v>11</v>
      </c>
      <c r="AN33" s="34" t="n">
        <v>9</v>
      </c>
      <c r="AO33" s="42" t="n">
        <v>0.0598869212990394</v>
      </c>
      <c r="AP33" s="44" t="n">
        <v>0.00844562007870533</v>
      </c>
      <c r="AQ33" s="37" t="n">
        <v>0.46134293981595</v>
      </c>
      <c r="AR33" s="39" t="n">
        <v>0.0645878472205368</v>
      </c>
      <c r="AS33" s="45" t="s">
        <v>54</v>
      </c>
      <c r="AT33" s="46" t="n">
        <v>0.0647524305531988</v>
      </c>
      <c r="AU33" s="47" t="n">
        <v>0.00725706148545357</v>
      </c>
      <c r="AV33" s="40" t="n">
        <v>0.00593748957292085</v>
      </c>
    </row>
    <row r="34" customFormat="false" ht="11.25" hidden="false" customHeight="false" outlineLevel="0" collapsed="false">
      <c r="A34" s="7" t="n">
        <v>40334.5591787037</v>
      </c>
      <c r="B34" s="51"/>
      <c r="C34" s="29"/>
      <c r="D34" s="30"/>
      <c r="E34" s="30"/>
      <c r="F34" s="31"/>
      <c r="G34" s="31"/>
      <c r="H34" s="31"/>
      <c r="I34" s="31"/>
      <c r="J34" s="31"/>
      <c r="K34" s="32"/>
      <c r="L34" s="33"/>
      <c r="M34" s="33"/>
      <c r="N34" s="34"/>
      <c r="O34" s="34"/>
      <c r="P34" s="48" t="s">
        <v>80</v>
      </c>
      <c r="Q34" s="48" t="s">
        <v>48</v>
      </c>
      <c r="R34" s="30"/>
      <c r="S34" s="50"/>
      <c r="T34" s="37"/>
      <c r="U34" s="38"/>
      <c r="V34" s="38"/>
      <c r="W34" s="39"/>
      <c r="X34" s="40"/>
      <c r="Y34" s="41"/>
      <c r="Z34" s="42"/>
      <c r="AA34" s="34"/>
      <c r="AB34" s="43"/>
      <c r="AC34" s="42"/>
      <c r="AD34" s="44"/>
      <c r="AE34" s="37"/>
      <c r="AF34" s="39"/>
      <c r="AG34" s="38"/>
      <c r="AH34" s="38"/>
      <c r="AI34" s="39"/>
      <c r="AJ34" s="40"/>
      <c r="AK34" s="41"/>
      <c r="AL34" s="42"/>
      <c r="AM34" s="34"/>
      <c r="AN34" s="34"/>
      <c r="AO34" s="42"/>
      <c r="AP34" s="44"/>
      <c r="AQ34" s="37"/>
      <c r="AR34" s="39"/>
      <c r="AS34" s="45"/>
      <c r="AT34" s="46"/>
      <c r="AU34" s="47"/>
      <c r="AV34" s="40"/>
    </row>
    <row r="35" customFormat="false" ht="12" hidden="false" customHeight="false" outlineLevel="0" collapsed="false">
      <c r="A35" s="7" t="n">
        <v>40334.5591787037</v>
      </c>
      <c r="B35" s="51"/>
      <c r="C35" s="29"/>
      <c r="D35" s="30"/>
      <c r="E35" s="30"/>
      <c r="F35" s="31"/>
      <c r="G35" s="31"/>
      <c r="H35" s="31"/>
      <c r="I35" s="31"/>
      <c r="J35" s="31"/>
      <c r="K35" s="32"/>
      <c r="L35" s="33"/>
      <c r="M35" s="33"/>
      <c r="N35" s="34"/>
      <c r="O35" s="34"/>
      <c r="P35" s="49" t="n">
        <v>0</v>
      </c>
      <c r="Q35" s="49"/>
      <c r="R35" s="30"/>
      <c r="S35" s="50"/>
      <c r="T35" s="37"/>
      <c r="U35" s="38"/>
      <c r="V35" s="38"/>
      <c r="W35" s="39"/>
      <c r="X35" s="40"/>
      <c r="Y35" s="41"/>
      <c r="Z35" s="42"/>
      <c r="AA35" s="34"/>
      <c r="AB35" s="43"/>
      <c r="AC35" s="42"/>
      <c r="AD35" s="44"/>
      <c r="AE35" s="37"/>
      <c r="AF35" s="39"/>
      <c r="AG35" s="38"/>
      <c r="AH35" s="38"/>
      <c r="AI35" s="39"/>
      <c r="AJ35" s="40"/>
      <c r="AK35" s="41"/>
      <c r="AL35" s="42"/>
      <c r="AM35" s="34"/>
      <c r="AN35" s="34"/>
      <c r="AO35" s="42"/>
      <c r="AP35" s="44"/>
      <c r="AQ35" s="37"/>
      <c r="AR35" s="39"/>
      <c r="AS35" s="45"/>
      <c r="AT35" s="46"/>
      <c r="AU35" s="47"/>
      <c r="AV35" s="40"/>
    </row>
    <row r="36" customFormat="false" ht="11.25" hidden="false" customHeight="true" outlineLevel="0" collapsed="false">
      <c r="A36" s="7" t="n">
        <v>40334.5591787037</v>
      </c>
      <c r="B36" s="51" t="s">
        <v>48</v>
      </c>
      <c r="C36" s="29" t="n">
        <v>10</v>
      </c>
      <c r="D36" s="30" t="n">
        <v>2</v>
      </c>
      <c r="E36" s="30" t="n">
        <v>61</v>
      </c>
      <c r="F36" s="31" t="s">
        <v>81</v>
      </c>
      <c r="G36" s="31" t="s">
        <v>82</v>
      </c>
      <c r="H36" s="31" t="s">
        <v>57</v>
      </c>
      <c r="I36" s="31" t="n">
        <v>1979</v>
      </c>
      <c r="J36" s="31" t="s">
        <v>83</v>
      </c>
      <c r="K36" s="32" t="s">
        <v>48</v>
      </c>
      <c r="L36" s="33" t="n">
        <v>1979</v>
      </c>
      <c r="M36" s="33" t="n">
        <v>0</v>
      </c>
      <c r="N36" s="34" t="s">
        <v>52</v>
      </c>
      <c r="O36" s="34"/>
      <c r="P36" s="35" t="s">
        <v>82</v>
      </c>
      <c r="Q36" s="35" t="s">
        <v>57</v>
      </c>
      <c r="R36" s="30" t="s">
        <v>53</v>
      </c>
      <c r="S36" s="50" t="s">
        <v>59</v>
      </c>
      <c r="T36" s="37" t="n">
        <v>0.0839554398189648</v>
      </c>
      <c r="U36" s="38" t="n">
        <v>17</v>
      </c>
      <c r="V36" s="38" t="n">
        <v>2</v>
      </c>
      <c r="W36" s="39" t="n">
        <v>0.0115341435230221</v>
      </c>
      <c r="X36" s="40" t="n">
        <v>0.00502727184544699</v>
      </c>
      <c r="Y36" s="41" t="n">
        <v>0.16227673611138</v>
      </c>
      <c r="Z36" s="42" t="n">
        <v>0.0783212962924154</v>
      </c>
      <c r="AA36" s="34" t="n">
        <v>17</v>
      </c>
      <c r="AB36" s="43" t="n">
        <v>2</v>
      </c>
      <c r="AC36" s="42" t="n">
        <v>0.0305797453693231</v>
      </c>
      <c r="AD36" s="44" t="n">
        <v>0.00508579846054645</v>
      </c>
      <c r="AE36" s="37" t="n">
        <v>0.293599074073427</v>
      </c>
      <c r="AF36" s="39" t="n">
        <v>0.131322337962047</v>
      </c>
      <c r="AG36" s="38" t="n">
        <v>13</v>
      </c>
      <c r="AH36" s="38" t="n">
        <v>2</v>
      </c>
      <c r="AI36" s="39" t="n">
        <v>0.0609224536965485</v>
      </c>
      <c r="AJ36" s="40" t="n">
        <v>0.00547176408175195</v>
      </c>
      <c r="AK36" s="41" t="n">
        <v>0.395848842592386</v>
      </c>
      <c r="AL36" s="42" t="n">
        <v>0.102249768518959</v>
      </c>
      <c r="AM36" s="34" t="n">
        <v>9</v>
      </c>
      <c r="AN36" s="34" t="n">
        <v>2</v>
      </c>
      <c r="AO36" s="42" t="n">
        <v>0.0589806712960126</v>
      </c>
      <c r="AP36" s="44" t="n">
        <v>0.0080511628755086</v>
      </c>
      <c r="AQ36" s="37" t="n">
        <v>0.461817824078025</v>
      </c>
      <c r="AR36" s="39" t="n">
        <v>0.0659689814856392</v>
      </c>
      <c r="AS36" s="45" t="s">
        <v>54</v>
      </c>
      <c r="AT36" s="46" t="n">
        <v>0.0652273148152744</v>
      </c>
      <c r="AU36" s="47" t="n">
        <v>0.00741224511074598</v>
      </c>
      <c r="AV36" s="40" t="n">
        <v>0.00594360133948552</v>
      </c>
    </row>
    <row r="37" customFormat="false" ht="11.25" hidden="false" customHeight="false" outlineLevel="0" collapsed="false">
      <c r="A37" s="7" t="n">
        <v>40334.5591787037</v>
      </c>
      <c r="B37" s="51"/>
      <c r="C37" s="29"/>
      <c r="D37" s="30"/>
      <c r="E37" s="30"/>
      <c r="F37" s="31"/>
      <c r="G37" s="31"/>
      <c r="H37" s="31"/>
      <c r="I37" s="31"/>
      <c r="J37" s="31"/>
      <c r="K37" s="32"/>
      <c r="L37" s="33"/>
      <c r="M37" s="33"/>
      <c r="N37" s="34"/>
      <c r="O37" s="34"/>
      <c r="P37" s="48" t="s">
        <v>83</v>
      </c>
      <c r="Q37" s="48" t="s">
        <v>48</v>
      </c>
      <c r="R37" s="30"/>
      <c r="S37" s="50"/>
      <c r="T37" s="37"/>
      <c r="U37" s="38"/>
      <c r="V37" s="38"/>
      <c r="W37" s="39"/>
      <c r="X37" s="40"/>
      <c r="Y37" s="41"/>
      <c r="Z37" s="42"/>
      <c r="AA37" s="34"/>
      <c r="AB37" s="43"/>
      <c r="AC37" s="42"/>
      <c r="AD37" s="44"/>
      <c r="AE37" s="37"/>
      <c r="AF37" s="39"/>
      <c r="AG37" s="38"/>
      <c r="AH37" s="38"/>
      <c r="AI37" s="39"/>
      <c r="AJ37" s="40"/>
      <c r="AK37" s="41"/>
      <c r="AL37" s="42"/>
      <c r="AM37" s="34"/>
      <c r="AN37" s="34"/>
      <c r="AO37" s="42"/>
      <c r="AP37" s="44"/>
      <c r="AQ37" s="37"/>
      <c r="AR37" s="39"/>
      <c r="AS37" s="45"/>
      <c r="AT37" s="46"/>
      <c r="AU37" s="47"/>
      <c r="AV37" s="40"/>
    </row>
    <row r="38" customFormat="false" ht="12" hidden="false" customHeight="false" outlineLevel="0" collapsed="false">
      <c r="A38" s="7" t="n">
        <v>40334.5591787037</v>
      </c>
      <c r="B38" s="51"/>
      <c r="C38" s="29"/>
      <c r="D38" s="30"/>
      <c r="E38" s="30"/>
      <c r="F38" s="31"/>
      <c r="G38" s="31"/>
      <c r="H38" s="31"/>
      <c r="I38" s="31"/>
      <c r="J38" s="31"/>
      <c r="K38" s="32"/>
      <c r="L38" s="33"/>
      <c r="M38" s="33"/>
      <c r="N38" s="34"/>
      <c r="O38" s="34"/>
      <c r="P38" s="49" t="n">
        <v>0</v>
      </c>
      <c r="Q38" s="49"/>
      <c r="R38" s="30"/>
      <c r="S38" s="50"/>
      <c r="T38" s="37"/>
      <c r="U38" s="38"/>
      <c r="V38" s="38"/>
      <c r="W38" s="39"/>
      <c r="X38" s="40"/>
      <c r="Y38" s="41"/>
      <c r="Z38" s="42"/>
      <c r="AA38" s="34"/>
      <c r="AB38" s="43"/>
      <c r="AC38" s="42"/>
      <c r="AD38" s="44"/>
      <c r="AE38" s="37"/>
      <c r="AF38" s="39"/>
      <c r="AG38" s="38"/>
      <c r="AH38" s="38"/>
      <c r="AI38" s="39"/>
      <c r="AJ38" s="40"/>
      <c r="AK38" s="41"/>
      <c r="AL38" s="42"/>
      <c r="AM38" s="34"/>
      <c r="AN38" s="34"/>
      <c r="AO38" s="42"/>
      <c r="AP38" s="44"/>
      <c r="AQ38" s="37"/>
      <c r="AR38" s="39"/>
      <c r="AS38" s="45"/>
      <c r="AT38" s="46"/>
      <c r="AU38" s="47"/>
      <c r="AV38" s="40"/>
    </row>
    <row r="39" customFormat="false" ht="11.25" hidden="false" customHeight="true" outlineLevel="0" collapsed="false">
      <c r="A39" s="7" t="n">
        <v>40334.5591787037</v>
      </c>
      <c r="B39" s="51" t="s">
        <v>48</v>
      </c>
      <c r="C39" s="29" t="n">
        <v>11</v>
      </c>
      <c r="D39" s="30" t="n">
        <v>9</v>
      </c>
      <c r="E39" s="30" t="n">
        <v>110</v>
      </c>
      <c r="F39" s="31" t="s">
        <v>84</v>
      </c>
      <c r="G39" s="31" t="s">
        <v>85</v>
      </c>
      <c r="H39" s="31" t="s">
        <v>48</v>
      </c>
      <c r="I39" s="31" t="n">
        <v>1978</v>
      </c>
      <c r="J39" s="31" t="s">
        <v>86</v>
      </c>
      <c r="K39" s="32" t="s">
        <v>48</v>
      </c>
      <c r="L39" s="33" t="n">
        <v>1973</v>
      </c>
      <c r="M39" s="33" t="n">
        <v>0</v>
      </c>
      <c r="N39" s="34" t="s">
        <v>52</v>
      </c>
      <c r="O39" s="34"/>
      <c r="P39" s="35" t="s">
        <v>85</v>
      </c>
      <c r="Q39" s="35" t="s">
        <v>48</v>
      </c>
      <c r="R39" s="30" t="s">
        <v>53</v>
      </c>
      <c r="S39" s="50" t="s">
        <v>48</v>
      </c>
      <c r="T39" s="37" t="n">
        <v>0.0901479166714125</v>
      </c>
      <c r="U39" s="38" t="n">
        <v>30</v>
      </c>
      <c r="V39" s="38" t="n">
        <v>28</v>
      </c>
      <c r="W39" s="39" t="n">
        <v>0.0177266203754698</v>
      </c>
      <c r="X39" s="40" t="n">
        <v>0.00539807884259955</v>
      </c>
      <c r="Y39" s="41" t="n">
        <v>0.160454745375318</v>
      </c>
      <c r="Z39" s="42" t="n">
        <v>0.0703068287039059</v>
      </c>
      <c r="AA39" s="34" t="n">
        <v>12</v>
      </c>
      <c r="AB39" s="43" t="n">
        <v>11</v>
      </c>
      <c r="AC39" s="42" t="n">
        <v>0.0287577546332614</v>
      </c>
      <c r="AD39" s="44" t="n">
        <v>0.00456537848726662</v>
      </c>
      <c r="AE39" s="37" t="n">
        <v>0.286484722222667</v>
      </c>
      <c r="AF39" s="39" t="n">
        <v>0.126029976847349</v>
      </c>
      <c r="AG39" s="38" t="n">
        <v>9</v>
      </c>
      <c r="AH39" s="38" t="n">
        <v>8</v>
      </c>
      <c r="AI39" s="39" t="n">
        <v>0.0538081018457888</v>
      </c>
      <c r="AJ39" s="40" t="n">
        <v>0.0052512490353062</v>
      </c>
      <c r="AK39" s="41" t="n">
        <v>0.395973611113732</v>
      </c>
      <c r="AL39" s="42" t="n">
        <v>0.109488888891065</v>
      </c>
      <c r="AM39" s="34" t="n">
        <v>10</v>
      </c>
      <c r="AN39" s="34" t="n">
        <v>8</v>
      </c>
      <c r="AO39" s="42" t="n">
        <v>0.0591054398173583</v>
      </c>
      <c r="AP39" s="44" t="n">
        <v>0.00862117235362713</v>
      </c>
      <c r="AQ39" s="37" t="n">
        <v>0.470719907410967</v>
      </c>
      <c r="AR39" s="39" t="n">
        <v>0.074746296297235</v>
      </c>
      <c r="AS39" s="45" t="s">
        <v>54</v>
      </c>
      <c r="AT39" s="46" t="n">
        <v>0.0741293981482158</v>
      </c>
      <c r="AU39" s="47" t="n">
        <v>0.00839846025811628</v>
      </c>
      <c r="AV39" s="40" t="n">
        <v>0.00605817126655041</v>
      </c>
    </row>
    <row r="40" customFormat="false" ht="11.25" hidden="false" customHeight="false" outlineLevel="0" collapsed="false">
      <c r="A40" s="7" t="n">
        <v>40334.5591787037</v>
      </c>
      <c r="B40" s="51"/>
      <c r="C40" s="29"/>
      <c r="D40" s="30"/>
      <c r="E40" s="30"/>
      <c r="F40" s="31"/>
      <c r="G40" s="31"/>
      <c r="H40" s="31"/>
      <c r="I40" s="31"/>
      <c r="J40" s="31"/>
      <c r="K40" s="32"/>
      <c r="L40" s="33"/>
      <c r="M40" s="33"/>
      <c r="N40" s="34"/>
      <c r="O40" s="34"/>
      <c r="P40" s="48" t="s">
        <v>86</v>
      </c>
      <c r="Q40" s="48" t="s">
        <v>48</v>
      </c>
      <c r="R40" s="30"/>
      <c r="S40" s="50"/>
      <c r="T40" s="37"/>
      <c r="U40" s="38"/>
      <c r="V40" s="38"/>
      <c r="W40" s="39"/>
      <c r="X40" s="40"/>
      <c r="Y40" s="41"/>
      <c r="Z40" s="42"/>
      <c r="AA40" s="34"/>
      <c r="AB40" s="43"/>
      <c r="AC40" s="42"/>
      <c r="AD40" s="44"/>
      <c r="AE40" s="37"/>
      <c r="AF40" s="39"/>
      <c r="AG40" s="38"/>
      <c r="AH40" s="38"/>
      <c r="AI40" s="39"/>
      <c r="AJ40" s="40"/>
      <c r="AK40" s="41"/>
      <c r="AL40" s="42"/>
      <c r="AM40" s="34"/>
      <c r="AN40" s="34"/>
      <c r="AO40" s="42"/>
      <c r="AP40" s="44"/>
      <c r="AQ40" s="37"/>
      <c r="AR40" s="39"/>
      <c r="AS40" s="45"/>
      <c r="AT40" s="46"/>
      <c r="AU40" s="47"/>
      <c r="AV40" s="40"/>
    </row>
    <row r="41" customFormat="false" ht="12" hidden="false" customHeight="false" outlineLevel="0" collapsed="false">
      <c r="A41" s="7" t="n">
        <v>40334.5591787037</v>
      </c>
      <c r="B41" s="51"/>
      <c r="C41" s="29"/>
      <c r="D41" s="30"/>
      <c r="E41" s="30"/>
      <c r="F41" s="31"/>
      <c r="G41" s="31"/>
      <c r="H41" s="31"/>
      <c r="I41" s="31"/>
      <c r="J41" s="31"/>
      <c r="K41" s="32"/>
      <c r="L41" s="33"/>
      <c r="M41" s="33"/>
      <c r="N41" s="34"/>
      <c r="O41" s="34"/>
      <c r="P41" s="49" t="n">
        <v>0</v>
      </c>
      <c r="Q41" s="49"/>
      <c r="R41" s="30"/>
      <c r="S41" s="50"/>
      <c r="T41" s="37"/>
      <c r="U41" s="38"/>
      <c r="V41" s="38"/>
      <c r="W41" s="39"/>
      <c r="X41" s="40"/>
      <c r="Y41" s="41"/>
      <c r="Z41" s="42"/>
      <c r="AA41" s="34"/>
      <c r="AB41" s="43"/>
      <c r="AC41" s="42"/>
      <c r="AD41" s="44"/>
      <c r="AE41" s="37"/>
      <c r="AF41" s="39"/>
      <c r="AG41" s="38"/>
      <c r="AH41" s="38"/>
      <c r="AI41" s="39"/>
      <c r="AJ41" s="40"/>
      <c r="AK41" s="41"/>
      <c r="AL41" s="42"/>
      <c r="AM41" s="34"/>
      <c r="AN41" s="34"/>
      <c r="AO41" s="42"/>
      <c r="AP41" s="44"/>
      <c r="AQ41" s="37"/>
      <c r="AR41" s="39"/>
      <c r="AS41" s="45"/>
      <c r="AT41" s="46"/>
      <c r="AU41" s="47"/>
      <c r="AV41" s="40"/>
    </row>
    <row r="42" customFormat="false" ht="11.25" hidden="false" customHeight="true" outlineLevel="0" collapsed="false">
      <c r="A42" s="7" t="n">
        <v>40334.5591787037</v>
      </c>
      <c r="B42" s="51" t="s">
        <v>48</v>
      </c>
      <c r="C42" s="29" t="n">
        <v>12</v>
      </c>
      <c r="D42" s="30" t="n">
        <v>10</v>
      </c>
      <c r="E42" s="30" t="n">
        <v>77</v>
      </c>
      <c r="F42" s="31" t="s">
        <v>87</v>
      </c>
      <c r="G42" s="31" t="s">
        <v>88</v>
      </c>
      <c r="H42" s="31" t="s">
        <v>48</v>
      </c>
      <c r="I42" s="31" t="n">
        <v>1974</v>
      </c>
      <c r="J42" s="31" t="s">
        <v>89</v>
      </c>
      <c r="K42" s="32" t="s">
        <v>48</v>
      </c>
      <c r="L42" s="33" t="n">
        <v>1985</v>
      </c>
      <c r="M42" s="33" t="n">
        <v>0</v>
      </c>
      <c r="N42" s="34" t="s">
        <v>52</v>
      </c>
      <c r="O42" s="34"/>
      <c r="P42" s="35" t="s">
        <v>88</v>
      </c>
      <c r="Q42" s="35" t="s">
        <v>48</v>
      </c>
      <c r="R42" s="30" t="s">
        <v>53</v>
      </c>
      <c r="S42" s="50" t="s">
        <v>48</v>
      </c>
      <c r="T42" s="37" t="n">
        <v>0.081892824076931</v>
      </c>
      <c r="U42" s="38" t="n">
        <v>12</v>
      </c>
      <c r="V42" s="38" t="n">
        <v>11</v>
      </c>
      <c r="W42" s="39" t="n">
        <v>0.00947152778098825</v>
      </c>
      <c r="X42" s="40" t="n">
        <v>0.00490376192077431</v>
      </c>
      <c r="Y42" s="41" t="n">
        <v>0.154823611112079</v>
      </c>
      <c r="Z42" s="42" t="n">
        <v>0.0729307870351477</v>
      </c>
      <c r="AA42" s="34" t="n">
        <v>10</v>
      </c>
      <c r="AB42" s="43" t="n">
        <v>9</v>
      </c>
      <c r="AC42" s="42" t="n">
        <v>0.0231266203700216</v>
      </c>
      <c r="AD42" s="44" t="n">
        <v>0.0047357653918927</v>
      </c>
      <c r="AE42" s="37" t="n">
        <v>0.280957523151301</v>
      </c>
      <c r="AF42" s="39" t="n">
        <v>0.126133912039222</v>
      </c>
      <c r="AG42" s="38" t="n">
        <v>8</v>
      </c>
      <c r="AH42" s="38" t="n">
        <v>7</v>
      </c>
      <c r="AI42" s="39" t="n">
        <v>0.0482809027744224</v>
      </c>
      <c r="AJ42" s="40" t="n">
        <v>0.00525557966830093</v>
      </c>
      <c r="AK42" s="41" t="n">
        <v>0.398664236112381</v>
      </c>
      <c r="AL42" s="42" t="n">
        <v>0.11770671296108</v>
      </c>
      <c r="AM42" s="34" t="n">
        <v>12</v>
      </c>
      <c r="AN42" s="34" t="n">
        <v>10</v>
      </c>
      <c r="AO42" s="42" t="n">
        <v>0.0617960648160079</v>
      </c>
      <c r="AP42" s="44" t="n">
        <v>0.00926824511504571</v>
      </c>
      <c r="AQ42" s="37" t="n">
        <v>0.472453240741743</v>
      </c>
      <c r="AR42" s="39" t="n">
        <v>0.0737890046293614</v>
      </c>
      <c r="AS42" s="45" t="s">
        <v>54</v>
      </c>
      <c r="AT42" s="46" t="n">
        <v>0.0758627314789919</v>
      </c>
      <c r="AU42" s="47" t="n">
        <v>0.00829089939655746</v>
      </c>
      <c r="AV42" s="40" t="n">
        <v>0.00608047928882552</v>
      </c>
    </row>
    <row r="43" customFormat="false" ht="11.25" hidden="false" customHeight="false" outlineLevel="0" collapsed="false">
      <c r="A43" s="7" t="n">
        <v>40334.5591787037</v>
      </c>
      <c r="B43" s="51"/>
      <c r="C43" s="29"/>
      <c r="D43" s="30"/>
      <c r="E43" s="30"/>
      <c r="F43" s="31"/>
      <c r="G43" s="31"/>
      <c r="H43" s="31"/>
      <c r="I43" s="31"/>
      <c r="J43" s="31"/>
      <c r="K43" s="32"/>
      <c r="L43" s="33"/>
      <c r="M43" s="33"/>
      <c r="N43" s="34"/>
      <c r="O43" s="34"/>
      <c r="P43" s="48" t="s">
        <v>89</v>
      </c>
      <c r="Q43" s="48" t="s">
        <v>48</v>
      </c>
      <c r="R43" s="30"/>
      <c r="S43" s="50"/>
      <c r="T43" s="37"/>
      <c r="U43" s="38"/>
      <c r="V43" s="38"/>
      <c r="W43" s="39"/>
      <c r="X43" s="40"/>
      <c r="Y43" s="41"/>
      <c r="Z43" s="42"/>
      <c r="AA43" s="34"/>
      <c r="AB43" s="43"/>
      <c r="AC43" s="42"/>
      <c r="AD43" s="44"/>
      <c r="AE43" s="37"/>
      <c r="AF43" s="39"/>
      <c r="AG43" s="38"/>
      <c r="AH43" s="38"/>
      <c r="AI43" s="39"/>
      <c r="AJ43" s="40"/>
      <c r="AK43" s="41"/>
      <c r="AL43" s="42"/>
      <c r="AM43" s="34"/>
      <c r="AN43" s="34"/>
      <c r="AO43" s="42"/>
      <c r="AP43" s="44"/>
      <c r="AQ43" s="37"/>
      <c r="AR43" s="39"/>
      <c r="AS43" s="45"/>
      <c r="AT43" s="46"/>
      <c r="AU43" s="47"/>
      <c r="AV43" s="40"/>
    </row>
    <row r="44" customFormat="false" ht="12" hidden="false" customHeight="false" outlineLevel="0" collapsed="false">
      <c r="A44" s="7" t="n">
        <v>40334.5591787037</v>
      </c>
      <c r="B44" s="51"/>
      <c r="C44" s="29"/>
      <c r="D44" s="30"/>
      <c r="E44" s="30"/>
      <c r="F44" s="31"/>
      <c r="G44" s="31"/>
      <c r="H44" s="31"/>
      <c r="I44" s="31"/>
      <c r="J44" s="31"/>
      <c r="K44" s="32"/>
      <c r="L44" s="33"/>
      <c r="M44" s="33"/>
      <c r="N44" s="34"/>
      <c r="O44" s="34"/>
      <c r="P44" s="49" t="n">
        <v>0</v>
      </c>
      <c r="Q44" s="49"/>
      <c r="R44" s="30"/>
      <c r="S44" s="50"/>
      <c r="T44" s="37"/>
      <c r="U44" s="38"/>
      <c r="V44" s="38"/>
      <c r="W44" s="39"/>
      <c r="X44" s="40"/>
      <c r="Y44" s="41"/>
      <c r="Z44" s="42"/>
      <c r="AA44" s="34"/>
      <c r="AB44" s="43"/>
      <c r="AC44" s="42"/>
      <c r="AD44" s="44"/>
      <c r="AE44" s="37"/>
      <c r="AF44" s="39"/>
      <c r="AG44" s="38"/>
      <c r="AH44" s="38"/>
      <c r="AI44" s="39"/>
      <c r="AJ44" s="40"/>
      <c r="AK44" s="41"/>
      <c r="AL44" s="42"/>
      <c r="AM44" s="34"/>
      <c r="AN44" s="34"/>
      <c r="AO44" s="42"/>
      <c r="AP44" s="44"/>
      <c r="AQ44" s="37"/>
      <c r="AR44" s="39"/>
      <c r="AS44" s="45"/>
      <c r="AT44" s="46"/>
      <c r="AU44" s="47"/>
      <c r="AV44" s="40"/>
    </row>
    <row r="45" customFormat="false" ht="11.25" hidden="false" customHeight="true" outlineLevel="0" collapsed="false">
      <c r="A45" s="7" t="n">
        <v>40334.5591787037</v>
      </c>
      <c r="B45" s="51" t="s">
        <v>48</v>
      </c>
      <c r="C45" s="29" t="n">
        <v>13</v>
      </c>
      <c r="D45" s="30" t="n">
        <v>11</v>
      </c>
      <c r="E45" s="30" t="n">
        <v>137</v>
      </c>
      <c r="F45" s="31" t="s">
        <v>90</v>
      </c>
      <c r="G45" s="31" t="s">
        <v>91</v>
      </c>
      <c r="H45" s="31" t="s">
        <v>48</v>
      </c>
      <c r="I45" s="31" t="n">
        <v>1987</v>
      </c>
      <c r="J45" s="31" t="s">
        <v>92</v>
      </c>
      <c r="K45" s="32" t="s">
        <v>48</v>
      </c>
      <c r="L45" s="33" t="n">
        <v>1981</v>
      </c>
      <c r="M45" s="33" t="n">
        <v>0</v>
      </c>
      <c r="N45" s="34" t="s">
        <v>52</v>
      </c>
      <c r="O45" s="34"/>
      <c r="P45" s="35" t="s">
        <v>91</v>
      </c>
      <c r="Q45" s="35" t="s">
        <v>48</v>
      </c>
      <c r="R45" s="30" t="s">
        <v>53</v>
      </c>
      <c r="S45" s="50" t="s">
        <v>48</v>
      </c>
      <c r="T45" s="37" t="n">
        <v>0.0859481481529656</v>
      </c>
      <c r="U45" s="38" t="n">
        <v>19</v>
      </c>
      <c r="V45" s="38" t="n">
        <v>17</v>
      </c>
      <c r="W45" s="39" t="n">
        <v>0.0135268518570228</v>
      </c>
      <c r="X45" s="40" t="n">
        <v>0.00514659569778237</v>
      </c>
      <c r="Y45" s="41" t="n">
        <v>0.168261111117317</v>
      </c>
      <c r="Z45" s="42" t="n">
        <v>0.0823129629643518</v>
      </c>
      <c r="AA45" s="34" t="n">
        <v>24</v>
      </c>
      <c r="AB45" s="43" t="n">
        <v>22</v>
      </c>
      <c r="AC45" s="42" t="n">
        <v>0.0365641203752602</v>
      </c>
      <c r="AD45" s="44" t="n">
        <v>0.00534499759508778</v>
      </c>
      <c r="AE45" s="37" t="n">
        <v>0.302980787040724</v>
      </c>
      <c r="AF45" s="39" t="n">
        <v>0.134719675923407</v>
      </c>
      <c r="AG45" s="38" t="n">
        <v>19</v>
      </c>
      <c r="AH45" s="38" t="n">
        <v>17</v>
      </c>
      <c r="AI45" s="39" t="n">
        <v>0.0703041666638455</v>
      </c>
      <c r="AJ45" s="40" t="n">
        <v>0.00561331983014194</v>
      </c>
      <c r="AK45" s="41" t="n">
        <v>0.410184259264497</v>
      </c>
      <c r="AL45" s="42" t="n">
        <v>0.107203472223773</v>
      </c>
      <c r="AM45" s="34" t="n">
        <v>14</v>
      </c>
      <c r="AN45" s="34" t="n">
        <v>12</v>
      </c>
      <c r="AO45" s="42" t="n">
        <v>0.0733160879681236</v>
      </c>
      <c r="AP45" s="44" t="n">
        <v>0.00844121828533647</v>
      </c>
      <c r="AQ45" s="37" t="n">
        <v>0.481508564815158</v>
      </c>
      <c r="AR45" s="39" t="n">
        <v>0.0713243055506609</v>
      </c>
      <c r="AS45" s="45" t="s">
        <v>54</v>
      </c>
      <c r="AT45" s="46" t="n">
        <v>0.0849180555524072</v>
      </c>
      <c r="AU45" s="47" t="n">
        <v>0.00801396691580459</v>
      </c>
      <c r="AV45" s="40" t="n">
        <v>0.00619702142619251</v>
      </c>
    </row>
    <row r="46" customFormat="false" ht="11.25" hidden="false" customHeight="false" outlineLevel="0" collapsed="false">
      <c r="A46" s="7" t="n">
        <v>40334.5591787037</v>
      </c>
      <c r="B46" s="51"/>
      <c r="C46" s="29"/>
      <c r="D46" s="30"/>
      <c r="E46" s="30"/>
      <c r="F46" s="31"/>
      <c r="G46" s="31"/>
      <c r="H46" s="31"/>
      <c r="I46" s="31"/>
      <c r="J46" s="31"/>
      <c r="K46" s="32"/>
      <c r="L46" s="33"/>
      <c r="M46" s="33"/>
      <c r="N46" s="34"/>
      <c r="O46" s="34"/>
      <c r="P46" s="48" t="s">
        <v>92</v>
      </c>
      <c r="Q46" s="48" t="s">
        <v>48</v>
      </c>
      <c r="R46" s="30"/>
      <c r="S46" s="50"/>
      <c r="T46" s="37"/>
      <c r="U46" s="38"/>
      <c r="V46" s="38"/>
      <c r="W46" s="39"/>
      <c r="X46" s="40"/>
      <c r="Y46" s="41"/>
      <c r="Z46" s="42"/>
      <c r="AA46" s="34"/>
      <c r="AB46" s="43"/>
      <c r="AC46" s="42"/>
      <c r="AD46" s="44"/>
      <c r="AE46" s="37"/>
      <c r="AF46" s="39"/>
      <c r="AG46" s="38"/>
      <c r="AH46" s="38"/>
      <c r="AI46" s="39"/>
      <c r="AJ46" s="40"/>
      <c r="AK46" s="41"/>
      <c r="AL46" s="42"/>
      <c r="AM46" s="34"/>
      <c r="AN46" s="34"/>
      <c r="AO46" s="42"/>
      <c r="AP46" s="44"/>
      <c r="AQ46" s="37"/>
      <c r="AR46" s="39"/>
      <c r="AS46" s="45"/>
      <c r="AT46" s="46"/>
      <c r="AU46" s="47"/>
      <c r="AV46" s="40"/>
    </row>
    <row r="47" customFormat="false" ht="12" hidden="false" customHeight="false" outlineLevel="0" collapsed="false">
      <c r="A47" s="7" t="n">
        <v>40334.5591787037</v>
      </c>
      <c r="B47" s="51"/>
      <c r="C47" s="29"/>
      <c r="D47" s="30"/>
      <c r="E47" s="30"/>
      <c r="F47" s="31"/>
      <c r="G47" s="31"/>
      <c r="H47" s="31"/>
      <c r="I47" s="31"/>
      <c r="J47" s="31"/>
      <c r="K47" s="32"/>
      <c r="L47" s="33"/>
      <c r="M47" s="33"/>
      <c r="N47" s="34"/>
      <c r="O47" s="34"/>
      <c r="P47" s="49" t="n">
        <v>0</v>
      </c>
      <c r="Q47" s="49"/>
      <c r="R47" s="30"/>
      <c r="S47" s="50"/>
      <c r="T47" s="37"/>
      <c r="U47" s="38"/>
      <c r="V47" s="38"/>
      <c r="W47" s="39"/>
      <c r="X47" s="40"/>
      <c r="Y47" s="41"/>
      <c r="Z47" s="42"/>
      <c r="AA47" s="34"/>
      <c r="AB47" s="43"/>
      <c r="AC47" s="42"/>
      <c r="AD47" s="44"/>
      <c r="AE47" s="37"/>
      <c r="AF47" s="39"/>
      <c r="AG47" s="38"/>
      <c r="AH47" s="38"/>
      <c r="AI47" s="39"/>
      <c r="AJ47" s="40"/>
      <c r="AK47" s="41"/>
      <c r="AL47" s="42"/>
      <c r="AM47" s="34"/>
      <c r="AN47" s="34"/>
      <c r="AO47" s="42"/>
      <c r="AP47" s="44"/>
      <c r="AQ47" s="37"/>
      <c r="AR47" s="39"/>
      <c r="AS47" s="45"/>
      <c r="AT47" s="46"/>
      <c r="AU47" s="47"/>
      <c r="AV47" s="40"/>
    </row>
    <row r="48" customFormat="false" ht="11.25" hidden="false" customHeight="true" outlineLevel="0" collapsed="false">
      <c r="A48" s="7" t="n">
        <v>40334.5591787037</v>
      </c>
      <c r="B48" s="51" t="s">
        <v>48</v>
      </c>
      <c r="C48" s="29" t="n">
        <v>14</v>
      </c>
      <c r="D48" s="30" t="n">
        <v>12</v>
      </c>
      <c r="E48" s="30" t="n">
        <v>39</v>
      </c>
      <c r="F48" s="31" t="s">
        <v>93</v>
      </c>
      <c r="G48" s="31" t="s">
        <v>94</v>
      </c>
      <c r="H48" s="31" t="s">
        <v>48</v>
      </c>
      <c r="I48" s="31" t="n">
        <v>1960</v>
      </c>
      <c r="J48" s="31" t="s">
        <v>95</v>
      </c>
      <c r="K48" s="32" t="s">
        <v>48</v>
      </c>
      <c r="L48" s="33" t="n">
        <v>1976</v>
      </c>
      <c r="M48" s="33" t="n">
        <v>0</v>
      </c>
      <c r="N48" s="34" t="s">
        <v>52</v>
      </c>
      <c r="O48" s="34"/>
      <c r="P48" s="35" t="s">
        <v>94</v>
      </c>
      <c r="Q48" s="35" t="s">
        <v>48</v>
      </c>
      <c r="R48" s="30" t="s">
        <v>53</v>
      </c>
      <c r="S48" s="50" t="s">
        <v>48</v>
      </c>
      <c r="T48" s="37" t="n">
        <v>0.0860474537039409</v>
      </c>
      <c r="U48" s="38" t="n">
        <v>20</v>
      </c>
      <c r="V48" s="38" t="n">
        <v>18</v>
      </c>
      <c r="W48" s="39" t="n">
        <v>0.0136261574079981</v>
      </c>
      <c r="X48" s="40" t="n">
        <v>0.00515254213796053</v>
      </c>
      <c r="Y48" s="41" t="n">
        <v>0.162724421301391</v>
      </c>
      <c r="Z48" s="42" t="n">
        <v>0.0766769675974501</v>
      </c>
      <c r="AA48" s="34" t="n">
        <v>18</v>
      </c>
      <c r="AB48" s="43" t="n">
        <v>16</v>
      </c>
      <c r="AC48" s="42" t="n">
        <v>0.0310274305593339</v>
      </c>
      <c r="AD48" s="44" t="n">
        <v>0.00497902386996429</v>
      </c>
      <c r="AE48" s="37" t="n">
        <v>0.293201851854974</v>
      </c>
      <c r="AF48" s="39" t="n">
        <v>0.130477430553583</v>
      </c>
      <c r="AG48" s="38" t="n">
        <v>12</v>
      </c>
      <c r="AH48" s="38" t="n">
        <v>11</v>
      </c>
      <c r="AI48" s="39" t="n">
        <v>0.0605252314780955</v>
      </c>
      <c r="AJ48" s="40" t="n">
        <v>0.00543655960639929</v>
      </c>
      <c r="AK48" s="41" t="n">
        <v>0.40421620370762</v>
      </c>
      <c r="AL48" s="42" t="n">
        <v>0.111014351852646</v>
      </c>
      <c r="AM48" s="34" t="n">
        <v>13</v>
      </c>
      <c r="AN48" s="34" t="n">
        <v>11</v>
      </c>
      <c r="AO48" s="42" t="n">
        <v>0.0673480324112461</v>
      </c>
      <c r="AP48" s="44" t="n">
        <v>0.00874128754745242</v>
      </c>
      <c r="AQ48" s="37" t="n">
        <v>0.484379050925782</v>
      </c>
      <c r="AR48" s="39" t="n">
        <v>0.0801628472181619</v>
      </c>
      <c r="AS48" s="45" t="s">
        <v>54</v>
      </c>
      <c r="AT48" s="46" t="n">
        <v>0.0877885416630306</v>
      </c>
      <c r="AU48" s="47" t="n">
        <v>0.00900706148518673</v>
      </c>
      <c r="AV48" s="40" t="n">
        <v>0.00623396461937943</v>
      </c>
    </row>
    <row r="49" customFormat="false" ht="11.25" hidden="false" customHeight="false" outlineLevel="0" collapsed="false">
      <c r="A49" s="7" t="n">
        <v>40334.5591787037</v>
      </c>
      <c r="B49" s="51"/>
      <c r="C49" s="29"/>
      <c r="D49" s="30"/>
      <c r="E49" s="30"/>
      <c r="F49" s="31"/>
      <c r="G49" s="31"/>
      <c r="H49" s="31"/>
      <c r="I49" s="31"/>
      <c r="J49" s="31"/>
      <c r="K49" s="32"/>
      <c r="L49" s="33"/>
      <c r="M49" s="33"/>
      <c r="N49" s="34"/>
      <c r="O49" s="34"/>
      <c r="P49" s="48" t="s">
        <v>95</v>
      </c>
      <c r="Q49" s="48" t="s">
        <v>48</v>
      </c>
      <c r="R49" s="30"/>
      <c r="S49" s="50"/>
      <c r="T49" s="37"/>
      <c r="U49" s="38"/>
      <c r="V49" s="38"/>
      <c r="W49" s="39"/>
      <c r="X49" s="40"/>
      <c r="Y49" s="41"/>
      <c r="Z49" s="42"/>
      <c r="AA49" s="34"/>
      <c r="AB49" s="43"/>
      <c r="AC49" s="42"/>
      <c r="AD49" s="44"/>
      <c r="AE49" s="37"/>
      <c r="AF49" s="39"/>
      <c r="AG49" s="38"/>
      <c r="AH49" s="38"/>
      <c r="AI49" s="39"/>
      <c r="AJ49" s="40"/>
      <c r="AK49" s="41"/>
      <c r="AL49" s="42"/>
      <c r="AM49" s="34"/>
      <c r="AN49" s="34"/>
      <c r="AO49" s="42"/>
      <c r="AP49" s="44"/>
      <c r="AQ49" s="37"/>
      <c r="AR49" s="39"/>
      <c r="AS49" s="45"/>
      <c r="AT49" s="46"/>
      <c r="AU49" s="47"/>
      <c r="AV49" s="40"/>
    </row>
    <row r="50" customFormat="false" ht="12" hidden="false" customHeight="false" outlineLevel="0" collapsed="false">
      <c r="A50" s="7" t="n">
        <v>40334.5591787037</v>
      </c>
      <c r="B50" s="51"/>
      <c r="C50" s="29"/>
      <c r="D50" s="30"/>
      <c r="E50" s="30"/>
      <c r="F50" s="31"/>
      <c r="G50" s="31"/>
      <c r="H50" s="31"/>
      <c r="I50" s="31"/>
      <c r="J50" s="31"/>
      <c r="K50" s="32"/>
      <c r="L50" s="33"/>
      <c r="M50" s="33"/>
      <c r="N50" s="34"/>
      <c r="O50" s="34"/>
      <c r="P50" s="49" t="n">
        <v>0</v>
      </c>
      <c r="Q50" s="49"/>
      <c r="R50" s="30"/>
      <c r="S50" s="50"/>
      <c r="T50" s="37"/>
      <c r="U50" s="38"/>
      <c r="V50" s="38"/>
      <c r="W50" s="39"/>
      <c r="X50" s="40"/>
      <c r="Y50" s="41"/>
      <c r="Z50" s="42"/>
      <c r="AA50" s="34"/>
      <c r="AB50" s="43"/>
      <c r="AC50" s="42"/>
      <c r="AD50" s="44"/>
      <c r="AE50" s="37"/>
      <c r="AF50" s="39"/>
      <c r="AG50" s="38"/>
      <c r="AH50" s="38"/>
      <c r="AI50" s="39"/>
      <c r="AJ50" s="40"/>
      <c r="AK50" s="41"/>
      <c r="AL50" s="42"/>
      <c r="AM50" s="34"/>
      <c r="AN50" s="34"/>
      <c r="AO50" s="42"/>
      <c r="AP50" s="44"/>
      <c r="AQ50" s="37"/>
      <c r="AR50" s="39"/>
      <c r="AS50" s="45"/>
      <c r="AT50" s="46"/>
      <c r="AU50" s="47"/>
      <c r="AV50" s="40"/>
    </row>
    <row r="51" customFormat="false" ht="11.25" hidden="false" customHeight="true" outlineLevel="0" collapsed="false">
      <c r="A51" s="7" t="n">
        <v>40334.5591787037</v>
      </c>
      <c r="B51" s="51" t="s">
        <v>48</v>
      </c>
      <c r="C51" s="29" t="n">
        <v>15</v>
      </c>
      <c r="D51" s="30" t="n">
        <v>13</v>
      </c>
      <c r="E51" s="30" t="n">
        <v>62</v>
      </c>
      <c r="F51" s="31" t="s">
        <v>96</v>
      </c>
      <c r="G51" s="31" t="s">
        <v>97</v>
      </c>
      <c r="H51" s="31" t="s">
        <v>48</v>
      </c>
      <c r="I51" s="31" t="n">
        <v>1977</v>
      </c>
      <c r="J51" s="31" t="s">
        <v>98</v>
      </c>
      <c r="K51" s="32" t="s">
        <v>48</v>
      </c>
      <c r="L51" s="33" t="n">
        <v>1974</v>
      </c>
      <c r="M51" s="33" t="n">
        <v>0</v>
      </c>
      <c r="N51" s="34" t="s">
        <v>52</v>
      </c>
      <c r="O51" s="34"/>
      <c r="P51" s="35" t="s">
        <v>97</v>
      </c>
      <c r="Q51" s="35" t="s">
        <v>48</v>
      </c>
      <c r="R51" s="30" t="s">
        <v>53</v>
      </c>
      <c r="S51" s="50" t="s">
        <v>48</v>
      </c>
      <c r="T51" s="37" t="n">
        <v>0.0858936342629022</v>
      </c>
      <c r="U51" s="38" t="n">
        <v>18</v>
      </c>
      <c r="V51" s="38" t="n">
        <v>16</v>
      </c>
      <c r="W51" s="39" t="n">
        <v>0.0134723379669595</v>
      </c>
      <c r="X51" s="40" t="n">
        <v>0.00514333139298816</v>
      </c>
      <c r="Y51" s="41" t="n">
        <v>0.16696898148075</v>
      </c>
      <c r="Z51" s="42" t="n">
        <v>0.0810753472178476</v>
      </c>
      <c r="AA51" s="34" t="n">
        <v>22</v>
      </c>
      <c r="AB51" s="43" t="n">
        <v>20</v>
      </c>
      <c r="AC51" s="42" t="n">
        <v>0.0352719907386927</v>
      </c>
      <c r="AD51" s="44" t="n">
        <v>0.00526463293622387</v>
      </c>
      <c r="AE51" s="37" t="n">
        <v>0.302762152779906</v>
      </c>
      <c r="AF51" s="39" t="n">
        <v>0.135793171299156</v>
      </c>
      <c r="AG51" s="38" t="n">
        <v>17</v>
      </c>
      <c r="AH51" s="38" t="n">
        <v>15</v>
      </c>
      <c r="AI51" s="39" t="n">
        <v>0.0700855324030272</v>
      </c>
      <c r="AJ51" s="40" t="n">
        <v>0.00565804880413149</v>
      </c>
      <c r="AK51" s="41" t="n">
        <v>0.424191203703231</v>
      </c>
      <c r="AL51" s="42" t="n">
        <v>0.121429050923325</v>
      </c>
      <c r="AM51" s="34" t="n">
        <v>16</v>
      </c>
      <c r="AN51" s="34" t="n">
        <v>14</v>
      </c>
      <c r="AO51" s="42" t="n">
        <v>0.0873230324068572</v>
      </c>
      <c r="AP51" s="44" t="n">
        <v>0.00956134259238781</v>
      </c>
      <c r="AQ51" s="37" t="n">
        <v>0.489348958333721</v>
      </c>
      <c r="AR51" s="39" t="n">
        <v>0.0651577546304907</v>
      </c>
      <c r="AS51" s="45" t="s">
        <v>54</v>
      </c>
      <c r="AT51" s="46" t="n">
        <v>0.0927584490709705</v>
      </c>
      <c r="AU51" s="47" t="n">
        <v>0.00732109602589782</v>
      </c>
      <c r="AV51" s="40" t="n">
        <v>0.00629792739168239</v>
      </c>
    </row>
    <row r="52" customFormat="false" ht="11.25" hidden="false" customHeight="false" outlineLevel="0" collapsed="false">
      <c r="A52" s="7" t="n">
        <v>40334.5591787037</v>
      </c>
      <c r="B52" s="51"/>
      <c r="C52" s="29"/>
      <c r="D52" s="30"/>
      <c r="E52" s="30"/>
      <c r="F52" s="31"/>
      <c r="G52" s="31"/>
      <c r="H52" s="31"/>
      <c r="I52" s="31"/>
      <c r="J52" s="31"/>
      <c r="K52" s="32"/>
      <c r="L52" s="33"/>
      <c r="M52" s="33"/>
      <c r="N52" s="34"/>
      <c r="O52" s="34"/>
      <c r="P52" s="48" t="s">
        <v>98</v>
      </c>
      <c r="Q52" s="48" t="s">
        <v>48</v>
      </c>
      <c r="R52" s="30"/>
      <c r="S52" s="50"/>
      <c r="T52" s="37"/>
      <c r="U52" s="38"/>
      <c r="V52" s="38"/>
      <c r="W52" s="39"/>
      <c r="X52" s="40"/>
      <c r="Y52" s="41"/>
      <c r="Z52" s="42"/>
      <c r="AA52" s="34"/>
      <c r="AB52" s="43"/>
      <c r="AC52" s="42"/>
      <c r="AD52" s="44"/>
      <c r="AE52" s="37"/>
      <c r="AF52" s="39"/>
      <c r="AG52" s="38"/>
      <c r="AH52" s="38"/>
      <c r="AI52" s="39"/>
      <c r="AJ52" s="40"/>
      <c r="AK52" s="41"/>
      <c r="AL52" s="42"/>
      <c r="AM52" s="34"/>
      <c r="AN52" s="34"/>
      <c r="AO52" s="42"/>
      <c r="AP52" s="44"/>
      <c r="AQ52" s="37"/>
      <c r="AR52" s="39"/>
      <c r="AS52" s="45"/>
      <c r="AT52" s="46"/>
      <c r="AU52" s="47"/>
      <c r="AV52" s="40"/>
    </row>
    <row r="53" customFormat="false" ht="12" hidden="false" customHeight="false" outlineLevel="0" collapsed="false">
      <c r="A53" s="7" t="n">
        <v>40334.5591787037</v>
      </c>
      <c r="B53" s="51"/>
      <c r="C53" s="29"/>
      <c r="D53" s="30"/>
      <c r="E53" s="30"/>
      <c r="F53" s="31"/>
      <c r="G53" s="31"/>
      <c r="H53" s="31"/>
      <c r="I53" s="31"/>
      <c r="J53" s="31"/>
      <c r="K53" s="32"/>
      <c r="L53" s="33"/>
      <c r="M53" s="33"/>
      <c r="N53" s="34"/>
      <c r="O53" s="34"/>
      <c r="P53" s="49" t="n">
        <v>0</v>
      </c>
      <c r="Q53" s="49"/>
      <c r="R53" s="30"/>
      <c r="S53" s="50"/>
      <c r="T53" s="37"/>
      <c r="U53" s="38"/>
      <c r="V53" s="38"/>
      <c r="W53" s="39"/>
      <c r="X53" s="40"/>
      <c r="Y53" s="41"/>
      <c r="Z53" s="42"/>
      <c r="AA53" s="34"/>
      <c r="AB53" s="43"/>
      <c r="AC53" s="42"/>
      <c r="AD53" s="44"/>
      <c r="AE53" s="37"/>
      <c r="AF53" s="39"/>
      <c r="AG53" s="38"/>
      <c r="AH53" s="38"/>
      <c r="AI53" s="39"/>
      <c r="AJ53" s="40"/>
      <c r="AK53" s="41"/>
      <c r="AL53" s="42"/>
      <c r="AM53" s="34"/>
      <c r="AN53" s="34"/>
      <c r="AO53" s="42"/>
      <c r="AP53" s="44"/>
      <c r="AQ53" s="37"/>
      <c r="AR53" s="39"/>
      <c r="AS53" s="45"/>
      <c r="AT53" s="46"/>
      <c r="AU53" s="47"/>
      <c r="AV53" s="40"/>
    </row>
    <row r="54" customFormat="false" ht="11.25" hidden="false" customHeight="true" outlineLevel="0" collapsed="false">
      <c r="A54" s="7" t="n">
        <v>40334.5591787037</v>
      </c>
      <c r="B54" s="51" t="s">
        <v>48</v>
      </c>
      <c r="C54" s="29" t="n">
        <v>16</v>
      </c>
      <c r="D54" s="30" t="n">
        <v>14</v>
      </c>
      <c r="E54" s="30" t="n">
        <v>113</v>
      </c>
      <c r="F54" s="31" t="s">
        <v>99</v>
      </c>
      <c r="G54" s="31" t="s">
        <v>100</v>
      </c>
      <c r="H54" s="31" t="s">
        <v>48</v>
      </c>
      <c r="I54" s="31" t="n">
        <v>1976</v>
      </c>
      <c r="J54" s="31" t="s">
        <v>101</v>
      </c>
      <c r="K54" s="32" t="s">
        <v>48</v>
      </c>
      <c r="L54" s="33" t="n">
        <v>1983</v>
      </c>
      <c r="M54" s="33" t="n">
        <v>0</v>
      </c>
      <c r="N54" s="34" t="s">
        <v>52</v>
      </c>
      <c r="O54" s="34"/>
      <c r="P54" s="35" t="s">
        <v>100</v>
      </c>
      <c r="Q54" s="35" t="s">
        <v>48</v>
      </c>
      <c r="R54" s="30" t="s">
        <v>53</v>
      </c>
      <c r="S54" s="50" t="s">
        <v>48</v>
      </c>
      <c r="T54" s="37" t="n">
        <v>0.0904765046288958</v>
      </c>
      <c r="U54" s="38" t="n">
        <v>32</v>
      </c>
      <c r="V54" s="38" t="n">
        <v>30</v>
      </c>
      <c r="W54" s="39" t="n">
        <v>0.018055208332953</v>
      </c>
      <c r="X54" s="40" t="n">
        <v>0.00541775476819735</v>
      </c>
      <c r="Y54" s="41" t="n">
        <v>0.16819884259894</v>
      </c>
      <c r="Z54" s="42" t="n">
        <v>0.0777223379700445</v>
      </c>
      <c r="AA54" s="34" t="n">
        <v>23</v>
      </c>
      <c r="AB54" s="43" t="n">
        <v>21</v>
      </c>
      <c r="AC54" s="42" t="n">
        <v>0.0365018518568832</v>
      </c>
      <c r="AD54" s="44" t="n">
        <v>0.0050469050629899</v>
      </c>
      <c r="AE54" s="37" t="n">
        <v>0.303770717597217</v>
      </c>
      <c r="AF54" s="39" t="n">
        <v>0.135571874998277</v>
      </c>
      <c r="AG54" s="38" t="n">
        <v>21</v>
      </c>
      <c r="AH54" s="38" t="n">
        <v>19</v>
      </c>
      <c r="AI54" s="39" t="n">
        <v>0.0710940972203389</v>
      </c>
      <c r="AJ54" s="40" t="n">
        <v>0.00564882812492821</v>
      </c>
      <c r="AK54" s="41" t="n">
        <v>0.419023263893905</v>
      </c>
      <c r="AL54" s="42" t="n">
        <v>0.115252546296688</v>
      </c>
      <c r="AM54" s="34" t="n">
        <v>15</v>
      </c>
      <c r="AN54" s="34" t="n">
        <v>13</v>
      </c>
      <c r="AO54" s="42" t="n">
        <v>0.0821550925975316</v>
      </c>
      <c r="AP54" s="44" t="n">
        <v>0.00907500364540849</v>
      </c>
      <c r="AQ54" s="37" t="n">
        <v>0.489763078709075</v>
      </c>
      <c r="AR54" s="39" t="n">
        <v>0.0707398148151697</v>
      </c>
      <c r="AS54" s="45" t="s">
        <v>54</v>
      </c>
      <c r="AT54" s="46" t="n">
        <v>0.0931725694463239</v>
      </c>
      <c r="AU54" s="47" t="n">
        <v>0.00794829379945726</v>
      </c>
      <c r="AV54" s="40" t="n">
        <v>0.00630325712624292</v>
      </c>
    </row>
    <row r="55" customFormat="false" ht="11.25" hidden="false" customHeight="false" outlineLevel="0" collapsed="false">
      <c r="A55" s="7" t="n">
        <v>40334.5591787037</v>
      </c>
      <c r="B55" s="51"/>
      <c r="C55" s="29"/>
      <c r="D55" s="30"/>
      <c r="E55" s="30"/>
      <c r="F55" s="31"/>
      <c r="G55" s="31"/>
      <c r="H55" s="31"/>
      <c r="I55" s="31"/>
      <c r="J55" s="31"/>
      <c r="K55" s="32"/>
      <c r="L55" s="33"/>
      <c r="M55" s="33"/>
      <c r="N55" s="34"/>
      <c r="O55" s="34"/>
      <c r="P55" s="48" t="s">
        <v>101</v>
      </c>
      <c r="Q55" s="48" t="s">
        <v>48</v>
      </c>
      <c r="R55" s="30"/>
      <c r="S55" s="50"/>
      <c r="T55" s="37"/>
      <c r="U55" s="38"/>
      <c r="V55" s="38"/>
      <c r="W55" s="39"/>
      <c r="X55" s="40"/>
      <c r="Y55" s="41"/>
      <c r="Z55" s="42"/>
      <c r="AA55" s="34"/>
      <c r="AB55" s="43"/>
      <c r="AC55" s="42"/>
      <c r="AD55" s="44"/>
      <c r="AE55" s="37"/>
      <c r="AF55" s="39"/>
      <c r="AG55" s="38"/>
      <c r="AH55" s="38"/>
      <c r="AI55" s="39"/>
      <c r="AJ55" s="40"/>
      <c r="AK55" s="41"/>
      <c r="AL55" s="42"/>
      <c r="AM55" s="34"/>
      <c r="AN55" s="34"/>
      <c r="AO55" s="42"/>
      <c r="AP55" s="44"/>
      <c r="AQ55" s="37"/>
      <c r="AR55" s="39"/>
      <c r="AS55" s="45"/>
      <c r="AT55" s="46"/>
      <c r="AU55" s="47"/>
      <c r="AV55" s="40"/>
    </row>
    <row r="56" customFormat="false" ht="12" hidden="false" customHeight="false" outlineLevel="0" collapsed="false">
      <c r="A56" s="7" t="n">
        <v>40334.5591787037</v>
      </c>
      <c r="B56" s="51"/>
      <c r="C56" s="29"/>
      <c r="D56" s="30"/>
      <c r="E56" s="30"/>
      <c r="F56" s="31"/>
      <c r="G56" s="31"/>
      <c r="H56" s="31"/>
      <c r="I56" s="31"/>
      <c r="J56" s="31"/>
      <c r="K56" s="32"/>
      <c r="L56" s="33"/>
      <c r="M56" s="33"/>
      <c r="N56" s="34"/>
      <c r="O56" s="34"/>
      <c r="P56" s="49" t="n">
        <v>0</v>
      </c>
      <c r="Q56" s="49"/>
      <c r="R56" s="30"/>
      <c r="S56" s="50"/>
      <c r="T56" s="37"/>
      <c r="U56" s="38"/>
      <c r="V56" s="38"/>
      <c r="W56" s="39"/>
      <c r="X56" s="40"/>
      <c r="Y56" s="41"/>
      <c r="Z56" s="42"/>
      <c r="AA56" s="34"/>
      <c r="AB56" s="43"/>
      <c r="AC56" s="42"/>
      <c r="AD56" s="44"/>
      <c r="AE56" s="37"/>
      <c r="AF56" s="39"/>
      <c r="AG56" s="38"/>
      <c r="AH56" s="38"/>
      <c r="AI56" s="39"/>
      <c r="AJ56" s="40"/>
      <c r="AK56" s="41"/>
      <c r="AL56" s="42"/>
      <c r="AM56" s="34"/>
      <c r="AN56" s="34"/>
      <c r="AO56" s="42"/>
      <c r="AP56" s="44"/>
      <c r="AQ56" s="37"/>
      <c r="AR56" s="39"/>
      <c r="AS56" s="45"/>
      <c r="AT56" s="46"/>
      <c r="AU56" s="47"/>
      <c r="AV56" s="40"/>
    </row>
    <row r="57" customFormat="false" ht="11.25" hidden="false" customHeight="true" outlineLevel="0" collapsed="false">
      <c r="A57" s="7" t="n">
        <v>40334.5591787037</v>
      </c>
      <c r="B57" s="51" t="s">
        <v>48</v>
      </c>
      <c r="C57" s="29" t="n">
        <v>17</v>
      </c>
      <c r="D57" s="30" t="n">
        <v>15</v>
      </c>
      <c r="E57" s="30" t="n">
        <v>118</v>
      </c>
      <c r="F57" s="31" t="s">
        <v>102</v>
      </c>
      <c r="G57" s="31" t="s">
        <v>103</v>
      </c>
      <c r="H57" s="31" t="s">
        <v>48</v>
      </c>
      <c r="I57" s="31" t="n">
        <v>1981</v>
      </c>
      <c r="J57" s="31" t="s">
        <v>104</v>
      </c>
      <c r="K57" s="32" t="s">
        <v>48</v>
      </c>
      <c r="L57" s="33" t="n">
        <v>1979</v>
      </c>
      <c r="M57" s="33" t="n">
        <v>0</v>
      </c>
      <c r="N57" s="34" t="s">
        <v>52</v>
      </c>
      <c r="O57" s="34"/>
      <c r="P57" s="35" t="s">
        <v>103</v>
      </c>
      <c r="Q57" s="35" t="s">
        <v>48</v>
      </c>
      <c r="R57" s="30" t="s">
        <v>53</v>
      </c>
      <c r="S57" s="50" t="s">
        <v>48</v>
      </c>
      <c r="T57" s="37" t="n">
        <v>0.0877001157423365</v>
      </c>
      <c r="U57" s="38" t="n">
        <v>22</v>
      </c>
      <c r="V57" s="38" t="n">
        <v>20</v>
      </c>
      <c r="W57" s="39" t="n">
        <v>0.0152788194463938</v>
      </c>
      <c r="X57" s="40" t="n">
        <v>0.00525150393666686</v>
      </c>
      <c r="Y57" s="41" t="n">
        <v>0.170400694449199</v>
      </c>
      <c r="Z57" s="42" t="n">
        <v>0.0827005787068629</v>
      </c>
      <c r="AA57" s="34" t="n">
        <v>29</v>
      </c>
      <c r="AB57" s="43" t="n">
        <v>27</v>
      </c>
      <c r="AC57" s="42" t="n">
        <v>0.0387037037071423</v>
      </c>
      <c r="AD57" s="44" t="n">
        <v>0.00537016744849759</v>
      </c>
      <c r="AE57" s="37" t="n">
        <v>0.307602893524745</v>
      </c>
      <c r="AF57" s="39" t="n">
        <v>0.137202199075546</v>
      </c>
      <c r="AG57" s="38" t="n">
        <v>24</v>
      </c>
      <c r="AH57" s="38" t="n">
        <v>22</v>
      </c>
      <c r="AI57" s="39" t="n">
        <v>0.0749262731478666</v>
      </c>
      <c r="AJ57" s="40" t="n">
        <v>0.0057167582948144</v>
      </c>
      <c r="AK57" s="41" t="n">
        <v>0.425946990741068</v>
      </c>
      <c r="AL57" s="42" t="n">
        <v>0.118344097216323</v>
      </c>
      <c r="AM57" s="34" t="n">
        <v>17</v>
      </c>
      <c r="AN57" s="34" t="n">
        <v>15</v>
      </c>
      <c r="AO57" s="42" t="n">
        <v>0.0890788194446941</v>
      </c>
      <c r="AP57" s="44" t="n">
        <v>0.00931843285167894</v>
      </c>
      <c r="AQ57" s="37" t="n">
        <v>0.496351967594819</v>
      </c>
      <c r="AR57" s="39" t="n">
        <v>0.0704049768537516</v>
      </c>
      <c r="AS57" s="45" t="s">
        <v>54</v>
      </c>
      <c r="AT57" s="46" t="n">
        <v>0.0997614583320683</v>
      </c>
      <c r="AU57" s="47" t="n">
        <v>0.0079106715566013</v>
      </c>
      <c r="AV57" s="40" t="n">
        <v>0.00638805621100153</v>
      </c>
    </row>
    <row r="58" customFormat="false" ht="11.25" hidden="false" customHeight="false" outlineLevel="0" collapsed="false">
      <c r="A58" s="7" t="n">
        <v>40334.5591787037</v>
      </c>
      <c r="B58" s="51"/>
      <c r="C58" s="29"/>
      <c r="D58" s="30"/>
      <c r="E58" s="30"/>
      <c r="F58" s="31"/>
      <c r="G58" s="31"/>
      <c r="H58" s="31"/>
      <c r="I58" s="31"/>
      <c r="J58" s="31"/>
      <c r="K58" s="32"/>
      <c r="L58" s="33"/>
      <c r="M58" s="33"/>
      <c r="N58" s="34"/>
      <c r="O58" s="34"/>
      <c r="P58" s="48" t="s">
        <v>104</v>
      </c>
      <c r="Q58" s="48" t="s">
        <v>48</v>
      </c>
      <c r="R58" s="30"/>
      <c r="S58" s="50"/>
      <c r="T58" s="37"/>
      <c r="U58" s="38"/>
      <c r="V58" s="38"/>
      <c r="W58" s="39"/>
      <c r="X58" s="40"/>
      <c r="Y58" s="41"/>
      <c r="Z58" s="42"/>
      <c r="AA58" s="34"/>
      <c r="AB58" s="43"/>
      <c r="AC58" s="42"/>
      <c r="AD58" s="44"/>
      <c r="AE58" s="37"/>
      <c r="AF58" s="39"/>
      <c r="AG58" s="38"/>
      <c r="AH58" s="38"/>
      <c r="AI58" s="39"/>
      <c r="AJ58" s="40"/>
      <c r="AK58" s="41"/>
      <c r="AL58" s="42"/>
      <c r="AM58" s="34"/>
      <c r="AN58" s="34"/>
      <c r="AO58" s="42"/>
      <c r="AP58" s="44"/>
      <c r="AQ58" s="37"/>
      <c r="AR58" s="39"/>
      <c r="AS58" s="45"/>
      <c r="AT58" s="46"/>
      <c r="AU58" s="47"/>
      <c r="AV58" s="40"/>
    </row>
    <row r="59" customFormat="false" ht="12" hidden="false" customHeight="false" outlineLevel="0" collapsed="false">
      <c r="A59" s="7" t="n">
        <v>40334.5591787037</v>
      </c>
      <c r="B59" s="51"/>
      <c r="C59" s="29"/>
      <c r="D59" s="30"/>
      <c r="E59" s="30"/>
      <c r="F59" s="31"/>
      <c r="G59" s="31"/>
      <c r="H59" s="31"/>
      <c r="I59" s="31"/>
      <c r="J59" s="31"/>
      <c r="K59" s="32"/>
      <c r="L59" s="33"/>
      <c r="M59" s="33"/>
      <c r="N59" s="34"/>
      <c r="O59" s="34"/>
      <c r="P59" s="49" t="n">
        <v>0</v>
      </c>
      <c r="Q59" s="49"/>
      <c r="R59" s="30"/>
      <c r="S59" s="50"/>
      <c r="T59" s="37"/>
      <c r="U59" s="38"/>
      <c r="V59" s="38"/>
      <c r="W59" s="39"/>
      <c r="X59" s="40"/>
      <c r="Y59" s="41"/>
      <c r="Z59" s="42"/>
      <c r="AA59" s="34"/>
      <c r="AB59" s="43"/>
      <c r="AC59" s="42"/>
      <c r="AD59" s="44"/>
      <c r="AE59" s="37"/>
      <c r="AF59" s="39"/>
      <c r="AG59" s="38"/>
      <c r="AH59" s="38"/>
      <c r="AI59" s="39"/>
      <c r="AJ59" s="40"/>
      <c r="AK59" s="41"/>
      <c r="AL59" s="42"/>
      <c r="AM59" s="34"/>
      <c r="AN59" s="34"/>
      <c r="AO59" s="42"/>
      <c r="AP59" s="44"/>
      <c r="AQ59" s="37"/>
      <c r="AR59" s="39"/>
      <c r="AS59" s="45"/>
      <c r="AT59" s="46"/>
      <c r="AU59" s="47"/>
      <c r="AV59" s="40"/>
    </row>
    <row r="60" customFormat="false" ht="11.25" hidden="false" customHeight="true" outlineLevel="0" collapsed="false">
      <c r="A60" s="7" t="n">
        <v>40334.5591787037</v>
      </c>
      <c r="B60" s="51" t="s">
        <v>48</v>
      </c>
      <c r="C60" s="29" t="n">
        <v>18</v>
      </c>
      <c r="D60" s="30" t="n">
        <v>16</v>
      </c>
      <c r="E60" s="30" t="n">
        <v>197</v>
      </c>
      <c r="F60" s="31" t="s">
        <v>105</v>
      </c>
      <c r="G60" s="31" t="s">
        <v>106</v>
      </c>
      <c r="H60" s="31" t="s">
        <v>48</v>
      </c>
      <c r="I60" s="31" t="n">
        <v>1974</v>
      </c>
      <c r="J60" s="31" t="s">
        <v>107</v>
      </c>
      <c r="K60" s="32" t="s">
        <v>48</v>
      </c>
      <c r="L60" s="33" t="n">
        <v>1975</v>
      </c>
      <c r="M60" s="33" t="s">
        <v>108</v>
      </c>
      <c r="N60" s="34" t="s">
        <v>48</v>
      </c>
      <c r="O60" s="34" t="n">
        <v>1974</v>
      </c>
      <c r="P60" s="35" t="s">
        <v>106</v>
      </c>
      <c r="Q60" s="35" t="s">
        <v>48</v>
      </c>
      <c r="R60" s="30" t="s">
        <v>53</v>
      </c>
      <c r="S60" s="50" t="s">
        <v>48</v>
      </c>
      <c r="T60" s="37" t="n">
        <v>0.083200925932033</v>
      </c>
      <c r="U60" s="38" t="n">
        <v>13</v>
      </c>
      <c r="V60" s="38" t="n">
        <v>12</v>
      </c>
      <c r="W60" s="39" t="n">
        <v>0.0107796296360902</v>
      </c>
      <c r="X60" s="40" t="n">
        <v>0.00498209137317563</v>
      </c>
      <c r="Y60" s="41" t="n">
        <v>0.161696412040328</v>
      </c>
      <c r="Z60" s="42" t="n">
        <v>0.0784954861082952</v>
      </c>
      <c r="AA60" s="34" t="n">
        <v>14</v>
      </c>
      <c r="AB60" s="43" t="n">
        <v>13</v>
      </c>
      <c r="AC60" s="42" t="n">
        <v>0.029999421298271</v>
      </c>
      <c r="AD60" s="44" t="n">
        <v>0.00509710948755163</v>
      </c>
      <c r="AE60" s="37" t="n">
        <v>0.304342592593457</v>
      </c>
      <c r="AF60" s="39" t="n">
        <v>0.142646180553129</v>
      </c>
      <c r="AG60" s="38" t="n">
        <v>23</v>
      </c>
      <c r="AH60" s="38" t="n">
        <v>21</v>
      </c>
      <c r="AI60" s="39" t="n">
        <v>0.0716659722165787</v>
      </c>
      <c r="AJ60" s="40" t="n">
        <v>0.00594359085638037</v>
      </c>
      <c r="AK60" s="41" t="n">
        <v>0.428357986114861</v>
      </c>
      <c r="AL60" s="42" t="n">
        <v>0.124015393521404</v>
      </c>
      <c r="AM60" s="34" t="n">
        <v>20</v>
      </c>
      <c r="AN60" s="34" t="n">
        <v>18</v>
      </c>
      <c r="AO60" s="42" t="n">
        <v>0.0914898148184875</v>
      </c>
      <c r="AP60" s="44" t="n">
        <v>0.00976499161585858</v>
      </c>
      <c r="AQ60" s="37" t="n">
        <v>0.496974189816683</v>
      </c>
      <c r="AR60" s="39" t="n">
        <v>0.0686162037018221</v>
      </c>
      <c r="AS60" s="45" t="s">
        <v>54</v>
      </c>
      <c r="AT60" s="46" t="n">
        <v>0.100383680553932</v>
      </c>
      <c r="AU60" s="47" t="n">
        <v>0.00770968580919349</v>
      </c>
      <c r="AV60" s="40" t="n">
        <v>0.00639606421900493</v>
      </c>
    </row>
    <row r="61" customFormat="false" ht="11.25" hidden="false" customHeight="false" outlineLevel="0" collapsed="false">
      <c r="A61" s="7" t="n">
        <v>40334.5591787037</v>
      </c>
      <c r="B61" s="51"/>
      <c r="C61" s="29"/>
      <c r="D61" s="30"/>
      <c r="E61" s="30"/>
      <c r="F61" s="31"/>
      <c r="G61" s="31"/>
      <c r="H61" s="31"/>
      <c r="I61" s="31"/>
      <c r="J61" s="31"/>
      <c r="K61" s="32"/>
      <c r="L61" s="33"/>
      <c r="M61" s="33"/>
      <c r="N61" s="34"/>
      <c r="O61" s="34"/>
      <c r="P61" s="48" t="s">
        <v>107</v>
      </c>
      <c r="Q61" s="48" t="s">
        <v>48</v>
      </c>
      <c r="R61" s="30"/>
      <c r="S61" s="50"/>
      <c r="T61" s="37"/>
      <c r="U61" s="38"/>
      <c r="V61" s="38"/>
      <c r="W61" s="39"/>
      <c r="X61" s="40"/>
      <c r="Y61" s="41"/>
      <c r="Z61" s="42"/>
      <c r="AA61" s="34"/>
      <c r="AB61" s="43"/>
      <c r="AC61" s="42"/>
      <c r="AD61" s="44"/>
      <c r="AE61" s="37"/>
      <c r="AF61" s="39"/>
      <c r="AG61" s="38"/>
      <c r="AH61" s="38"/>
      <c r="AI61" s="39"/>
      <c r="AJ61" s="40"/>
      <c r="AK61" s="41"/>
      <c r="AL61" s="42"/>
      <c r="AM61" s="34"/>
      <c r="AN61" s="34"/>
      <c r="AO61" s="42"/>
      <c r="AP61" s="44"/>
      <c r="AQ61" s="37"/>
      <c r="AR61" s="39"/>
      <c r="AS61" s="45"/>
      <c r="AT61" s="46"/>
      <c r="AU61" s="47"/>
      <c r="AV61" s="40"/>
    </row>
    <row r="62" customFormat="false" ht="12" hidden="false" customHeight="false" outlineLevel="0" collapsed="false">
      <c r="A62" s="7" t="n">
        <v>40334.5591787037</v>
      </c>
      <c r="B62" s="51"/>
      <c r="C62" s="29"/>
      <c r="D62" s="30"/>
      <c r="E62" s="30"/>
      <c r="F62" s="31"/>
      <c r="G62" s="31"/>
      <c r="H62" s="31"/>
      <c r="I62" s="31"/>
      <c r="J62" s="31"/>
      <c r="K62" s="32"/>
      <c r="L62" s="33"/>
      <c r="M62" s="33"/>
      <c r="N62" s="34"/>
      <c r="O62" s="34"/>
      <c r="P62" s="49" t="s">
        <v>108</v>
      </c>
      <c r="Q62" s="49" t="s">
        <v>48</v>
      </c>
      <c r="R62" s="30"/>
      <c r="S62" s="50"/>
      <c r="T62" s="37"/>
      <c r="U62" s="38"/>
      <c r="V62" s="38"/>
      <c r="W62" s="39"/>
      <c r="X62" s="40"/>
      <c r="Y62" s="41"/>
      <c r="Z62" s="42"/>
      <c r="AA62" s="34"/>
      <c r="AB62" s="43"/>
      <c r="AC62" s="42"/>
      <c r="AD62" s="44"/>
      <c r="AE62" s="37"/>
      <c r="AF62" s="39"/>
      <c r="AG62" s="38"/>
      <c r="AH62" s="38"/>
      <c r="AI62" s="39"/>
      <c r="AJ62" s="40"/>
      <c r="AK62" s="41"/>
      <c r="AL62" s="42"/>
      <c r="AM62" s="34"/>
      <c r="AN62" s="34"/>
      <c r="AO62" s="42"/>
      <c r="AP62" s="44"/>
      <c r="AQ62" s="37"/>
      <c r="AR62" s="39"/>
      <c r="AS62" s="45"/>
      <c r="AT62" s="46"/>
      <c r="AU62" s="47"/>
      <c r="AV62" s="40"/>
    </row>
    <row r="63" customFormat="false" ht="11.25" hidden="false" customHeight="true" outlineLevel="0" collapsed="false">
      <c r="A63" s="7" t="n">
        <v>40334.5591787037</v>
      </c>
      <c r="B63" s="51" t="s">
        <v>48</v>
      </c>
      <c r="C63" s="29" t="n">
        <v>19</v>
      </c>
      <c r="D63" s="30" t="n">
        <v>17</v>
      </c>
      <c r="E63" s="30" t="n">
        <v>193</v>
      </c>
      <c r="F63" s="31" t="s">
        <v>109</v>
      </c>
      <c r="G63" s="31" t="s">
        <v>110</v>
      </c>
      <c r="H63" s="31" t="s">
        <v>48</v>
      </c>
      <c r="I63" s="31" t="n">
        <v>1965</v>
      </c>
      <c r="J63" s="31" t="s">
        <v>111</v>
      </c>
      <c r="K63" s="32" t="s">
        <v>48</v>
      </c>
      <c r="L63" s="33" t="n">
        <v>1965</v>
      </c>
      <c r="M63" s="33" t="s">
        <v>112</v>
      </c>
      <c r="N63" s="34" t="s">
        <v>48</v>
      </c>
      <c r="O63" s="34" t="n">
        <v>1977</v>
      </c>
      <c r="P63" s="35" t="s">
        <v>110</v>
      </c>
      <c r="Q63" s="35" t="s">
        <v>48</v>
      </c>
      <c r="R63" s="30" t="s">
        <v>53</v>
      </c>
      <c r="S63" s="50" t="s">
        <v>48</v>
      </c>
      <c r="T63" s="37" t="n">
        <v>0.0877846064831829</v>
      </c>
      <c r="U63" s="38" t="n">
        <v>24</v>
      </c>
      <c r="V63" s="38" t="n">
        <v>22</v>
      </c>
      <c r="W63" s="39" t="n">
        <v>0.0153633101872401</v>
      </c>
      <c r="X63" s="40" t="n">
        <v>0.00525656326246604</v>
      </c>
      <c r="Y63" s="41" t="n">
        <v>0.161839004635112</v>
      </c>
      <c r="Z63" s="42" t="n">
        <v>0.0740543981519295</v>
      </c>
      <c r="AA63" s="34" t="n">
        <v>15</v>
      </c>
      <c r="AB63" s="43" t="n">
        <v>14</v>
      </c>
      <c r="AC63" s="42" t="n">
        <v>0.0301420138930553</v>
      </c>
      <c r="AD63" s="44" t="n">
        <v>0.00480872715272269</v>
      </c>
      <c r="AE63" s="37" t="n">
        <v>0.2965231481503</v>
      </c>
      <c r="AF63" s="39" t="n">
        <v>0.134684143515187</v>
      </c>
      <c r="AG63" s="38" t="n">
        <v>14</v>
      </c>
      <c r="AH63" s="38" t="n">
        <v>12</v>
      </c>
      <c r="AI63" s="39" t="n">
        <v>0.0638465277734213</v>
      </c>
      <c r="AJ63" s="40" t="n">
        <v>0.00561183931313281</v>
      </c>
      <c r="AK63" s="41" t="n">
        <v>0.42615590278001</v>
      </c>
      <c r="AL63" s="42" t="n">
        <v>0.129632754629711</v>
      </c>
      <c r="AM63" s="34" t="n">
        <v>18</v>
      </c>
      <c r="AN63" s="34" t="n">
        <v>16</v>
      </c>
      <c r="AO63" s="42" t="n">
        <v>0.0892877314836369</v>
      </c>
      <c r="AP63" s="44" t="n">
        <v>0.0102073035141505</v>
      </c>
      <c r="AQ63" s="37" t="n">
        <v>0.506171875000291</v>
      </c>
      <c r="AR63" s="39" t="n">
        <v>0.0800159722202807</v>
      </c>
      <c r="AS63" s="45" t="s">
        <v>54</v>
      </c>
      <c r="AT63" s="46" t="n">
        <v>0.10958136573754</v>
      </c>
      <c r="AU63" s="47" t="n">
        <v>0.00899055867643602</v>
      </c>
      <c r="AV63" s="40" t="n">
        <v>0.00651443854569229</v>
      </c>
    </row>
    <row r="64" customFormat="false" ht="11.25" hidden="false" customHeight="false" outlineLevel="0" collapsed="false">
      <c r="A64" s="7" t="n">
        <v>40334.5591787037</v>
      </c>
      <c r="B64" s="51"/>
      <c r="C64" s="29"/>
      <c r="D64" s="30"/>
      <c r="E64" s="30"/>
      <c r="F64" s="31"/>
      <c r="G64" s="31"/>
      <c r="H64" s="31"/>
      <c r="I64" s="31"/>
      <c r="J64" s="31"/>
      <c r="K64" s="32"/>
      <c r="L64" s="33"/>
      <c r="M64" s="33"/>
      <c r="N64" s="34"/>
      <c r="O64" s="34"/>
      <c r="P64" s="48" t="s">
        <v>111</v>
      </c>
      <c r="Q64" s="48" t="s">
        <v>48</v>
      </c>
      <c r="R64" s="30"/>
      <c r="S64" s="50"/>
      <c r="T64" s="37"/>
      <c r="U64" s="38"/>
      <c r="V64" s="38"/>
      <c r="W64" s="39"/>
      <c r="X64" s="40"/>
      <c r="Y64" s="41"/>
      <c r="Z64" s="42"/>
      <c r="AA64" s="34"/>
      <c r="AB64" s="43"/>
      <c r="AC64" s="42"/>
      <c r="AD64" s="44"/>
      <c r="AE64" s="37"/>
      <c r="AF64" s="39"/>
      <c r="AG64" s="38"/>
      <c r="AH64" s="38"/>
      <c r="AI64" s="39"/>
      <c r="AJ64" s="40"/>
      <c r="AK64" s="41"/>
      <c r="AL64" s="42"/>
      <c r="AM64" s="34"/>
      <c r="AN64" s="34"/>
      <c r="AO64" s="42"/>
      <c r="AP64" s="44"/>
      <c r="AQ64" s="37"/>
      <c r="AR64" s="39"/>
      <c r="AS64" s="45"/>
      <c r="AT64" s="46"/>
      <c r="AU64" s="47"/>
      <c r="AV64" s="40"/>
    </row>
    <row r="65" customFormat="false" ht="12" hidden="false" customHeight="false" outlineLevel="0" collapsed="false">
      <c r="A65" s="7" t="n">
        <v>40334.5591787037</v>
      </c>
      <c r="B65" s="51"/>
      <c r="C65" s="29"/>
      <c r="D65" s="30"/>
      <c r="E65" s="30"/>
      <c r="F65" s="31"/>
      <c r="G65" s="31"/>
      <c r="H65" s="31"/>
      <c r="I65" s="31"/>
      <c r="J65" s="31"/>
      <c r="K65" s="32"/>
      <c r="L65" s="33"/>
      <c r="M65" s="33"/>
      <c r="N65" s="34"/>
      <c r="O65" s="34"/>
      <c r="P65" s="49" t="s">
        <v>112</v>
      </c>
      <c r="Q65" s="49" t="s">
        <v>48</v>
      </c>
      <c r="R65" s="30"/>
      <c r="S65" s="50"/>
      <c r="T65" s="37"/>
      <c r="U65" s="38"/>
      <c r="V65" s="38"/>
      <c r="W65" s="39"/>
      <c r="X65" s="40"/>
      <c r="Y65" s="41"/>
      <c r="Z65" s="42"/>
      <c r="AA65" s="34"/>
      <c r="AB65" s="43"/>
      <c r="AC65" s="42"/>
      <c r="AD65" s="44"/>
      <c r="AE65" s="37"/>
      <c r="AF65" s="39"/>
      <c r="AG65" s="38"/>
      <c r="AH65" s="38"/>
      <c r="AI65" s="39"/>
      <c r="AJ65" s="40"/>
      <c r="AK65" s="41"/>
      <c r="AL65" s="42"/>
      <c r="AM65" s="34"/>
      <c r="AN65" s="34"/>
      <c r="AO65" s="42"/>
      <c r="AP65" s="44"/>
      <c r="AQ65" s="37"/>
      <c r="AR65" s="39"/>
      <c r="AS65" s="45"/>
      <c r="AT65" s="46"/>
      <c r="AU65" s="47"/>
      <c r="AV65" s="40"/>
    </row>
    <row r="66" customFormat="false" ht="11.25" hidden="false" customHeight="true" outlineLevel="0" collapsed="false">
      <c r="A66" s="7" t="n">
        <v>40334.5591787037</v>
      </c>
      <c r="B66" s="51" t="s">
        <v>48</v>
      </c>
      <c r="C66" s="29" t="n">
        <v>20</v>
      </c>
      <c r="D66" s="30" t="n">
        <v>18</v>
      </c>
      <c r="E66" s="30" t="n">
        <v>102</v>
      </c>
      <c r="F66" s="31" t="s">
        <v>113</v>
      </c>
      <c r="G66" s="31" t="s">
        <v>114</v>
      </c>
      <c r="H66" s="31" t="s">
        <v>48</v>
      </c>
      <c r="I66" s="31" t="n">
        <v>1972</v>
      </c>
      <c r="J66" s="31" t="s">
        <v>115</v>
      </c>
      <c r="K66" s="32" t="s">
        <v>48</v>
      </c>
      <c r="L66" s="33" t="n">
        <v>1971</v>
      </c>
      <c r="M66" s="33" t="n">
        <v>0</v>
      </c>
      <c r="N66" s="34" t="s">
        <v>52</v>
      </c>
      <c r="O66" s="34"/>
      <c r="P66" s="35" t="s">
        <v>114</v>
      </c>
      <c r="Q66" s="35" t="s">
        <v>48</v>
      </c>
      <c r="R66" s="30" t="s">
        <v>53</v>
      </c>
      <c r="S66" s="50" t="s">
        <v>48</v>
      </c>
      <c r="T66" s="37" t="n">
        <v>0.083672337968892</v>
      </c>
      <c r="U66" s="38" t="n">
        <v>15</v>
      </c>
      <c r="V66" s="38" t="n">
        <v>14</v>
      </c>
      <c r="W66" s="39" t="n">
        <v>0.0112510416729492</v>
      </c>
      <c r="X66" s="40" t="n">
        <v>0.00501031963885581</v>
      </c>
      <c r="Y66" s="41" t="n">
        <v>0.161629166672356</v>
      </c>
      <c r="Z66" s="42" t="n">
        <v>0.0779568287034635</v>
      </c>
      <c r="AA66" s="34" t="n">
        <v>13</v>
      </c>
      <c r="AB66" s="43" t="n">
        <v>12</v>
      </c>
      <c r="AC66" s="42" t="n">
        <v>0.0299321759302984</v>
      </c>
      <c r="AD66" s="44" t="n">
        <v>0.00506213173399114</v>
      </c>
      <c r="AE66" s="37" t="n">
        <v>0.299490162040456</v>
      </c>
      <c r="AF66" s="39" t="n">
        <v>0.137860995368101</v>
      </c>
      <c r="AG66" s="38" t="n">
        <v>16</v>
      </c>
      <c r="AH66" s="38" t="n">
        <v>14</v>
      </c>
      <c r="AI66" s="39" t="n">
        <v>0.0668135416635778</v>
      </c>
      <c r="AJ66" s="40" t="n">
        <v>0.00574420814033753</v>
      </c>
      <c r="AK66" s="41" t="n">
        <v>0.426600925929961</v>
      </c>
      <c r="AL66" s="42" t="n">
        <v>0.127110763889505</v>
      </c>
      <c r="AM66" s="34" t="n">
        <v>19</v>
      </c>
      <c r="AN66" s="34" t="n">
        <v>17</v>
      </c>
      <c r="AO66" s="42" t="n">
        <v>0.0897327546335873</v>
      </c>
      <c r="AP66" s="44" t="n">
        <v>0.0100087215661027</v>
      </c>
      <c r="AQ66" s="37" t="n">
        <v>0.506976967597439</v>
      </c>
      <c r="AR66" s="39" t="n">
        <v>0.0803760416674777</v>
      </c>
      <c r="AS66" s="45" t="s">
        <v>54</v>
      </c>
      <c r="AT66" s="46" t="n">
        <v>0.110386458334688</v>
      </c>
      <c r="AU66" s="47" t="n">
        <v>0.00903101591769412</v>
      </c>
      <c r="AV66" s="40" t="n">
        <v>0.00652480009777913</v>
      </c>
    </row>
    <row r="67" customFormat="false" ht="11.25" hidden="false" customHeight="false" outlineLevel="0" collapsed="false">
      <c r="A67" s="7" t="n">
        <v>40334.5591787037</v>
      </c>
      <c r="B67" s="51"/>
      <c r="C67" s="29"/>
      <c r="D67" s="30"/>
      <c r="E67" s="30"/>
      <c r="F67" s="31"/>
      <c r="G67" s="31"/>
      <c r="H67" s="31"/>
      <c r="I67" s="31"/>
      <c r="J67" s="31"/>
      <c r="K67" s="32"/>
      <c r="L67" s="33"/>
      <c r="M67" s="33"/>
      <c r="N67" s="34"/>
      <c r="O67" s="34"/>
      <c r="P67" s="48" t="s">
        <v>115</v>
      </c>
      <c r="Q67" s="48" t="s">
        <v>48</v>
      </c>
      <c r="R67" s="30"/>
      <c r="S67" s="50"/>
      <c r="T67" s="37"/>
      <c r="U67" s="38"/>
      <c r="V67" s="38"/>
      <c r="W67" s="39"/>
      <c r="X67" s="40"/>
      <c r="Y67" s="41"/>
      <c r="Z67" s="42"/>
      <c r="AA67" s="34"/>
      <c r="AB67" s="43"/>
      <c r="AC67" s="42"/>
      <c r="AD67" s="44"/>
      <c r="AE67" s="37"/>
      <c r="AF67" s="39"/>
      <c r="AG67" s="38"/>
      <c r="AH67" s="38"/>
      <c r="AI67" s="39"/>
      <c r="AJ67" s="40"/>
      <c r="AK67" s="41"/>
      <c r="AL67" s="42"/>
      <c r="AM67" s="34"/>
      <c r="AN67" s="34"/>
      <c r="AO67" s="42"/>
      <c r="AP67" s="44"/>
      <c r="AQ67" s="37"/>
      <c r="AR67" s="39"/>
      <c r="AS67" s="45"/>
      <c r="AT67" s="46"/>
      <c r="AU67" s="47"/>
      <c r="AV67" s="40"/>
    </row>
    <row r="68" customFormat="false" ht="12" hidden="false" customHeight="false" outlineLevel="0" collapsed="false">
      <c r="A68" s="7" t="n">
        <v>40334.5591787037</v>
      </c>
      <c r="B68" s="51"/>
      <c r="C68" s="29"/>
      <c r="D68" s="30"/>
      <c r="E68" s="30"/>
      <c r="F68" s="31"/>
      <c r="G68" s="31"/>
      <c r="H68" s="31"/>
      <c r="I68" s="31"/>
      <c r="J68" s="31"/>
      <c r="K68" s="32"/>
      <c r="L68" s="33"/>
      <c r="M68" s="33"/>
      <c r="N68" s="34"/>
      <c r="O68" s="34"/>
      <c r="P68" s="49" t="n">
        <v>0</v>
      </c>
      <c r="Q68" s="49"/>
      <c r="R68" s="30"/>
      <c r="S68" s="50"/>
      <c r="T68" s="37"/>
      <c r="U68" s="38"/>
      <c r="V68" s="38"/>
      <c r="W68" s="39"/>
      <c r="X68" s="40"/>
      <c r="Y68" s="41"/>
      <c r="Z68" s="42"/>
      <c r="AA68" s="34"/>
      <c r="AB68" s="43"/>
      <c r="AC68" s="42"/>
      <c r="AD68" s="44"/>
      <c r="AE68" s="37"/>
      <c r="AF68" s="39"/>
      <c r="AG68" s="38"/>
      <c r="AH68" s="38"/>
      <c r="AI68" s="39"/>
      <c r="AJ68" s="40"/>
      <c r="AK68" s="41"/>
      <c r="AL68" s="42"/>
      <c r="AM68" s="34"/>
      <c r="AN68" s="34"/>
      <c r="AO68" s="42"/>
      <c r="AP68" s="44"/>
      <c r="AQ68" s="37"/>
      <c r="AR68" s="39"/>
      <c r="AS68" s="45"/>
      <c r="AT68" s="46"/>
      <c r="AU68" s="47"/>
      <c r="AV68" s="40"/>
    </row>
    <row r="69" customFormat="false" ht="11.25" hidden="false" customHeight="true" outlineLevel="0" collapsed="false">
      <c r="A69" s="7" t="n">
        <v>40334.5591787037</v>
      </c>
      <c r="B69" s="51" t="s">
        <v>48</v>
      </c>
      <c r="C69" s="29" t="n">
        <v>21</v>
      </c>
      <c r="D69" s="30" t="n">
        <v>19</v>
      </c>
      <c r="E69" s="30" t="n">
        <v>50</v>
      </c>
      <c r="F69" s="31" t="s">
        <v>116</v>
      </c>
      <c r="G69" s="31" t="s">
        <v>117</v>
      </c>
      <c r="H69" s="31" t="s">
        <v>48</v>
      </c>
      <c r="I69" s="31" t="n">
        <v>1954</v>
      </c>
      <c r="J69" s="31" t="s">
        <v>118</v>
      </c>
      <c r="K69" s="32" t="s">
        <v>48</v>
      </c>
      <c r="L69" s="33" t="n">
        <v>1960</v>
      </c>
      <c r="M69" s="33" t="n">
        <v>0</v>
      </c>
      <c r="N69" s="34" t="s">
        <v>52</v>
      </c>
      <c r="O69" s="34"/>
      <c r="P69" s="35" t="s">
        <v>117</v>
      </c>
      <c r="Q69" s="35" t="s">
        <v>48</v>
      </c>
      <c r="R69" s="30" t="s">
        <v>53</v>
      </c>
      <c r="S69" s="50" t="s">
        <v>48</v>
      </c>
      <c r="T69" s="37" t="n">
        <v>0.0814484953734791</v>
      </c>
      <c r="U69" s="38" t="n">
        <v>10</v>
      </c>
      <c r="V69" s="38" t="n">
        <v>9</v>
      </c>
      <c r="W69" s="39" t="n">
        <v>0.00902719907753635</v>
      </c>
      <c r="X69" s="40" t="n">
        <v>0.00487715541158558</v>
      </c>
      <c r="Y69" s="41" t="n">
        <v>0.155178240740497</v>
      </c>
      <c r="Z69" s="42" t="n">
        <v>0.073729745367018</v>
      </c>
      <c r="AA69" s="34" t="n">
        <v>11</v>
      </c>
      <c r="AB69" s="43" t="n">
        <v>10</v>
      </c>
      <c r="AC69" s="42" t="n">
        <v>0.02348124999844</v>
      </c>
      <c r="AD69" s="44" t="n">
        <v>0.00478764580305312</v>
      </c>
      <c r="AE69" s="37" t="n">
        <v>0.298360532411607</v>
      </c>
      <c r="AF69" s="39" t="n">
        <v>0.14318229167111</v>
      </c>
      <c r="AG69" s="38" t="n">
        <v>15</v>
      </c>
      <c r="AH69" s="38" t="n">
        <v>13</v>
      </c>
      <c r="AI69" s="39" t="n">
        <v>0.0656839120347286</v>
      </c>
      <c r="AJ69" s="40" t="n">
        <v>0.00596592881962958</v>
      </c>
      <c r="AK69" s="41" t="n">
        <v>0.429371759259084</v>
      </c>
      <c r="AL69" s="42" t="n">
        <v>0.131011226847477</v>
      </c>
      <c r="AM69" s="34" t="n">
        <v>21</v>
      </c>
      <c r="AN69" s="34" t="n">
        <v>19</v>
      </c>
      <c r="AO69" s="42" t="n">
        <v>0.0925035879627103</v>
      </c>
      <c r="AP69" s="44" t="n">
        <v>0.0103158446336596</v>
      </c>
      <c r="AQ69" s="37" t="n">
        <v>0.508196527778637</v>
      </c>
      <c r="AR69" s="39" t="n">
        <v>0.0788247685195529</v>
      </c>
      <c r="AS69" s="45" t="s">
        <v>54</v>
      </c>
      <c r="AT69" s="46" t="n">
        <v>0.111606018515886</v>
      </c>
      <c r="AU69" s="47" t="n">
        <v>0.0088567155639947</v>
      </c>
      <c r="AV69" s="40" t="n">
        <v>0.00654049585300691</v>
      </c>
    </row>
    <row r="70" customFormat="false" ht="11.25" hidden="false" customHeight="false" outlineLevel="0" collapsed="false">
      <c r="A70" s="7" t="n">
        <v>40334.5591787037</v>
      </c>
      <c r="B70" s="51"/>
      <c r="C70" s="29"/>
      <c r="D70" s="30"/>
      <c r="E70" s="30"/>
      <c r="F70" s="31"/>
      <c r="G70" s="31"/>
      <c r="H70" s="31"/>
      <c r="I70" s="31"/>
      <c r="J70" s="31"/>
      <c r="K70" s="32"/>
      <c r="L70" s="33"/>
      <c r="M70" s="33"/>
      <c r="N70" s="34"/>
      <c r="O70" s="34"/>
      <c r="P70" s="48" t="s">
        <v>118</v>
      </c>
      <c r="Q70" s="48" t="s">
        <v>48</v>
      </c>
      <c r="R70" s="30"/>
      <c r="S70" s="50"/>
      <c r="T70" s="37"/>
      <c r="U70" s="38"/>
      <c r="V70" s="38"/>
      <c r="W70" s="39"/>
      <c r="X70" s="40"/>
      <c r="Y70" s="41"/>
      <c r="Z70" s="42"/>
      <c r="AA70" s="34"/>
      <c r="AB70" s="43"/>
      <c r="AC70" s="42"/>
      <c r="AD70" s="44"/>
      <c r="AE70" s="37"/>
      <c r="AF70" s="39"/>
      <c r="AG70" s="38"/>
      <c r="AH70" s="38"/>
      <c r="AI70" s="39"/>
      <c r="AJ70" s="40"/>
      <c r="AK70" s="41"/>
      <c r="AL70" s="42"/>
      <c r="AM70" s="34"/>
      <c r="AN70" s="34"/>
      <c r="AO70" s="42"/>
      <c r="AP70" s="44"/>
      <c r="AQ70" s="37"/>
      <c r="AR70" s="39"/>
      <c r="AS70" s="45"/>
      <c r="AT70" s="46"/>
      <c r="AU70" s="47"/>
      <c r="AV70" s="40"/>
    </row>
    <row r="71" customFormat="false" ht="12" hidden="false" customHeight="false" outlineLevel="0" collapsed="false">
      <c r="A71" s="7" t="n">
        <v>40334.5591787037</v>
      </c>
      <c r="B71" s="51"/>
      <c r="C71" s="29"/>
      <c r="D71" s="30"/>
      <c r="E71" s="30"/>
      <c r="F71" s="31"/>
      <c r="G71" s="31"/>
      <c r="H71" s="31"/>
      <c r="I71" s="31"/>
      <c r="J71" s="31"/>
      <c r="K71" s="32"/>
      <c r="L71" s="33"/>
      <c r="M71" s="33"/>
      <c r="N71" s="34"/>
      <c r="O71" s="34"/>
      <c r="P71" s="49" t="n">
        <v>0</v>
      </c>
      <c r="Q71" s="49"/>
      <c r="R71" s="30"/>
      <c r="S71" s="50"/>
      <c r="T71" s="37"/>
      <c r="U71" s="38"/>
      <c r="V71" s="38"/>
      <c r="W71" s="39"/>
      <c r="X71" s="40"/>
      <c r="Y71" s="41"/>
      <c r="Z71" s="42"/>
      <c r="AA71" s="34"/>
      <c r="AB71" s="43"/>
      <c r="AC71" s="42"/>
      <c r="AD71" s="44"/>
      <c r="AE71" s="37"/>
      <c r="AF71" s="39"/>
      <c r="AG71" s="38"/>
      <c r="AH71" s="38"/>
      <c r="AI71" s="39"/>
      <c r="AJ71" s="40"/>
      <c r="AK71" s="41"/>
      <c r="AL71" s="42"/>
      <c r="AM71" s="34"/>
      <c r="AN71" s="34"/>
      <c r="AO71" s="42"/>
      <c r="AP71" s="44"/>
      <c r="AQ71" s="37"/>
      <c r="AR71" s="39"/>
      <c r="AS71" s="45"/>
      <c r="AT71" s="46"/>
      <c r="AU71" s="47"/>
      <c r="AV71" s="40"/>
    </row>
    <row r="72" customFormat="false" ht="11.25" hidden="false" customHeight="true" outlineLevel="0" collapsed="false">
      <c r="A72" s="7" t="n">
        <v>40334.5591787037</v>
      </c>
      <c r="B72" s="51" t="s">
        <v>48</v>
      </c>
      <c r="C72" s="29" t="n">
        <v>22</v>
      </c>
      <c r="D72" s="30" t="n">
        <v>3</v>
      </c>
      <c r="E72" s="30" t="n">
        <v>49</v>
      </c>
      <c r="F72" s="31" t="s">
        <v>119</v>
      </c>
      <c r="G72" s="31" t="s">
        <v>120</v>
      </c>
      <c r="H72" s="31" t="s">
        <v>48</v>
      </c>
      <c r="I72" s="31" t="n">
        <v>1967</v>
      </c>
      <c r="J72" s="31" t="s">
        <v>121</v>
      </c>
      <c r="K72" s="32" t="s">
        <v>57</v>
      </c>
      <c r="L72" s="33" t="n">
        <v>1987</v>
      </c>
      <c r="M72" s="33" t="n">
        <v>0</v>
      </c>
      <c r="N72" s="34" t="s">
        <v>52</v>
      </c>
      <c r="O72" s="34"/>
      <c r="P72" s="35" t="s">
        <v>120</v>
      </c>
      <c r="Q72" s="35" t="s">
        <v>48</v>
      </c>
      <c r="R72" s="30" t="s">
        <v>53</v>
      </c>
      <c r="S72" s="50" t="s">
        <v>59</v>
      </c>
      <c r="T72" s="37" t="n">
        <v>0.0974498842624598</v>
      </c>
      <c r="U72" s="38" t="n">
        <v>49</v>
      </c>
      <c r="V72" s="38" t="n">
        <v>4</v>
      </c>
      <c r="W72" s="39" t="n">
        <v>0.0250285879665171</v>
      </c>
      <c r="X72" s="40" t="n">
        <v>0.00583532241092574</v>
      </c>
      <c r="Y72" s="41" t="n">
        <v>0.17662789352471</v>
      </c>
      <c r="Z72" s="42" t="n">
        <v>0.0791780092622503</v>
      </c>
      <c r="AA72" s="34" t="n">
        <v>35</v>
      </c>
      <c r="AB72" s="43" t="n">
        <v>3</v>
      </c>
      <c r="AC72" s="42" t="n">
        <v>0.044930902782653</v>
      </c>
      <c r="AD72" s="44" t="n">
        <v>0.00514142917287339</v>
      </c>
      <c r="AE72" s="37" t="n">
        <v>0.318636342592072</v>
      </c>
      <c r="AF72" s="39" t="n">
        <v>0.142008449067362</v>
      </c>
      <c r="AG72" s="38" t="n">
        <v>31</v>
      </c>
      <c r="AH72" s="38" t="n">
        <v>3</v>
      </c>
      <c r="AI72" s="39" t="n">
        <v>0.0859597222151933</v>
      </c>
      <c r="AJ72" s="40" t="n">
        <v>0.00591701871114007</v>
      </c>
      <c r="AK72" s="41" t="n">
        <v>0.432623379630968</v>
      </c>
      <c r="AL72" s="42" t="n">
        <v>0.113987037038896</v>
      </c>
      <c r="AM72" s="34" t="n">
        <v>22</v>
      </c>
      <c r="AN72" s="34" t="n">
        <v>3</v>
      </c>
      <c r="AO72" s="42" t="n">
        <v>0.0957552083345945</v>
      </c>
      <c r="AP72" s="44" t="n">
        <v>0.00897535724715719</v>
      </c>
      <c r="AQ72" s="37" t="n">
        <v>0.511702199073625</v>
      </c>
      <c r="AR72" s="39" t="n">
        <v>0.0790788194426568</v>
      </c>
      <c r="AS72" s="45" t="s">
        <v>54</v>
      </c>
      <c r="AT72" s="46" t="n">
        <v>0.115111689810874</v>
      </c>
      <c r="AU72" s="47" t="n">
        <v>0.00888526061153447</v>
      </c>
      <c r="AV72" s="40" t="n">
        <v>0.00658561388769144</v>
      </c>
    </row>
    <row r="73" customFormat="false" ht="11.25" hidden="false" customHeight="false" outlineLevel="0" collapsed="false">
      <c r="A73" s="7" t="n">
        <v>40334.5591787037</v>
      </c>
      <c r="B73" s="51"/>
      <c r="C73" s="29"/>
      <c r="D73" s="30"/>
      <c r="E73" s="30"/>
      <c r="F73" s="31"/>
      <c r="G73" s="31"/>
      <c r="H73" s="31"/>
      <c r="I73" s="31"/>
      <c r="J73" s="31"/>
      <c r="K73" s="32"/>
      <c r="L73" s="33"/>
      <c r="M73" s="33"/>
      <c r="N73" s="34"/>
      <c r="O73" s="34"/>
      <c r="P73" s="48" t="s">
        <v>121</v>
      </c>
      <c r="Q73" s="48" t="s">
        <v>57</v>
      </c>
      <c r="R73" s="30"/>
      <c r="S73" s="50"/>
      <c r="T73" s="37"/>
      <c r="U73" s="38"/>
      <c r="V73" s="38"/>
      <c r="W73" s="39"/>
      <c r="X73" s="40"/>
      <c r="Y73" s="41"/>
      <c r="Z73" s="42"/>
      <c r="AA73" s="34"/>
      <c r="AB73" s="43"/>
      <c r="AC73" s="42"/>
      <c r="AD73" s="44"/>
      <c r="AE73" s="37"/>
      <c r="AF73" s="39"/>
      <c r="AG73" s="38"/>
      <c r="AH73" s="38"/>
      <c r="AI73" s="39"/>
      <c r="AJ73" s="40"/>
      <c r="AK73" s="41"/>
      <c r="AL73" s="42"/>
      <c r="AM73" s="34"/>
      <c r="AN73" s="34"/>
      <c r="AO73" s="42"/>
      <c r="AP73" s="44"/>
      <c r="AQ73" s="37"/>
      <c r="AR73" s="39"/>
      <c r="AS73" s="45"/>
      <c r="AT73" s="46"/>
      <c r="AU73" s="47"/>
      <c r="AV73" s="40"/>
    </row>
    <row r="74" customFormat="false" ht="12" hidden="false" customHeight="false" outlineLevel="0" collapsed="false">
      <c r="A74" s="7" t="n">
        <v>40334.5591787037</v>
      </c>
      <c r="B74" s="51"/>
      <c r="C74" s="29"/>
      <c r="D74" s="30"/>
      <c r="E74" s="30"/>
      <c r="F74" s="31"/>
      <c r="G74" s="31"/>
      <c r="H74" s="31"/>
      <c r="I74" s="31"/>
      <c r="J74" s="31"/>
      <c r="K74" s="32"/>
      <c r="L74" s="33"/>
      <c r="M74" s="33"/>
      <c r="N74" s="34"/>
      <c r="O74" s="34"/>
      <c r="P74" s="49" t="n">
        <v>0</v>
      </c>
      <c r="Q74" s="49"/>
      <c r="R74" s="30"/>
      <c r="S74" s="50"/>
      <c r="T74" s="37"/>
      <c r="U74" s="38"/>
      <c r="V74" s="38"/>
      <c r="W74" s="39"/>
      <c r="X74" s="40"/>
      <c r="Y74" s="41"/>
      <c r="Z74" s="42"/>
      <c r="AA74" s="34"/>
      <c r="AB74" s="43"/>
      <c r="AC74" s="42"/>
      <c r="AD74" s="44"/>
      <c r="AE74" s="37"/>
      <c r="AF74" s="39"/>
      <c r="AG74" s="38"/>
      <c r="AH74" s="38"/>
      <c r="AI74" s="39"/>
      <c r="AJ74" s="40"/>
      <c r="AK74" s="41"/>
      <c r="AL74" s="42"/>
      <c r="AM74" s="34"/>
      <c r="AN74" s="34"/>
      <c r="AO74" s="42"/>
      <c r="AP74" s="44"/>
      <c r="AQ74" s="37"/>
      <c r="AR74" s="39"/>
      <c r="AS74" s="45"/>
      <c r="AT74" s="46"/>
      <c r="AU74" s="47"/>
      <c r="AV74" s="40"/>
    </row>
    <row r="75" customFormat="false" ht="11.25" hidden="false" customHeight="true" outlineLevel="0" collapsed="false">
      <c r="A75" s="7" t="n">
        <v>40334.5591787037</v>
      </c>
      <c r="B75" s="51" t="s">
        <v>48</v>
      </c>
      <c r="C75" s="29" t="n">
        <v>23</v>
      </c>
      <c r="D75" s="30" t="n">
        <v>20</v>
      </c>
      <c r="E75" s="30" t="n">
        <v>44</v>
      </c>
      <c r="F75" s="31" t="s">
        <v>122</v>
      </c>
      <c r="G75" s="31" t="s">
        <v>123</v>
      </c>
      <c r="H75" s="31" t="s">
        <v>48</v>
      </c>
      <c r="I75" s="31" t="n">
        <v>1972</v>
      </c>
      <c r="J75" s="31" t="s">
        <v>124</v>
      </c>
      <c r="K75" s="32" t="s">
        <v>48</v>
      </c>
      <c r="L75" s="33" t="n">
        <v>1973</v>
      </c>
      <c r="M75" s="33" t="n">
        <v>0</v>
      </c>
      <c r="N75" s="34" t="s">
        <v>52</v>
      </c>
      <c r="O75" s="34"/>
      <c r="P75" s="35" t="s">
        <v>123</v>
      </c>
      <c r="Q75" s="35" t="s">
        <v>48</v>
      </c>
      <c r="R75" s="30" t="s">
        <v>53</v>
      </c>
      <c r="S75" s="50" t="s">
        <v>48</v>
      </c>
      <c r="T75" s="37" t="n">
        <v>0.0919221064832527</v>
      </c>
      <c r="U75" s="38" t="n">
        <v>34</v>
      </c>
      <c r="V75" s="38" t="n">
        <v>32</v>
      </c>
      <c r="W75" s="39" t="n">
        <v>0.01950081018731</v>
      </c>
      <c r="X75" s="40" t="n">
        <v>0.00550431775348819</v>
      </c>
      <c r="Y75" s="41" t="n">
        <v>0.169540393522766</v>
      </c>
      <c r="Z75" s="42" t="n">
        <v>0.0776182870395132</v>
      </c>
      <c r="AA75" s="34" t="n">
        <v>26</v>
      </c>
      <c r="AB75" s="43" t="n">
        <v>24</v>
      </c>
      <c r="AC75" s="42" t="n">
        <v>0.0378434027807089</v>
      </c>
      <c r="AD75" s="44" t="n">
        <v>0.0050401485090593</v>
      </c>
      <c r="AE75" s="37" t="n">
        <v>0.303317708334362</v>
      </c>
      <c r="AF75" s="39" t="n">
        <v>0.133777314811596</v>
      </c>
      <c r="AG75" s="38" t="n">
        <v>20</v>
      </c>
      <c r="AH75" s="38" t="n">
        <v>18</v>
      </c>
      <c r="AI75" s="39" t="n">
        <v>0.0706410879574833</v>
      </c>
      <c r="AJ75" s="40" t="n">
        <v>0.00557405478381649</v>
      </c>
      <c r="AK75" s="41" t="n">
        <v>0.434007638890762</v>
      </c>
      <c r="AL75" s="42" t="n">
        <v>0.1306899305564</v>
      </c>
      <c r="AM75" s="34" t="n">
        <v>23</v>
      </c>
      <c r="AN75" s="34" t="n">
        <v>20</v>
      </c>
      <c r="AO75" s="42" t="n">
        <v>0.0971394675943884</v>
      </c>
      <c r="AP75" s="44" t="n">
        <v>0.0102905457131024</v>
      </c>
      <c r="AQ75" s="37" t="n">
        <v>0.512595254629559</v>
      </c>
      <c r="AR75" s="39" t="n">
        <v>0.0785876157387975</v>
      </c>
      <c r="AS75" s="45" t="s">
        <v>54</v>
      </c>
      <c r="AT75" s="46" t="n">
        <v>0.116004745366808</v>
      </c>
      <c r="AU75" s="47" t="n">
        <v>0.00883006918413454</v>
      </c>
      <c r="AV75" s="40" t="n">
        <v>0.00659710752418995</v>
      </c>
    </row>
    <row r="76" customFormat="false" ht="11.25" hidden="false" customHeight="false" outlineLevel="0" collapsed="false">
      <c r="A76" s="7" t="n">
        <v>40334.5591787037</v>
      </c>
      <c r="B76" s="51"/>
      <c r="C76" s="29"/>
      <c r="D76" s="30"/>
      <c r="E76" s="30"/>
      <c r="F76" s="31"/>
      <c r="G76" s="31"/>
      <c r="H76" s="31"/>
      <c r="I76" s="31"/>
      <c r="J76" s="31"/>
      <c r="K76" s="32"/>
      <c r="L76" s="33"/>
      <c r="M76" s="33"/>
      <c r="N76" s="34"/>
      <c r="O76" s="34"/>
      <c r="P76" s="48" t="s">
        <v>124</v>
      </c>
      <c r="Q76" s="48" t="s">
        <v>48</v>
      </c>
      <c r="R76" s="30"/>
      <c r="S76" s="50"/>
      <c r="T76" s="37"/>
      <c r="U76" s="38"/>
      <c r="V76" s="38"/>
      <c r="W76" s="39"/>
      <c r="X76" s="40"/>
      <c r="Y76" s="41"/>
      <c r="Z76" s="42"/>
      <c r="AA76" s="34"/>
      <c r="AB76" s="43"/>
      <c r="AC76" s="42"/>
      <c r="AD76" s="44"/>
      <c r="AE76" s="37"/>
      <c r="AF76" s="39"/>
      <c r="AG76" s="38"/>
      <c r="AH76" s="38"/>
      <c r="AI76" s="39"/>
      <c r="AJ76" s="40"/>
      <c r="AK76" s="41"/>
      <c r="AL76" s="42"/>
      <c r="AM76" s="34"/>
      <c r="AN76" s="34"/>
      <c r="AO76" s="42"/>
      <c r="AP76" s="44"/>
      <c r="AQ76" s="37"/>
      <c r="AR76" s="39"/>
      <c r="AS76" s="45"/>
      <c r="AT76" s="46"/>
      <c r="AU76" s="47"/>
      <c r="AV76" s="40"/>
    </row>
    <row r="77" customFormat="false" ht="12" hidden="false" customHeight="false" outlineLevel="0" collapsed="false">
      <c r="A77" s="7" t="n">
        <v>40334.5591787037</v>
      </c>
      <c r="B77" s="51"/>
      <c r="C77" s="29"/>
      <c r="D77" s="30"/>
      <c r="E77" s="30"/>
      <c r="F77" s="31"/>
      <c r="G77" s="31"/>
      <c r="H77" s="31"/>
      <c r="I77" s="31"/>
      <c r="J77" s="31"/>
      <c r="K77" s="32"/>
      <c r="L77" s="33"/>
      <c r="M77" s="33"/>
      <c r="N77" s="34"/>
      <c r="O77" s="34"/>
      <c r="P77" s="49" t="n">
        <v>0</v>
      </c>
      <c r="Q77" s="49"/>
      <c r="R77" s="30"/>
      <c r="S77" s="50"/>
      <c r="T77" s="37"/>
      <c r="U77" s="38"/>
      <c r="V77" s="38"/>
      <c r="W77" s="39"/>
      <c r="X77" s="40"/>
      <c r="Y77" s="41"/>
      <c r="Z77" s="42"/>
      <c r="AA77" s="34"/>
      <c r="AB77" s="43"/>
      <c r="AC77" s="42"/>
      <c r="AD77" s="44"/>
      <c r="AE77" s="37"/>
      <c r="AF77" s="39"/>
      <c r="AG77" s="38"/>
      <c r="AH77" s="38"/>
      <c r="AI77" s="39"/>
      <c r="AJ77" s="40"/>
      <c r="AK77" s="41"/>
      <c r="AL77" s="42"/>
      <c r="AM77" s="34"/>
      <c r="AN77" s="34"/>
      <c r="AO77" s="42"/>
      <c r="AP77" s="44"/>
      <c r="AQ77" s="37"/>
      <c r="AR77" s="39"/>
      <c r="AS77" s="45"/>
      <c r="AT77" s="46"/>
      <c r="AU77" s="47"/>
      <c r="AV77" s="40"/>
    </row>
    <row r="78" customFormat="false" ht="11.25" hidden="false" customHeight="true" outlineLevel="0" collapsed="false">
      <c r="A78" s="7" t="n">
        <v>40334.5591787037</v>
      </c>
      <c r="B78" s="51" t="s">
        <v>48</v>
      </c>
      <c r="C78" s="29" t="n">
        <v>24</v>
      </c>
      <c r="D78" s="30" t="n">
        <v>21</v>
      </c>
      <c r="E78" s="30" t="n">
        <v>65</v>
      </c>
      <c r="F78" s="31" t="s">
        <v>125</v>
      </c>
      <c r="G78" s="31" t="s">
        <v>126</v>
      </c>
      <c r="H78" s="31" t="s">
        <v>48</v>
      </c>
      <c r="I78" s="31" t="n">
        <v>1980</v>
      </c>
      <c r="J78" s="31" t="s">
        <v>127</v>
      </c>
      <c r="K78" s="32" t="s">
        <v>48</v>
      </c>
      <c r="L78" s="33" t="n">
        <v>1989</v>
      </c>
      <c r="M78" s="33" t="n">
        <v>0</v>
      </c>
      <c r="N78" s="34" t="s">
        <v>52</v>
      </c>
      <c r="O78" s="34"/>
      <c r="P78" s="35" t="s">
        <v>126</v>
      </c>
      <c r="Q78" s="35" t="s">
        <v>48</v>
      </c>
      <c r="R78" s="30" t="s">
        <v>53</v>
      </c>
      <c r="S78" s="50" t="s">
        <v>48</v>
      </c>
      <c r="T78" s="37" t="n">
        <v>0.0956868055582163</v>
      </c>
      <c r="U78" s="38" t="n">
        <v>43</v>
      </c>
      <c r="V78" s="38" t="n">
        <v>41</v>
      </c>
      <c r="W78" s="39" t="n">
        <v>0.0232655092622736</v>
      </c>
      <c r="X78" s="40" t="n">
        <v>0.00572974883582134</v>
      </c>
      <c r="Y78" s="41" t="n">
        <v>0.175960532411409</v>
      </c>
      <c r="Z78" s="42" t="n">
        <v>0.0802737268531928</v>
      </c>
      <c r="AA78" s="34" t="n">
        <v>34</v>
      </c>
      <c r="AB78" s="43" t="n">
        <v>32</v>
      </c>
      <c r="AC78" s="42" t="n">
        <v>0.044263541669352</v>
      </c>
      <c r="AD78" s="44" t="n">
        <v>0.00521257966579174</v>
      </c>
      <c r="AE78" s="37" t="n">
        <v>0.317726041670539</v>
      </c>
      <c r="AF78" s="39" t="n">
        <v>0.14176550925913</v>
      </c>
      <c r="AG78" s="38" t="n">
        <v>30</v>
      </c>
      <c r="AH78" s="38" t="n">
        <v>28</v>
      </c>
      <c r="AI78" s="39" t="n">
        <v>0.085049421293661</v>
      </c>
      <c r="AJ78" s="40" t="n">
        <v>0.00590689621913043</v>
      </c>
      <c r="AK78" s="41" t="n">
        <v>0.437390509265242</v>
      </c>
      <c r="AL78" s="42" t="n">
        <v>0.119664467594703</v>
      </c>
      <c r="AM78" s="34" t="n">
        <v>27</v>
      </c>
      <c r="AN78" s="34" t="n">
        <v>24</v>
      </c>
      <c r="AO78" s="42" t="n">
        <v>0.100522337968869</v>
      </c>
      <c r="AP78" s="44" t="n">
        <v>0.00942239902320494</v>
      </c>
      <c r="AQ78" s="37" t="n">
        <v>0.520047453705047</v>
      </c>
      <c r="AR78" s="39" t="n">
        <v>0.0826569444398047</v>
      </c>
      <c r="AS78" s="45" t="s">
        <v>54</v>
      </c>
      <c r="AT78" s="46" t="n">
        <v>0.123456944442296</v>
      </c>
      <c r="AU78" s="47" t="n">
        <v>0.00928729712806793</v>
      </c>
      <c r="AV78" s="40" t="n">
        <v>0.00669301742220137</v>
      </c>
    </row>
    <row r="79" customFormat="false" ht="11.25" hidden="false" customHeight="false" outlineLevel="0" collapsed="false">
      <c r="A79" s="7" t="n">
        <v>40334.5591787037</v>
      </c>
      <c r="B79" s="51"/>
      <c r="C79" s="29"/>
      <c r="D79" s="30"/>
      <c r="E79" s="30"/>
      <c r="F79" s="31"/>
      <c r="G79" s="31"/>
      <c r="H79" s="31"/>
      <c r="I79" s="31"/>
      <c r="J79" s="31"/>
      <c r="K79" s="32"/>
      <c r="L79" s="33"/>
      <c r="M79" s="33"/>
      <c r="N79" s="34"/>
      <c r="O79" s="34"/>
      <c r="P79" s="48" t="s">
        <v>127</v>
      </c>
      <c r="Q79" s="48" t="s">
        <v>48</v>
      </c>
      <c r="R79" s="30"/>
      <c r="S79" s="50"/>
      <c r="T79" s="37"/>
      <c r="U79" s="38"/>
      <c r="V79" s="38"/>
      <c r="W79" s="39"/>
      <c r="X79" s="40"/>
      <c r="Y79" s="41"/>
      <c r="Z79" s="42"/>
      <c r="AA79" s="34"/>
      <c r="AB79" s="43"/>
      <c r="AC79" s="42"/>
      <c r="AD79" s="44"/>
      <c r="AE79" s="37"/>
      <c r="AF79" s="39"/>
      <c r="AG79" s="38"/>
      <c r="AH79" s="38"/>
      <c r="AI79" s="39"/>
      <c r="AJ79" s="40"/>
      <c r="AK79" s="41"/>
      <c r="AL79" s="42"/>
      <c r="AM79" s="34"/>
      <c r="AN79" s="34"/>
      <c r="AO79" s="42"/>
      <c r="AP79" s="44"/>
      <c r="AQ79" s="37"/>
      <c r="AR79" s="39"/>
      <c r="AS79" s="45"/>
      <c r="AT79" s="46"/>
      <c r="AU79" s="47"/>
      <c r="AV79" s="40"/>
    </row>
    <row r="80" customFormat="false" ht="12" hidden="false" customHeight="false" outlineLevel="0" collapsed="false">
      <c r="A80" s="7" t="n">
        <v>40334.5591787037</v>
      </c>
      <c r="B80" s="51"/>
      <c r="C80" s="29"/>
      <c r="D80" s="30"/>
      <c r="E80" s="30"/>
      <c r="F80" s="31"/>
      <c r="G80" s="31"/>
      <c r="H80" s="31"/>
      <c r="I80" s="31"/>
      <c r="J80" s="31"/>
      <c r="K80" s="32"/>
      <c r="L80" s="33"/>
      <c r="M80" s="33"/>
      <c r="N80" s="34"/>
      <c r="O80" s="34"/>
      <c r="P80" s="49" t="n">
        <v>0</v>
      </c>
      <c r="Q80" s="49"/>
      <c r="R80" s="30"/>
      <c r="S80" s="50"/>
      <c r="T80" s="37"/>
      <c r="U80" s="38"/>
      <c r="V80" s="38"/>
      <c r="W80" s="39"/>
      <c r="X80" s="40"/>
      <c r="Y80" s="41"/>
      <c r="Z80" s="42"/>
      <c r="AA80" s="34"/>
      <c r="AB80" s="43"/>
      <c r="AC80" s="42"/>
      <c r="AD80" s="44"/>
      <c r="AE80" s="37"/>
      <c r="AF80" s="39"/>
      <c r="AG80" s="38"/>
      <c r="AH80" s="38"/>
      <c r="AI80" s="39"/>
      <c r="AJ80" s="40"/>
      <c r="AK80" s="41"/>
      <c r="AL80" s="42"/>
      <c r="AM80" s="34"/>
      <c r="AN80" s="34"/>
      <c r="AO80" s="42"/>
      <c r="AP80" s="44"/>
      <c r="AQ80" s="37"/>
      <c r="AR80" s="39"/>
      <c r="AS80" s="45"/>
      <c r="AT80" s="46"/>
      <c r="AU80" s="47"/>
      <c r="AV80" s="40"/>
    </row>
    <row r="81" customFormat="false" ht="11.25" hidden="false" customHeight="true" outlineLevel="0" collapsed="false">
      <c r="A81" s="7" t="n">
        <v>40334.5591787037</v>
      </c>
      <c r="B81" s="51" t="s">
        <v>48</v>
      </c>
      <c r="C81" s="29" t="n">
        <v>25</v>
      </c>
      <c r="D81" s="30" t="n">
        <v>22</v>
      </c>
      <c r="E81" s="30" t="n">
        <v>94</v>
      </c>
      <c r="F81" s="31" t="s">
        <v>128</v>
      </c>
      <c r="G81" s="31" t="s">
        <v>129</v>
      </c>
      <c r="H81" s="31" t="s">
        <v>48</v>
      </c>
      <c r="I81" s="31" t="n">
        <v>1958</v>
      </c>
      <c r="J81" s="31" t="s">
        <v>130</v>
      </c>
      <c r="K81" s="32" t="s">
        <v>48</v>
      </c>
      <c r="L81" s="33" t="n">
        <v>1976</v>
      </c>
      <c r="M81" s="33" t="n">
        <v>0</v>
      </c>
      <c r="N81" s="34" t="s">
        <v>52</v>
      </c>
      <c r="O81" s="34"/>
      <c r="P81" s="35" t="s">
        <v>129</v>
      </c>
      <c r="Q81" s="35" t="s">
        <v>48</v>
      </c>
      <c r="R81" s="30" t="s">
        <v>53</v>
      </c>
      <c r="S81" s="50" t="s">
        <v>48</v>
      </c>
      <c r="T81" s="37" t="n">
        <v>0.0877373842595262</v>
      </c>
      <c r="U81" s="38" t="n">
        <v>23</v>
      </c>
      <c r="V81" s="38" t="n">
        <v>21</v>
      </c>
      <c r="W81" s="39" t="n">
        <v>0.0153160879635834</v>
      </c>
      <c r="X81" s="40" t="n">
        <v>0.00525373558440276</v>
      </c>
      <c r="Y81" s="41" t="n">
        <v>0.166090625003562</v>
      </c>
      <c r="Z81" s="42" t="n">
        <v>0.0783532407440362</v>
      </c>
      <c r="AA81" s="34" t="n">
        <v>20</v>
      </c>
      <c r="AB81" s="43" t="n">
        <v>18</v>
      </c>
      <c r="AC81" s="42" t="n">
        <v>0.0343936342615052</v>
      </c>
      <c r="AD81" s="44" t="n">
        <v>0.00508787277558676</v>
      </c>
      <c r="AE81" s="37" t="n">
        <v>0.303917361110507</v>
      </c>
      <c r="AF81" s="39" t="n">
        <v>0.137826736106945</v>
      </c>
      <c r="AG81" s="38" t="n">
        <v>22</v>
      </c>
      <c r="AH81" s="38" t="n">
        <v>20</v>
      </c>
      <c r="AI81" s="39" t="n">
        <v>0.0712407407336286</v>
      </c>
      <c r="AJ81" s="40" t="n">
        <v>0.0057427806711227</v>
      </c>
      <c r="AK81" s="41" t="n">
        <v>0.436568171302497</v>
      </c>
      <c r="AL81" s="42" t="n">
        <v>0.13265081019199</v>
      </c>
      <c r="AM81" s="34" t="n">
        <v>25</v>
      </c>
      <c r="AN81" s="34" t="n">
        <v>22</v>
      </c>
      <c r="AO81" s="42" t="n">
        <v>0.0997000000061235</v>
      </c>
      <c r="AP81" s="44" t="n">
        <v>0.0104449456844087</v>
      </c>
      <c r="AQ81" s="37" t="n">
        <v>0.521101157413796</v>
      </c>
      <c r="AR81" s="39" t="n">
        <v>0.0845329861112987</v>
      </c>
      <c r="AS81" s="45" t="s">
        <v>54</v>
      </c>
      <c r="AT81" s="46" t="n">
        <v>0.124510648151045</v>
      </c>
      <c r="AU81" s="47" t="n">
        <v>0.0094980883271122</v>
      </c>
      <c r="AV81" s="40" t="n">
        <v>0.00670657860249415</v>
      </c>
    </row>
    <row r="82" customFormat="false" ht="11.25" hidden="false" customHeight="false" outlineLevel="0" collapsed="false">
      <c r="A82" s="7" t="n">
        <v>40334.5591787037</v>
      </c>
      <c r="B82" s="51"/>
      <c r="C82" s="29"/>
      <c r="D82" s="30"/>
      <c r="E82" s="30"/>
      <c r="F82" s="31"/>
      <c r="G82" s="31"/>
      <c r="H82" s="31"/>
      <c r="I82" s="31"/>
      <c r="J82" s="31"/>
      <c r="K82" s="32"/>
      <c r="L82" s="33"/>
      <c r="M82" s="33"/>
      <c r="N82" s="34"/>
      <c r="O82" s="34"/>
      <c r="P82" s="48" t="s">
        <v>130</v>
      </c>
      <c r="Q82" s="48" t="s">
        <v>48</v>
      </c>
      <c r="R82" s="30"/>
      <c r="S82" s="50"/>
      <c r="T82" s="37"/>
      <c r="U82" s="38"/>
      <c r="V82" s="38"/>
      <c r="W82" s="39"/>
      <c r="X82" s="40"/>
      <c r="Y82" s="41"/>
      <c r="Z82" s="42"/>
      <c r="AA82" s="34"/>
      <c r="AB82" s="43"/>
      <c r="AC82" s="42"/>
      <c r="AD82" s="44"/>
      <c r="AE82" s="37"/>
      <c r="AF82" s="39"/>
      <c r="AG82" s="38"/>
      <c r="AH82" s="38"/>
      <c r="AI82" s="39"/>
      <c r="AJ82" s="40"/>
      <c r="AK82" s="41"/>
      <c r="AL82" s="42"/>
      <c r="AM82" s="34"/>
      <c r="AN82" s="34"/>
      <c r="AO82" s="42"/>
      <c r="AP82" s="44"/>
      <c r="AQ82" s="37"/>
      <c r="AR82" s="39"/>
      <c r="AS82" s="45"/>
      <c r="AT82" s="46"/>
      <c r="AU82" s="47"/>
      <c r="AV82" s="40"/>
    </row>
    <row r="83" customFormat="false" ht="12" hidden="false" customHeight="false" outlineLevel="0" collapsed="false">
      <c r="A83" s="7" t="n">
        <v>40334.5591787037</v>
      </c>
      <c r="B83" s="51"/>
      <c r="C83" s="29"/>
      <c r="D83" s="30"/>
      <c r="E83" s="30"/>
      <c r="F83" s="31"/>
      <c r="G83" s="31"/>
      <c r="H83" s="31"/>
      <c r="I83" s="31"/>
      <c r="J83" s="31"/>
      <c r="K83" s="32"/>
      <c r="L83" s="33"/>
      <c r="M83" s="33"/>
      <c r="N83" s="34"/>
      <c r="O83" s="34"/>
      <c r="P83" s="49" t="n">
        <v>0</v>
      </c>
      <c r="Q83" s="49"/>
      <c r="R83" s="30"/>
      <c r="S83" s="50"/>
      <c r="T83" s="37"/>
      <c r="U83" s="38"/>
      <c r="V83" s="38"/>
      <c r="W83" s="39"/>
      <c r="X83" s="40"/>
      <c r="Y83" s="41"/>
      <c r="Z83" s="42"/>
      <c r="AA83" s="34"/>
      <c r="AB83" s="43"/>
      <c r="AC83" s="42"/>
      <c r="AD83" s="44"/>
      <c r="AE83" s="37"/>
      <c r="AF83" s="39"/>
      <c r="AG83" s="38"/>
      <c r="AH83" s="38"/>
      <c r="AI83" s="39"/>
      <c r="AJ83" s="40"/>
      <c r="AK83" s="41"/>
      <c r="AL83" s="42"/>
      <c r="AM83" s="34"/>
      <c r="AN83" s="34"/>
      <c r="AO83" s="42"/>
      <c r="AP83" s="44"/>
      <c r="AQ83" s="37"/>
      <c r="AR83" s="39"/>
      <c r="AS83" s="45"/>
      <c r="AT83" s="46"/>
      <c r="AU83" s="47"/>
      <c r="AV83" s="40"/>
    </row>
    <row r="84" customFormat="false" ht="11.25" hidden="false" customHeight="true" outlineLevel="0" collapsed="false">
      <c r="A84" s="7" t="n">
        <v>40334.5591787037</v>
      </c>
      <c r="B84" s="51" t="s">
        <v>48</v>
      </c>
      <c r="C84" s="29" t="n">
        <v>26</v>
      </c>
      <c r="D84" s="30" t="n">
        <v>23</v>
      </c>
      <c r="E84" s="30" t="n">
        <v>58</v>
      </c>
      <c r="F84" s="31" t="s">
        <v>131</v>
      </c>
      <c r="G84" s="31" t="s">
        <v>132</v>
      </c>
      <c r="H84" s="31" t="s">
        <v>48</v>
      </c>
      <c r="I84" s="31" t="n">
        <v>1975</v>
      </c>
      <c r="J84" s="31" t="s">
        <v>133</v>
      </c>
      <c r="K84" s="32" t="s">
        <v>48</v>
      </c>
      <c r="L84" s="33" t="n">
        <v>1979</v>
      </c>
      <c r="M84" s="33" t="n">
        <v>0</v>
      </c>
      <c r="N84" s="34" t="s">
        <v>52</v>
      </c>
      <c r="O84" s="34"/>
      <c r="P84" s="35" t="s">
        <v>132</v>
      </c>
      <c r="Q84" s="35" t="s">
        <v>48</v>
      </c>
      <c r="R84" s="30" t="s">
        <v>53</v>
      </c>
      <c r="S84" s="50" t="s">
        <v>48</v>
      </c>
      <c r="T84" s="37" t="n">
        <v>0.0885432870418299</v>
      </c>
      <c r="U84" s="38" t="n">
        <v>25</v>
      </c>
      <c r="V84" s="38" t="n">
        <v>23</v>
      </c>
      <c r="W84" s="39" t="n">
        <v>0.0161219907458872</v>
      </c>
      <c r="X84" s="40" t="n">
        <v>0.00530199323603772</v>
      </c>
      <c r="Y84" s="41" t="n">
        <v>0.177703009263496</v>
      </c>
      <c r="Z84" s="42" t="n">
        <v>0.089159722221666</v>
      </c>
      <c r="AA84" s="34" t="n">
        <v>37</v>
      </c>
      <c r="AB84" s="43" t="n">
        <v>34</v>
      </c>
      <c r="AC84" s="42" t="n">
        <v>0.0460060185214388</v>
      </c>
      <c r="AD84" s="44" t="n">
        <v>0.00578959235205623</v>
      </c>
      <c r="AE84" s="37" t="n">
        <v>0.314759837965539</v>
      </c>
      <c r="AF84" s="39" t="n">
        <v>0.137056828702043</v>
      </c>
      <c r="AG84" s="38" t="n">
        <v>28</v>
      </c>
      <c r="AH84" s="38" t="n">
        <v>26</v>
      </c>
      <c r="AI84" s="39" t="n">
        <v>0.0820832175886608</v>
      </c>
      <c r="AJ84" s="40" t="n">
        <v>0.00571070119591847</v>
      </c>
      <c r="AK84" s="41" t="n">
        <v>0.435021064819011</v>
      </c>
      <c r="AL84" s="42" t="n">
        <v>0.120261226853472</v>
      </c>
      <c r="AM84" s="34" t="n">
        <v>24</v>
      </c>
      <c r="AN84" s="34" t="n">
        <v>21</v>
      </c>
      <c r="AO84" s="42" t="n">
        <v>0.0981528935226379</v>
      </c>
      <c r="AP84" s="44" t="n">
        <v>0.00946938794121829</v>
      </c>
      <c r="AQ84" s="37" t="n">
        <v>0.52145011574612</v>
      </c>
      <c r="AR84" s="39" t="n">
        <v>0.0864290509271086</v>
      </c>
      <c r="AS84" s="45" t="s">
        <v>54</v>
      </c>
      <c r="AT84" s="46" t="n">
        <v>0.124859606483369</v>
      </c>
      <c r="AU84" s="47" t="n">
        <v>0.00971112931765265</v>
      </c>
      <c r="AV84" s="40" t="n">
        <v>0.00671106970072227</v>
      </c>
    </row>
    <row r="85" customFormat="false" ht="11.25" hidden="false" customHeight="false" outlineLevel="0" collapsed="false">
      <c r="A85" s="7" t="n">
        <v>40334.5591787037</v>
      </c>
      <c r="B85" s="51"/>
      <c r="C85" s="29"/>
      <c r="D85" s="30"/>
      <c r="E85" s="30"/>
      <c r="F85" s="31"/>
      <c r="G85" s="31"/>
      <c r="H85" s="31"/>
      <c r="I85" s="31"/>
      <c r="J85" s="31"/>
      <c r="K85" s="32"/>
      <c r="L85" s="33"/>
      <c r="M85" s="33"/>
      <c r="N85" s="34"/>
      <c r="O85" s="34"/>
      <c r="P85" s="48" t="s">
        <v>133</v>
      </c>
      <c r="Q85" s="48" t="s">
        <v>48</v>
      </c>
      <c r="R85" s="30"/>
      <c r="S85" s="50"/>
      <c r="T85" s="37"/>
      <c r="U85" s="38"/>
      <c r="V85" s="38"/>
      <c r="W85" s="39"/>
      <c r="X85" s="40"/>
      <c r="Y85" s="41"/>
      <c r="Z85" s="42"/>
      <c r="AA85" s="34"/>
      <c r="AB85" s="43"/>
      <c r="AC85" s="42"/>
      <c r="AD85" s="44"/>
      <c r="AE85" s="37"/>
      <c r="AF85" s="39"/>
      <c r="AG85" s="38"/>
      <c r="AH85" s="38"/>
      <c r="AI85" s="39"/>
      <c r="AJ85" s="40"/>
      <c r="AK85" s="41"/>
      <c r="AL85" s="42"/>
      <c r="AM85" s="34"/>
      <c r="AN85" s="34"/>
      <c r="AO85" s="42"/>
      <c r="AP85" s="44"/>
      <c r="AQ85" s="37"/>
      <c r="AR85" s="39"/>
      <c r="AS85" s="45"/>
      <c r="AT85" s="46"/>
      <c r="AU85" s="47"/>
      <c r="AV85" s="40"/>
    </row>
    <row r="86" customFormat="false" ht="12" hidden="false" customHeight="false" outlineLevel="0" collapsed="false">
      <c r="A86" s="7" t="n">
        <v>40334.5591787037</v>
      </c>
      <c r="B86" s="51"/>
      <c r="C86" s="29"/>
      <c r="D86" s="30"/>
      <c r="E86" s="30"/>
      <c r="F86" s="31"/>
      <c r="G86" s="31"/>
      <c r="H86" s="31"/>
      <c r="I86" s="31"/>
      <c r="J86" s="31"/>
      <c r="K86" s="32"/>
      <c r="L86" s="33"/>
      <c r="M86" s="33"/>
      <c r="N86" s="34"/>
      <c r="O86" s="34"/>
      <c r="P86" s="49" t="n">
        <v>0</v>
      </c>
      <c r="Q86" s="49"/>
      <c r="R86" s="30"/>
      <c r="S86" s="50"/>
      <c r="T86" s="37"/>
      <c r="U86" s="38"/>
      <c r="V86" s="38"/>
      <c r="W86" s="39"/>
      <c r="X86" s="40"/>
      <c r="Y86" s="41"/>
      <c r="Z86" s="42"/>
      <c r="AA86" s="34"/>
      <c r="AB86" s="43"/>
      <c r="AC86" s="42"/>
      <c r="AD86" s="44"/>
      <c r="AE86" s="37"/>
      <c r="AF86" s="39"/>
      <c r="AG86" s="38"/>
      <c r="AH86" s="38"/>
      <c r="AI86" s="39"/>
      <c r="AJ86" s="40"/>
      <c r="AK86" s="41"/>
      <c r="AL86" s="42"/>
      <c r="AM86" s="34"/>
      <c r="AN86" s="34"/>
      <c r="AO86" s="42"/>
      <c r="AP86" s="44"/>
      <c r="AQ86" s="37"/>
      <c r="AR86" s="39"/>
      <c r="AS86" s="45"/>
      <c r="AT86" s="46"/>
      <c r="AU86" s="47"/>
      <c r="AV86" s="40"/>
    </row>
    <row r="87" customFormat="false" ht="11.25" hidden="false" customHeight="true" outlineLevel="0" collapsed="false">
      <c r="A87" s="7" t="n">
        <v>40334.5591787037</v>
      </c>
      <c r="B87" s="51" t="s">
        <v>48</v>
      </c>
      <c r="C87" s="29" t="n">
        <v>27</v>
      </c>
      <c r="D87" s="30" t="n">
        <v>24</v>
      </c>
      <c r="E87" s="30" t="n">
        <v>36</v>
      </c>
      <c r="F87" s="31" t="s">
        <v>134</v>
      </c>
      <c r="G87" s="31" t="s">
        <v>135</v>
      </c>
      <c r="H87" s="31" t="s">
        <v>48</v>
      </c>
      <c r="I87" s="31" t="n">
        <v>1970</v>
      </c>
      <c r="J87" s="31" t="s">
        <v>136</v>
      </c>
      <c r="K87" s="32" t="s">
        <v>48</v>
      </c>
      <c r="L87" s="33" t="n">
        <v>1975</v>
      </c>
      <c r="M87" s="33" t="n">
        <v>0</v>
      </c>
      <c r="N87" s="34" t="s">
        <v>52</v>
      </c>
      <c r="O87" s="34"/>
      <c r="P87" s="35" t="s">
        <v>135</v>
      </c>
      <c r="Q87" s="35" t="s">
        <v>48</v>
      </c>
      <c r="R87" s="30" t="s">
        <v>53</v>
      </c>
      <c r="S87" s="50" t="s">
        <v>48</v>
      </c>
      <c r="T87" s="37" t="n">
        <v>0.0938761574070668</v>
      </c>
      <c r="U87" s="38" t="n">
        <v>37</v>
      </c>
      <c r="V87" s="38" t="n">
        <v>35</v>
      </c>
      <c r="W87" s="39" t="n">
        <v>0.021454861111124</v>
      </c>
      <c r="X87" s="40" t="n">
        <v>0.00562132679084232</v>
      </c>
      <c r="Y87" s="41" t="n">
        <v>0.16996180555725</v>
      </c>
      <c r="Z87" s="42" t="n">
        <v>0.0760856481501833</v>
      </c>
      <c r="AA87" s="34" t="n">
        <v>27</v>
      </c>
      <c r="AB87" s="43" t="n">
        <v>25</v>
      </c>
      <c r="AC87" s="42" t="n">
        <v>0.038264814815193</v>
      </c>
      <c r="AD87" s="44" t="n">
        <v>0.00494062650325865</v>
      </c>
      <c r="AE87" s="37" t="n">
        <v>0.302978125000664</v>
      </c>
      <c r="AF87" s="39" t="n">
        <v>0.133016319443414</v>
      </c>
      <c r="AG87" s="38" t="n">
        <v>18</v>
      </c>
      <c r="AH87" s="38" t="n">
        <v>16</v>
      </c>
      <c r="AI87" s="39" t="n">
        <v>0.0703015046237852</v>
      </c>
      <c r="AJ87" s="40" t="n">
        <v>0.00554234664347556</v>
      </c>
      <c r="AK87" s="41" t="n">
        <v>0.436733796297631</v>
      </c>
      <c r="AL87" s="42" t="n">
        <v>0.133755671296967</v>
      </c>
      <c r="AM87" s="34" t="n">
        <v>26</v>
      </c>
      <c r="AN87" s="34" t="n">
        <v>23</v>
      </c>
      <c r="AO87" s="42" t="n">
        <v>0.0998656250012573</v>
      </c>
      <c r="AP87" s="44" t="n">
        <v>0.0105319426218084</v>
      </c>
      <c r="AQ87" s="37" t="n">
        <v>0.525596412036975</v>
      </c>
      <c r="AR87" s="39" t="n">
        <v>0.0888626157393446</v>
      </c>
      <c r="AS87" s="45" t="s">
        <v>54</v>
      </c>
      <c r="AT87" s="46" t="n">
        <v>0.129005902774225</v>
      </c>
      <c r="AU87" s="47" t="n">
        <v>0.00998456356621849</v>
      </c>
      <c r="AV87" s="40" t="n">
        <v>0.00676443258734846</v>
      </c>
    </row>
    <row r="88" customFormat="false" ht="11.25" hidden="false" customHeight="false" outlineLevel="0" collapsed="false">
      <c r="A88" s="7" t="n">
        <v>40334.5591787037</v>
      </c>
      <c r="B88" s="51"/>
      <c r="C88" s="29"/>
      <c r="D88" s="30"/>
      <c r="E88" s="30"/>
      <c r="F88" s="31"/>
      <c r="G88" s="31"/>
      <c r="H88" s="31"/>
      <c r="I88" s="31"/>
      <c r="J88" s="31"/>
      <c r="K88" s="32"/>
      <c r="L88" s="33"/>
      <c r="M88" s="33"/>
      <c r="N88" s="34"/>
      <c r="O88" s="34"/>
      <c r="P88" s="48" t="s">
        <v>136</v>
      </c>
      <c r="Q88" s="48" t="s">
        <v>48</v>
      </c>
      <c r="R88" s="30"/>
      <c r="S88" s="50"/>
      <c r="T88" s="37"/>
      <c r="U88" s="38"/>
      <c r="V88" s="38"/>
      <c r="W88" s="39"/>
      <c r="X88" s="40"/>
      <c r="Y88" s="41"/>
      <c r="Z88" s="42"/>
      <c r="AA88" s="34"/>
      <c r="AB88" s="43"/>
      <c r="AC88" s="42"/>
      <c r="AD88" s="44"/>
      <c r="AE88" s="37"/>
      <c r="AF88" s="39"/>
      <c r="AG88" s="38"/>
      <c r="AH88" s="38"/>
      <c r="AI88" s="39"/>
      <c r="AJ88" s="40"/>
      <c r="AK88" s="41"/>
      <c r="AL88" s="42"/>
      <c r="AM88" s="34"/>
      <c r="AN88" s="34"/>
      <c r="AO88" s="42"/>
      <c r="AP88" s="44"/>
      <c r="AQ88" s="37"/>
      <c r="AR88" s="39"/>
      <c r="AS88" s="45"/>
      <c r="AT88" s="46"/>
      <c r="AU88" s="47"/>
      <c r="AV88" s="40"/>
    </row>
    <row r="89" customFormat="false" ht="12" hidden="false" customHeight="false" outlineLevel="0" collapsed="false">
      <c r="A89" s="7" t="n">
        <v>40334.5591787037</v>
      </c>
      <c r="B89" s="51"/>
      <c r="C89" s="29"/>
      <c r="D89" s="30"/>
      <c r="E89" s="30"/>
      <c r="F89" s="31"/>
      <c r="G89" s="31"/>
      <c r="H89" s="31"/>
      <c r="I89" s="31"/>
      <c r="J89" s="31"/>
      <c r="K89" s="32"/>
      <c r="L89" s="33"/>
      <c r="M89" s="33"/>
      <c r="N89" s="34"/>
      <c r="O89" s="34"/>
      <c r="P89" s="49" t="n">
        <v>0</v>
      </c>
      <c r="Q89" s="49"/>
      <c r="R89" s="30"/>
      <c r="S89" s="50"/>
      <c r="T89" s="37"/>
      <c r="U89" s="38"/>
      <c r="V89" s="38"/>
      <c r="W89" s="39"/>
      <c r="X89" s="40"/>
      <c r="Y89" s="41"/>
      <c r="Z89" s="42"/>
      <c r="AA89" s="34"/>
      <c r="AB89" s="43"/>
      <c r="AC89" s="42"/>
      <c r="AD89" s="44"/>
      <c r="AE89" s="37"/>
      <c r="AF89" s="39"/>
      <c r="AG89" s="38"/>
      <c r="AH89" s="38"/>
      <c r="AI89" s="39"/>
      <c r="AJ89" s="40"/>
      <c r="AK89" s="41"/>
      <c r="AL89" s="42"/>
      <c r="AM89" s="34"/>
      <c r="AN89" s="34"/>
      <c r="AO89" s="42"/>
      <c r="AP89" s="44"/>
      <c r="AQ89" s="37"/>
      <c r="AR89" s="39"/>
      <c r="AS89" s="45"/>
      <c r="AT89" s="46"/>
      <c r="AU89" s="47"/>
      <c r="AV89" s="40"/>
    </row>
    <row r="90" customFormat="false" ht="11.25" hidden="false" customHeight="true" outlineLevel="0" collapsed="false">
      <c r="A90" s="7" t="n">
        <v>40334.5591787037</v>
      </c>
      <c r="B90" s="51" t="s">
        <v>48</v>
      </c>
      <c r="C90" s="29" t="n">
        <v>28</v>
      </c>
      <c r="D90" s="30" t="n">
        <v>25</v>
      </c>
      <c r="E90" s="30" t="n">
        <v>101</v>
      </c>
      <c r="F90" s="31" t="s">
        <v>137</v>
      </c>
      <c r="G90" s="31" t="s">
        <v>138</v>
      </c>
      <c r="H90" s="31" t="s">
        <v>48</v>
      </c>
      <c r="I90" s="31" t="n">
        <v>1976</v>
      </c>
      <c r="J90" s="31" t="s">
        <v>139</v>
      </c>
      <c r="K90" s="32" t="s">
        <v>48</v>
      </c>
      <c r="L90" s="33" t="n">
        <v>1975</v>
      </c>
      <c r="M90" s="33" t="n">
        <v>0</v>
      </c>
      <c r="N90" s="34" t="s">
        <v>52</v>
      </c>
      <c r="O90" s="34"/>
      <c r="P90" s="35" t="s">
        <v>138</v>
      </c>
      <c r="Q90" s="35" t="s">
        <v>48</v>
      </c>
      <c r="R90" s="30" t="s">
        <v>53</v>
      </c>
      <c r="S90" s="50" t="s">
        <v>48</v>
      </c>
      <c r="T90" s="37" t="n">
        <v>0.0900875000006636</v>
      </c>
      <c r="U90" s="38" t="n">
        <v>28</v>
      </c>
      <c r="V90" s="38" t="n">
        <v>26</v>
      </c>
      <c r="W90" s="39" t="n">
        <v>0.0176662037047208</v>
      </c>
      <c r="X90" s="40" t="n">
        <v>0.00539446107788405</v>
      </c>
      <c r="Y90" s="41" t="n">
        <v>0.170040972225252</v>
      </c>
      <c r="Z90" s="42" t="n">
        <v>0.079953472224588</v>
      </c>
      <c r="AA90" s="34" t="n">
        <v>28</v>
      </c>
      <c r="AB90" s="43" t="n">
        <v>26</v>
      </c>
      <c r="AC90" s="42" t="n">
        <v>0.0383439814831945</v>
      </c>
      <c r="AD90" s="44" t="n">
        <v>0.00519178391068753</v>
      </c>
      <c r="AE90" s="37" t="n">
        <v>0.310697800930939</v>
      </c>
      <c r="AF90" s="39" t="n">
        <v>0.140656828705687</v>
      </c>
      <c r="AG90" s="38" t="n">
        <v>25</v>
      </c>
      <c r="AH90" s="38" t="n">
        <v>23</v>
      </c>
      <c r="AI90" s="39" t="n">
        <v>0.0780211805540603</v>
      </c>
      <c r="AJ90" s="40" t="n">
        <v>0.0058607011960703</v>
      </c>
      <c r="AK90" s="41" t="n">
        <v>0.442476273150533</v>
      </c>
      <c r="AL90" s="42" t="n">
        <v>0.131778472219594</v>
      </c>
      <c r="AM90" s="34" t="n">
        <v>29</v>
      </c>
      <c r="AN90" s="34" t="n">
        <v>26</v>
      </c>
      <c r="AO90" s="42" t="n">
        <v>0.105608101854159</v>
      </c>
      <c r="AP90" s="44" t="n">
        <v>0.0103762576550861</v>
      </c>
      <c r="AQ90" s="37" t="n">
        <v>0.528525347224786</v>
      </c>
      <c r="AR90" s="39" t="n">
        <v>0.0860490740742534</v>
      </c>
      <c r="AS90" s="45" t="s">
        <v>54</v>
      </c>
      <c r="AT90" s="46" t="n">
        <v>0.131934837962035</v>
      </c>
      <c r="AU90" s="47" t="n">
        <v>0.00966843528924195</v>
      </c>
      <c r="AV90" s="40" t="n">
        <v>0.00680212802091102</v>
      </c>
    </row>
    <row r="91" customFormat="false" ht="11.25" hidden="false" customHeight="false" outlineLevel="0" collapsed="false">
      <c r="A91" s="7" t="n">
        <v>40334.5591787037</v>
      </c>
      <c r="B91" s="51"/>
      <c r="C91" s="29"/>
      <c r="D91" s="30"/>
      <c r="E91" s="30"/>
      <c r="F91" s="31"/>
      <c r="G91" s="31"/>
      <c r="H91" s="31"/>
      <c r="I91" s="31"/>
      <c r="J91" s="31"/>
      <c r="K91" s="32"/>
      <c r="L91" s="33"/>
      <c r="M91" s="33"/>
      <c r="N91" s="34"/>
      <c r="O91" s="34"/>
      <c r="P91" s="48" t="s">
        <v>139</v>
      </c>
      <c r="Q91" s="48" t="s">
        <v>48</v>
      </c>
      <c r="R91" s="30"/>
      <c r="S91" s="50"/>
      <c r="T91" s="37"/>
      <c r="U91" s="38"/>
      <c r="V91" s="38"/>
      <c r="W91" s="39"/>
      <c r="X91" s="40"/>
      <c r="Y91" s="41"/>
      <c r="Z91" s="42"/>
      <c r="AA91" s="34"/>
      <c r="AB91" s="43"/>
      <c r="AC91" s="42"/>
      <c r="AD91" s="44"/>
      <c r="AE91" s="37"/>
      <c r="AF91" s="39"/>
      <c r="AG91" s="38"/>
      <c r="AH91" s="38"/>
      <c r="AI91" s="39"/>
      <c r="AJ91" s="40"/>
      <c r="AK91" s="41"/>
      <c r="AL91" s="42"/>
      <c r="AM91" s="34"/>
      <c r="AN91" s="34"/>
      <c r="AO91" s="42"/>
      <c r="AP91" s="44"/>
      <c r="AQ91" s="37"/>
      <c r="AR91" s="39"/>
      <c r="AS91" s="45"/>
      <c r="AT91" s="46"/>
      <c r="AU91" s="47"/>
      <c r="AV91" s="40"/>
    </row>
    <row r="92" customFormat="false" ht="12" hidden="false" customHeight="false" outlineLevel="0" collapsed="false">
      <c r="A92" s="7" t="n">
        <v>40334.5591787037</v>
      </c>
      <c r="B92" s="51"/>
      <c r="C92" s="29"/>
      <c r="D92" s="30"/>
      <c r="E92" s="30"/>
      <c r="F92" s="31"/>
      <c r="G92" s="31"/>
      <c r="H92" s="31"/>
      <c r="I92" s="31"/>
      <c r="J92" s="31"/>
      <c r="K92" s="32"/>
      <c r="L92" s="33"/>
      <c r="M92" s="33"/>
      <c r="N92" s="34"/>
      <c r="O92" s="34"/>
      <c r="P92" s="49" t="n">
        <v>0</v>
      </c>
      <c r="Q92" s="49"/>
      <c r="R92" s="30"/>
      <c r="S92" s="50"/>
      <c r="T92" s="37"/>
      <c r="U92" s="38"/>
      <c r="V92" s="38"/>
      <c r="W92" s="39"/>
      <c r="X92" s="40"/>
      <c r="Y92" s="41"/>
      <c r="Z92" s="42"/>
      <c r="AA92" s="34"/>
      <c r="AB92" s="43"/>
      <c r="AC92" s="42"/>
      <c r="AD92" s="44"/>
      <c r="AE92" s="37"/>
      <c r="AF92" s="39"/>
      <c r="AG92" s="38"/>
      <c r="AH92" s="38"/>
      <c r="AI92" s="39"/>
      <c r="AJ92" s="40"/>
      <c r="AK92" s="41"/>
      <c r="AL92" s="42"/>
      <c r="AM92" s="34"/>
      <c r="AN92" s="34"/>
      <c r="AO92" s="42"/>
      <c r="AP92" s="44"/>
      <c r="AQ92" s="37"/>
      <c r="AR92" s="39"/>
      <c r="AS92" s="45"/>
      <c r="AT92" s="46"/>
      <c r="AU92" s="47"/>
      <c r="AV92" s="40"/>
    </row>
    <row r="93" customFormat="false" ht="11.25" hidden="false" customHeight="true" outlineLevel="0" collapsed="false">
      <c r="A93" s="7" t="n">
        <v>40334.5591787037</v>
      </c>
      <c r="B93" s="51" t="s">
        <v>48</v>
      </c>
      <c r="C93" s="29" t="n">
        <v>29</v>
      </c>
      <c r="D93" s="30" t="n">
        <v>26</v>
      </c>
      <c r="E93" s="30" t="n">
        <v>1</v>
      </c>
      <c r="F93" s="31" t="s">
        <v>140</v>
      </c>
      <c r="G93" s="31" t="s">
        <v>141</v>
      </c>
      <c r="H93" s="31" t="s">
        <v>48</v>
      </c>
      <c r="I93" s="31" t="n">
        <v>1972</v>
      </c>
      <c r="J93" s="31" t="s">
        <v>142</v>
      </c>
      <c r="K93" s="32" t="s">
        <v>48</v>
      </c>
      <c r="L93" s="33" t="n">
        <v>1974</v>
      </c>
      <c r="M93" s="33" t="n">
        <v>0</v>
      </c>
      <c r="N93" s="34" t="s">
        <v>52</v>
      </c>
      <c r="O93" s="34"/>
      <c r="P93" s="35" t="s">
        <v>141</v>
      </c>
      <c r="Q93" s="35" t="s">
        <v>48</v>
      </c>
      <c r="R93" s="30" t="s">
        <v>53</v>
      </c>
      <c r="S93" s="50" t="s">
        <v>48</v>
      </c>
      <c r="T93" s="37" t="n">
        <v>0.0900704861123813</v>
      </c>
      <c r="U93" s="38" t="n">
        <v>27</v>
      </c>
      <c r="V93" s="38" t="n">
        <v>25</v>
      </c>
      <c r="W93" s="39" t="n">
        <v>0.0176491898164386</v>
      </c>
      <c r="X93" s="40" t="n">
        <v>0.00539344228217852</v>
      </c>
      <c r="Y93" s="41" t="n">
        <v>0.169534606480738</v>
      </c>
      <c r="Z93" s="42" t="n">
        <v>0.0794641203683568</v>
      </c>
      <c r="AA93" s="34" t="n">
        <v>25</v>
      </c>
      <c r="AB93" s="43" t="n">
        <v>23</v>
      </c>
      <c r="AC93" s="42" t="n">
        <v>0.0378376157386811</v>
      </c>
      <c r="AD93" s="44" t="n">
        <v>0.00516000781612707</v>
      </c>
      <c r="AE93" s="37" t="n">
        <v>0.310777546299505</v>
      </c>
      <c r="AF93" s="39" t="n">
        <v>0.141242939818767</v>
      </c>
      <c r="AG93" s="38" t="n">
        <v>26</v>
      </c>
      <c r="AH93" s="38" t="n">
        <v>24</v>
      </c>
      <c r="AI93" s="39" t="n">
        <v>0.0781009259226266</v>
      </c>
      <c r="AJ93" s="40" t="n">
        <v>0.00588512249244862</v>
      </c>
      <c r="AK93" s="41" t="n">
        <v>0.448517476856068</v>
      </c>
      <c r="AL93" s="42" t="n">
        <v>0.137739930556563</v>
      </c>
      <c r="AM93" s="34" t="n">
        <v>30</v>
      </c>
      <c r="AN93" s="34" t="n">
        <v>27</v>
      </c>
      <c r="AO93" s="42" t="n">
        <v>0.111649305559695</v>
      </c>
      <c r="AP93" s="44" t="n">
        <v>0.0108456638233514</v>
      </c>
      <c r="AQ93" s="37" t="n">
        <v>0.53425995370344</v>
      </c>
      <c r="AR93" s="39" t="n">
        <v>0.085742476847372</v>
      </c>
      <c r="AS93" s="45" t="s">
        <v>54</v>
      </c>
      <c r="AT93" s="46" t="n">
        <v>0.137669444440689</v>
      </c>
      <c r="AU93" s="47" t="n">
        <v>0.00963398616262606</v>
      </c>
      <c r="AV93" s="40" t="n">
        <v>0.00687593248009576</v>
      </c>
    </row>
    <row r="94" customFormat="false" ht="11.25" hidden="false" customHeight="false" outlineLevel="0" collapsed="false">
      <c r="A94" s="7" t="n">
        <v>40334.5591787037</v>
      </c>
      <c r="B94" s="51"/>
      <c r="C94" s="29"/>
      <c r="D94" s="30"/>
      <c r="E94" s="30"/>
      <c r="F94" s="31"/>
      <c r="G94" s="31"/>
      <c r="H94" s="31"/>
      <c r="I94" s="31"/>
      <c r="J94" s="31"/>
      <c r="K94" s="32"/>
      <c r="L94" s="33"/>
      <c r="M94" s="33"/>
      <c r="N94" s="34"/>
      <c r="O94" s="34"/>
      <c r="P94" s="48" t="s">
        <v>142</v>
      </c>
      <c r="Q94" s="48" t="s">
        <v>48</v>
      </c>
      <c r="R94" s="30"/>
      <c r="S94" s="50"/>
      <c r="T94" s="37"/>
      <c r="U94" s="38"/>
      <c r="V94" s="38"/>
      <c r="W94" s="39"/>
      <c r="X94" s="40"/>
      <c r="Y94" s="41"/>
      <c r="Z94" s="42"/>
      <c r="AA94" s="34"/>
      <c r="AB94" s="43"/>
      <c r="AC94" s="42"/>
      <c r="AD94" s="44"/>
      <c r="AE94" s="37"/>
      <c r="AF94" s="39"/>
      <c r="AG94" s="38"/>
      <c r="AH94" s="38"/>
      <c r="AI94" s="39"/>
      <c r="AJ94" s="40"/>
      <c r="AK94" s="41"/>
      <c r="AL94" s="42"/>
      <c r="AM94" s="34"/>
      <c r="AN94" s="34"/>
      <c r="AO94" s="42"/>
      <c r="AP94" s="44"/>
      <c r="AQ94" s="37"/>
      <c r="AR94" s="39"/>
      <c r="AS94" s="45"/>
      <c r="AT94" s="46"/>
      <c r="AU94" s="47"/>
      <c r="AV94" s="40"/>
    </row>
    <row r="95" customFormat="false" ht="12" hidden="false" customHeight="false" outlineLevel="0" collapsed="false">
      <c r="A95" s="7" t="n">
        <v>40334.5591787037</v>
      </c>
      <c r="B95" s="51"/>
      <c r="C95" s="29"/>
      <c r="D95" s="30"/>
      <c r="E95" s="30"/>
      <c r="F95" s="31"/>
      <c r="G95" s="31"/>
      <c r="H95" s="31"/>
      <c r="I95" s="31"/>
      <c r="J95" s="31"/>
      <c r="K95" s="32"/>
      <c r="L95" s="33"/>
      <c r="M95" s="33"/>
      <c r="N95" s="34"/>
      <c r="O95" s="34"/>
      <c r="P95" s="49" t="n">
        <v>0</v>
      </c>
      <c r="Q95" s="49"/>
      <c r="R95" s="30"/>
      <c r="S95" s="50"/>
      <c r="T95" s="37"/>
      <c r="U95" s="38"/>
      <c r="V95" s="38"/>
      <c r="W95" s="39"/>
      <c r="X95" s="40"/>
      <c r="Y95" s="41"/>
      <c r="Z95" s="42"/>
      <c r="AA95" s="34"/>
      <c r="AB95" s="43"/>
      <c r="AC95" s="42"/>
      <c r="AD95" s="44"/>
      <c r="AE95" s="37"/>
      <c r="AF95" s="39"/>
      <c r="AG95" s="38"/>
      <c r="AH95" s="38"/>
      <c r="AI95" s="39"/>
      <c r="AJ95" s="40"/>
      <c r="AK95" s="41"/>
      <c r="AL95" s="42"/>
      <c r="AM95" s="34"/>
      <c r="AN95" s="34"/>
      <c r="AO95" s="42"/>
      <c r="AP95" s="44"/>
      <c r="AQ95" s="37"/>
      <c r="AR95" s="39"/>
      <c r="AS95" s="45"/>
      <c r="AT95" s="46"/>
      <c r="AU95" s="47"/>
      <c r="AV95" s="40"/>
    </row>
    <row r="96" customFormat="false" ht="11.25" hidden="false" customHeight="true" outlineLevel="0" collapsed="false">
      <c r="A96" s="7" t="n">
        <v>40334.5591787037</v>
      </c>
      <c r="B96" s="51" t="s">
        <v>48</v>
      </c>
      <c r="C96" s="29" t="n">
        <v>30</v>
      </c>
      <c r="D96" s="30" t="n">
        <v>27</v>
      </c>
      <c r="E96" s="30" t="n">
        <v>12</v>
      </c>
      <c r="F96" s="31" t="s">
        <v>143</v>
      </c>
      <c r="G96" s="31" t="s">
        <v>144</v>
      </c>
      <c r="H96" s="31" t="s">
        <v>48</v>
      </c>
      <c r="I96" s="31" t="n">
        <v>1976</v>
      </c>
      <c r="J96" s="31" t="s">
        <v>145</v>
      </c>
      <c r="K96" s="32" t="s">
        <v>48</v>
      </c>
      <c r="L96" s="33" t="n">
        <v>1982</v>
      </c>
      <c r="M96" s="33" t="n">
        <v>0</v>
      </c>
      <c r="N96" s="34" t="s">
        <v>52</v>
      </c>
      <c r="O96" s="34"/>
      <c r="P96" s="35" t="s">
        <v>144</v>
      </c>
      <c r="Q96" s="35" t="s">
        <v>48</v>
      </c>
      <c r="R96" s="30" t="s">
        <v>53</v>
      </c>
      <c r="S96" s="50" t="s">
        <v>48</v>
      </c>
      <c r="T96" s="37" t="n">
        <v>0.0925665509275859</v>
      </c>
      <c r="U96" s="38" t="n">
        <v>35</v>
      </c>
      <c r="V96" s="38" t="n">
        <v>33</v>
      </c>
      <c r="W96" s="39" t="n">
        <v>0.0201452546316432</v>
      </c>
      <c r="X96" s="40" t="n">
        <v>0.00554290724117281</v>
      </c>
      <c r="Y96" s="41" t="n">
        <v>0.174259722225543</v>
      </c>
      <c r="Z96" s="42" t="n">
        <v>0.0816931712979567</v>
      </c>
      <c r="AA96" s="34" t="n">
        <v>31</v>
      </c>
      <c r="AB96" s="43" t="n">
        <v>29</v>
      </c>
      <c r="AC96" s="42" t="n">
        <v>0.0425627314834856</v>
      </c>
      <c r="AD96" s="44" t="n">
        <v>0.0053047513829842</v>
      </c>
      <c r="AE96" s="37" t="n">
        <v>0.320701620374166</v>
      </c>
      <c r="AF96" s="39" t="n">
        <v>0.146441898148623</v>
      </c>
      <c r="AG96" s="38" t="n">
        <v>32</v>
      </c>
      <c r="AH96" s="38" t="n">
        <v>29</v>
      </c>
      <c r="AI96" s="39" t="n">
        <v>0.0880249999972875</v>
      </c>
      <c r="AJ96" s="40" t="n">
        <v>0.00610174575619264</v>
      </c>
      <c r="AK96" s="41" t="n">
        <v>0.455336111117504</v>
      </c>
      <c r="AL96" s="42" t="n">
        <v>0.134634490743338</v>
      </c>
      <c r="AM96" s="34" t="n">
        <v>31</v>
      </c>
      <c r="AN96" s="34" t="n">
        <v>28</v>
      </c>
      <c r="AO96" s="42" t="n">
        <v>0.11846793982113</v>
      </c>
      <c r="AP96" s="44" t="n">
        <v>0.0106011410034124</v>
      </c>
      <c r="AQ96" s="37" t="n">
        <v>0.535098379630654</v>
      </c>
      <c r="AR96" s="39" t="n">
        <v>0.0797622685131501</v>
      </c>
      <c r="AS96" s="45" t="s">
        <v>54</v>
      </c>
      <c r="AT96" s="46" t="n">
        <v>0.138507870367903</v>
      </c>
      <c r="AU96" s="47" t="n">
        <v>0.00896205264192697</v>
      </c>
      <c r="AV96" s="40" t="n">
        <v>0.00688672303256955</v>
      </c>
    </row>
    <row r="97" customFormat="false" ht="11.25" hidden="false" customHeight="false" outlineLevel="0" collapsed="false">
      <c r="A97" s="7" t="n">
        <v>40334.5591787037</v>
      </c>
      <c r="B97" s="51"/>
      <c r="C97" s="29"/>
      <c r="D97" s="30"/>
      <c r="E97" s="30"/>
      <c r="F97" s="31"/>
      <c r="G97" s="31"/>
      <c r="H97" s="31"/>
      <c r="I97" s="31"/>
      <c r="J97" s="31"/>
      <c r="K97" s="32"/>
      <c r="L97" s="33"/>
      <c r="M97" s="33"/>
      <c r="N97" s="34"/>
      <c r="O97" s="34"/>
      <c r="P97" s="48" t="s">
        <v>145</v>
      </c>
      <c r="Q97" s="48" t="s">
        <v>48</v>
      </c>
      <c r="R97" s="30"/>
      <c r="S97" s="50"/>
      <c r="T97" s="37"/>
      <c r="U97" s="38"/>
      <c r="V97" s="38"/>
      <c r="W97" s="39"/>
      <c r="X97" s="40"/>
      <c r="Y97" s="41"/>
      <c r="Z97" s="42"/>
      <c r="AA97" s="34"/>
      <c r="AB97" s="43"/>
      <c r="AC97" s="42"/>
      <c r="AD97" s="44"/>
      <c r="AE97" s="37"/>
      <c r="AF97" s="39"/>
      <c r="AG97" s="38"/>
      <c r="AH97" s="38"/>
      <c r="AI97" s="39"/>
      <c r="AJ97" s="40"/>
      <c r="AK97" s="41"/>
      <c r="AL97" s="42"/>
      <c r="AM97" s="34"/>
      <c r="AN97" s="34"/>
      <c r="AO97" s="42"/>
      <c r="AP97" s="44"/>
      <c r="AQ97" s="37"/>
      <c r="AR97" s="39"/>
      <c r="AS97" s="45"/>
      <c r="AT97" s="46"/>
      <c r="AU97" s="47"/>
      <c r="AV97" s="40"/>
    </row>
    <row r="98" customFormat="false" ht="12" hidden="false" customHeight="false" outlineLevel="0" collapsed="false">
      <c r="A98" s="7" t="n">
        <v>40334.5591787037</v>
      </c>
      <c r="B98" s="51"/>
      <c r="C98" s="29"/>
      <c r="D98" s="30"/>
      <c r="E98" s="30"/>
      <c r="F98" s="31"/>
      <c r="G98" s="31"/>
      <c r="H98" s="31"/>
      <c r="I98" s="31"/>
      <c r="J98" s="31"/>
      <c r="K98" s="32"/>
      <c r="L98" s="33"/>
      <c r="M98" s="33"/>
      <c r="N98" s="34"/>
      <c r="O98" s="34"/>
      <c r="P98" s="49" t="n">
        <v>0</v>
      </c>
      <c r="Q98" s="49"/>
      <c r="R98" s="30"/>
      <c r="S98" s="50"/>
      <c r="T98" s="37"/>
      <c r="U98" s="38"/>
      <c r="V98" s="38"/>
      <c r="W98" s="39"/>
      <c r="X98" s="40"/>
      <c r="Y98" s="41"/>
      <c r="Z98" s="42"/>
      <c r="AA98" s="34"/>
      <c r="AB98" s="43"/>
      <c r="AC98" s="42"/>
      <c r="AD98" s="44"/>
      <c r="AE98" s="37"/>
      <c r="AF98" s="39"/>
      <c r="AG98" s="38"/>
      <c r="AH98" s="38"/>
      <c r="AI98" s="39"/>
      <c r="AJ98" s="40"/>
      <c r="AK98" s="41"/>
      <c r="AL98" s="42"/>
      <c r="AM98" s="34"/>
      <c r="AN98" s="34"/>
      <c r="AO98" s="42"/>
      <c r="AP98" s="44"/>
      <c r="AQ98" s="37"/>
      <c r="AR98" s="39"/>
      <c r="AS98" s="45"/>
      <c r="AT98" s="46"/>
      <c r="AU98" s="47"/>
      <c r="AV98" s="40"/>
    </row>
    <row r="99" customFormat="false" ht="11.25" hidden="false" customHeight="true" outlineLevel="0" collapsed="false">
      <c r="A99" s="7" t="n">
        <v>40334.5591787037</v>
      </c>
      <c r="B99" s="51" t="s">
        <v>48</v>
      </c>
      <c r="C99" s="29" t="n">
        <v>31</v>
      </c>
      <c r="D99" s="30" t="n">
        <v>4</v>
      </c>
      <c r="E99" s="30" t="n">
        <v>135</v>
      </c>
      <c r="F99" s="31" t="s">
        <v>146</v>
      </c>
      <c r="G99" s="31" t="s">
        <v>147</v>
      </c>
      <c r="H99" s="31" t="s">
        <v>57</v>
      </c>
      <c r="I99" s="31" t="n">
        <v>1980</v>
      </c>
      <c r="J99" s="31" t="s">
        <v>148</v>
      </c>
      <c r="K99" s="32" t="s">
        <v>48</v>
      </c>
      <c r="L99" s="33" t="n">
        <v>1973</v>
      </c>
      <c r="M99" s="33" t="n">
        <v>0</v>
      </c>
      <c r="N99" s="34" t="s">
        <v>52</v>
      </c>
      <c r="O99" s="34"/>
      <c r="P99" s="35" t="s">
        <v>147</v>
      </c>
      <c r="Q99" s="35" t="s">
        <v>57</v>
      </c>
      <c r="R99" s="30" t="s">
        <v>53</v>
      </c>
      <c r="S99" s="50" t="s">
        <v>59</v>
      </c>
      <c r="T99" s="37" t="n">
        <v>0.0976165509273415</v>
      </c>
      <c r="U99" s="38" t="n">
        <v>51</v>
      </c>
      <c r="V99" s="38" t="n">
        <v>5</v>
      </c>
      <c r="W99" s="39" t="n">
        <v>0.0251952546313987</v>
      </c>
      <c r="X99" s="40" t="n">
        <v>0.00584530245073901</v>
      </c>
      <c r="Y99" s="41" t="n">
        <v>0.189447453703906</v>
      </c>
      <c r="Z99" s="42" t="n">
        <v>0.0918309027765645</v>
      </c>
      <c r="AA99" s="34" t="n">
        <v>55</v>
      </c>
      <c r="AB99" s="43" t="n">
        <v>4</v>
      </c>
      <c r="AC99" s="42" t="n">
        <v>0.0577504629618488</v>
      </c>
      <c r="AD99" s="44" t="n">
        <v>0.00596304563484185</v>
      </c>
      <c r="AE99" s="37" t="n">
        <v>0.335266203706851</v>
      </c>
      <c r="AF99" s="39" t="n">
        <v>0.145818750002945</v>
      </c>
      <c r="AG99" s="38" t="n">
        <v>37</v>
      </c>
      <c r="AH99" s="38" t="n">
        <v>5</v>
      </c>
      <c r="AI99" s="39" t="n">
        <v>0.102589583329973</v>
      </c>
      <c r="AJ99" s="40" t="n">
        <v>0.00607578125012272</v>
      </c>
      <c r="AK99" s="41" t="n">
        <v>0.467673611114151</v>
      </c>
      <c r="AL99" s="42" t="n">
        <v>0.1324074074073</v>
      </c>
      <c r="AM99" s="34" t="n">
        <v>36</v>
      </c>
      <c r="AN99" s="34" t="n">
        <v>4</v>
      </c>
      <c r="AO99" s="42" t="n">
        <v>0.130805439817777</v>
      </c>
      <c r="AP99" s="44" t="n">
        <v>0.010425780110811</v>
      </c>
      <c r="AQ99" s="37" t="n">
        <v>0.540729166670644</v>
      </c>
      <c r="AR99" s="39" t="n">
        <v>0.0730555555564934</v>
      </c>
      <c r="AS99" s="45" t="s">
        <v>54</v>
      </c>
      <c r="AT99" s="46" t="n">
        <v>0.144138657407893</v>
      </c>
      <c r="AU99" s="47" t="n">
        <v>0.00820848938837003</v>
      </c>
      <c r="AV99" s="40" t="n">
        <v>0.00695919133424253</v>
      </c>
    </row>
    <row r="100" customFormat="false" ht="11.25" hidden="false" customHeight="false" outlineLevel="0" collapsed="false">
      <c r="A100" s="7" t="n">
        <v>40334.5591787037</v>
      </c>
      <c r="B100" s="51"/>
      <c r="C100" s="29"/>
      <c r="D100" s="30"/>
      <c r="E100" s="30"/>
      <c r="F100" s="31"/>
      <c r="G100" s="31"/>
      <c r="H100" s="31"/>
      <c r="I100" s="31"/>
      <c r="J100" s="31"/>
      <c r="K100" s="32"/>
      <c r="L100" s="33"/>
      <c r="M100" s="33"/>
      <c r="N100" s="34"/>
      <c r="O100" s="34"/>
      <c r="P100" s="48" t="s">
        <v>148</v>
      </c>
      <c r="Q100" s="48" t="s">
        <v>48</v>
      </c>
      <c r="R100" s="30"/>
      <c r="S100" s="50"/>
      <c r="T100" s="37"/>
      <c r="U100" s="38"/>
      <c r="V100" s="38"/>
      <c r="W100" s="39"/>
      <c r="X100" s="40"/>
      <c r="Y100" s="41"/>
      <c r="Z100" s="42"/>
      <c r="AA100" s="34"/>
      <c r="AB100" s="43"/>
      <c r="AC100" s="42"/>
      <c r="AD100" s="44"/>
      <c r="AE100" s="37"/>
      <c r="AF100" s="39"/>
      <c r="AG100" s="38"/>
      <c r="AH100" s="38"/>
      <c r="AI100" s="39"/>
      <c r="AJ100" s="40"/>
      <c r="AK100" s="41"/>
      <c r="AL100" s="42"/>
      <c r="AM100" s="34"/>
      <c r="AN100" s="34"/>
      <c r="AO100" s="42"/>
      <c r="AP100" s="44"/>
      <c r="AQ100" s="37"/>
      <c r="AR100" s="39"/>
      <c r="AS100" s="45"/>
      <c r="AT100" s="46"/>
      <c r="AU100" s="47"/>
      <c r="AV100" s="40"/>
    </row>
    <row r="101" customFormat="false" ht="12" hidden="false" customHeight="false" outlineLevel="0" collapsed="false">
      <c r="A101" s="7" t="n">
        <v>40334.5591787037</v>
      </c>
      <c r="B101" s="51"/>
      <c r="C101" s="29"/>
      <c r="D101" s="30"/>
      <c r="E101" s="30"/>
      <c r="F101" s="31"/>
      <c r="G101" s="31"/>
      <c r="H101" s="31"/>
      <c r="I101" s="31"/>
      <c r="J101" s="31"/>
      <c r="K101" s="32"/>
      <c r="L101" s="33"/>
      <c r="M101" s="33"/>
      <c r="N101" s="34"/>
      <c r="O101" s="34"/>
      <c r="P101" s="49" t="n">
        <v>0</v>
      </c>
      <c r="Q101" s="49"/>
      <c r="R101" s="30"/>
      <c r="S101" s="50"/>
      <c r="T101" s="37"/>
      <c r="U101" s="38"/>
      <c r="V101" s="38"/>
      <c r="W101" s="39"/>
      <c r="X101" s="40"/>
      <c r="Y101" s="41"/>
      <c r="Z101" s="42"/>
      <c r="AA101" s="34"/>
      <c r="AB101" s="43"/>
      <c r="AC101" s="42"/>
      <c r="AD101" s="44"/>
      <c r="AE101" s="37"/>
      <c r="AF101" s="39"/>
      <c r="AG101" s="38"/>
      <c r="AH101" s="38"/>
      <c r="AI101" s="39"/>
      <c r="AJ101" s="40"/>
      <c r="AK101" s="41"/>
      <c r="AL101" s="42"/>
      <c r="AM101" s="34"/>
      <c r="AN101" s="34"/>
      <c r="AO101" s="42"/>
      <c r="AP101" s="44"/>
      <c r="AQ101" s="37"/>
      <c r="AR101" s="39"/>
      <c r="AS101" s="45"/>
      <c r="AT101" s="46"/>
      <c r="AU101" s="47"/>
      <c r="AV101" s="40"/>
    </row>
    <row r="102" customFormat="false" ht="11.25" hidden="false" customHeight="true" outlineLevel="0" collapsed="false">
      <c r="A102" s="7" t="n">
        <v>40334.5591787037</v>
      </c>
      <c r="B102" s="51" t="s">
        <v>48</v>
      </c>
      <c r="C102" s="29" t="n">
        <v>32</v>
      </c>
      <c r="D102" s="30" t="n">
        <v>28</v>
      </c>
      <c r="E102" s="30" t="n">
        <v>127</v>
      </c>
      <c r="F102" s="31" t="s">
        <v>149</v>
      </c>
      <c r="G102" s="31" t="s">
        <v>150</v>
      </c>
      <c r="H102" s="31" t="s">
        <v>48</v>
      </c>
      <c r="I102" s="31" t="n">
        <v>1980</v>
      </c>
      <c r="J102" s="31" t="s">
        <v>151</v>
      </c>
      <c r="K102" s="32" t="s">
        <v>48</v>
      </c>
      <c r="L102" s="33" t="n">
        <v>1982</v>
      </c>
      <c r="M102" s="33" t="n">
        <v>0</v>
      </c>
      <c r="N102" s="34" t="s">
        <v>52</v>
      </c>
      <c r="O102" s="34"/>
      <c r="P102" s="35" t="s">
        <v>150</v>
      </c>
      <c r="Q102" s="35" t="s">
        <v>48</v>
      </c>
      <c r="R102" s="30" t="s">
        <v>53</v>
      </c>
      <c r="S102" s="50" t="s">
        <v>48</v>
      </c>
      <c r="T102" s="37" t="n">
        <v>0.103953587968135</v>
      </c>
      <c r="U102" s="38" t="n">
        <v>88</v>
      </c>
      <c r="V102" s="38" t="n">
        <v>77</v>
      </c>
      <c r="W102" s="39" t="n">
        <v>0.0315322916721925</v>
      </c>
      <c r="X102" s="40" t="n">
        <v>0.00622476574659493</v>
      </c>
      <c r="Y102" s="41" t="n">
        <v>0.193660416669445</v>
      </c>
      <c r="Z102" s="42" t="n">
        <v>0.0897068287013099</v>
      </c>
      <c r="AA102" s="34" t="n">
        <v>60</v>
      </c>
      <c r="AB102" s="43" t="n">
        <v>55</v>
      </c>
      <c r="AC102" s="42" t="n">
        <v>0.061963425927388</v>
      </c>
      <c r="AD102" s="44" t="n">
        <v>0.0058251187468383</v>
      </c>
      <c r="AE102" s="37" t="n">
        <v>0.336782407408464</v>
      </c>
      <c r="AF102" s="39" t="n">
        <v>0.143121990739019</v>
      </c>
      <c r="AG102" s="38" t="n">
        <v>40</v>
      </c>
      <c r="AH102" s="38" t="n">
        <v>35</v>
      </c>
      <c r="AI102" s="39" t="n">
        <v>0.104105787031585</v>
      </c>
      <c r="AJ102" s="40" t="n">
        <v>0.00596341628079244</v>
      </c>
      <c r="AK102" s="41" t="n">
        <v>0.464679282413272</v>
      </c>
      <c r="AL102" s="42" t="n">
        <v>0.127896875004808</v>
      </c>
      <c r="AM102" s="34" t="n">
        <v>34</v>
      </c>
      <c r="AN102" s="34" t="n">
        <v>31</v>
      </c>
      <c r="AO102" s="42" t="n">
        <v>0.127811111116898</v>
      </c>
      <c r="AP102" s="44" t="n">
        <v>0.0100706200791187</v>
      </c>
      <c r="AQ102" s="37" t="n">
        <v>0.541676967593958</v>
      </c>
      <c r="AR102" s="39" t="n">
        <v>0.076997685180686</v>
      </c>
      <c r="AS102" s="45" t="s">
        <v>54</v>
      </c>
      <c r="AT102" s="46" t="n">
        <v>0.145086458331207</v>
      </c>
      <c r="AU102" s="47" t="n">
        <v>0.00865142530120066</v>
      </c>
      <c r="AV102" s="40" t="n">
        <v>0.00697138954432378</v>
      </c>
    </row>
    <row r="103" customFormat="false" ht="11.25" hidden="false" customHeight="false" outlineLevel="0" collapsed="false">
      <c r="A103" s="7" t="n">
        <v>40334.5591787037</v>
      </c>
      <c r="B103" s="51"/>
      <c r="C103" s="29"/>
      <c r="D103" s="30"/>
      <c r="E103" s="30"/>
      <c r="F103" s="31"/>
      <c r="G103" s="31"/>
      <c r="H103" s="31"/>
      <c r="I103" s="31"/>
      <c r="J103" s="31"/>
      <c r="K103" s="32"/>
      <c r="L103" s="33"/>
      <c r="M103" s="33"/>
      <c r="N103" s="34"/>
      <c r="O103" s="34"/>
      <c r="P103" s="48" t="s">
        <v>151</v>
      </c>
      <c r="Q103" s="48" t="s">
        <v>48</v>
      </c>
      <c r="R103" s="30"/>
      <c r="S103" s="50"/>
      <c r="T103" s="37"/>
      <c r="U103" s="38"/>
      <c r="V103" s="38"/>
      <c r="W103" s="39"/>
      <c r="X103" s="40"/>
      <c r="Y103" s="41"/>
      <c r="Z103" s="42"/>
      <c r="AA103" s="34"/>
      <c r="AB103" s="43"/>
      <c r="AC103" s="42"/>
      <c r="AD103" s="44"/>
      <c r="AE103" s="37"/>
      <c r="AF103" s="39"/>
      <c r="AG103" s="38"/>
      <c r="AH103" s="38"/>
      <c r="AI103" s="39"/>
      <c r="AJ103" s="40"/>
      <c r="AK103" s="41"/>
      <c r="AL103" s="42"/>
      <c r="AM103" s="34"/>
      <c r="AN103" s="34"/>
      <c r="AO103" s="42"/>
      <c r="AP103" s="44"/>
      <c r="AQ103" s="37"/>
      <c r="AR103" s="39"/>
      <c r="AS103" s="45"/>
      <c r="AT103" s="46"/>
      <c r="AU103" s="47"/>
      <c r="AV103" s="40"/>
    </row>
    <row r="104" customFormat="false" ht="12" hidden="false" customHeight="false" outlineLevel="0" collapsed="false">
      <c r="A104" s="7" t="n">
        <v>40334.5591787037</v>
      </c>
      <c r="B104" s="51"/>
      <c r="C104" s="29"/>
      <c r="D104" s="30"/>
      <c r="E104" s="30"/>
      <c r="F104" s="31"/>
      <c r="G104" s="31"/>
      <c r="H104" s="31"/>
      <c r="I104" s="31"/>
      <c r="J104" s="31"/>
      <c r="K104" s="32"/>
      <c r="L104" s="33"/>
      <c r="M104" s="33"/>
      <c r="N104" s="34"/>
      <c r="O104" s="34"/>
      <c r="P104" s="49" t="n">
        <v>0</v>
      </c>
      <c r="Q104" s="49"/>
      <c r="R104" s="30"/>
      <c r="S104" s="50"/>
      <c r="T104" s="37"/>
      <c r="U104" s="38"/>
      <c r="V104" s="38"/>
      <c r="W104" s="39"/>
      <c r="X104" s="40"/>
      <c r="Y104" s="41"/>
      <c r="Z104" s="42"/>
      <c r="AA104" s="34"/>
      <c r="AB104" s="43"/>
      <c r="AC104" s="42"/>
      <c r="AD104" s="44"/>
      <c r="AE104" s="37"/>
      <c r="AF104" s="39"/>
      <c r="AG104" s="38"/>
      <c r="AH104" s="38"/>
      <c r="AI104" s="39"/>
      <c r="AJ104" s="40"/>
      <c r="AK104" s="41"/>
      <c r="AL104" s="42"/>
      <c r="AM104" s="34"/>
      <c r="AN104" s="34"/>
      <c r="AO104" s="42"/>
      <c r="AP104" s="44"/>
      <c r="AQ104" s="37"/>
      <c r="AR104" s="39"/>
      <c r="AS104" s="45"/>
      <c r="AT104" s="46"/>
      <c r="AU104" s="47"/>
      <c r="AV104" s="40"/>
    </row>
    <row r="105" customFormat="false" ht="11.25" hidden="false" customHeight="true" outlineLevel="0" collapsed="false">
      <c r="A105" s="7" t="n">
        <v>40334.5591787037</v>
      </c>
      <c r="B105" s="51" t="s">
        <v>48</v>
      </c>
      <c r="C105" s="29" t="n">
        <v>33</v>
      </c>
      <c r="D105" s="30" t="n">
        <v>29</v>
      </c>
      <c r="E105" s="30" t="n">
        <v>73</v>
      </c>
      <c r="F105" s="31" t="s">
        <v>152</v>
      </c>
      <c r="G105" s="31" t="s">
        <v>153</v>
      </c>
      <c r="H105" s="31" t="s">
        <v>48</v>
      </c>
      <c r="I105" s="31" t="n">
        <v>1969</v>
      </c>
      <c r="J105" s="31" t="s">
        <v>154</v>
      </c>
      <c r="K105" s="32" t="s">
        <v>48</v>
      </c>
      <c r="L105" s="33" t="n">
        <v>1962</v>
      </c>
      <c r="M105" s="33" t="n">
        <v>0</v>
      </c>
      <c r="N105" s="34" t="s">
        <v>52</v>
      </c>
      <c r="O105" s="34"/>
      <c r="P105" s="35" t="s">
        <v>153</v>
      </c>
      <c r="Q105" s="35" t="s">
        <v>48</v>
      </c>
      <c r="R105" s="30" t="s">
        <v>155</v>
      </c>
      <c r="S105" s="50" t="s">
        <v>48</v>
      </c>
      <c r="T105" s="37" t="n">
        <v>0.0958646990766283</v>
      </c>
      <c r="U105" s="38" t="n">
        <v>44</v>
      </c>
      <c r="V105" s="38" t="n">
        <v>42</v>
      </c>
      <c r="W105" s="39" t="n">
        <v>0.0234434027806856</v>
      </c>
      <c r="X105" s="40" t="n">
        <v>0.00574040114231307</v>
      </c>
      <c r="Y105" s="41" t="n">
        <v>0.177910648148099</v>
      </c>
      <c r="Z105" s="42" t="n">
        <v>0.0820459490714711</v>
      </c>
      <c r="AA105" s="34" t="n">
        <v>38</v>
      </c>
      <c r="AB105" s="43" t="n">
        <v>35</v>
      </c>
      <c r="AC105" s="42" t="n">
        <v>0.0462136574060423</v>
      </c>
      <c r="AD105" s="44" t="n">
        <v>0.00532765903061501</v>
      </c>
      <c r="AE105" s="37" t="n">
        <v>0.3395717592648</v>
      </c>
      <c r="AF105" s="39" t="n">
        <v>0.1616611111167</v>
      </c>
      <c r="AG105" s="38" t="n">
        <v>42</v>
      </c>
      <c r="AH105" s="38" t="n">
        <v>37</v>
      </c>
      <c r="AI105" s="39" t="n">
        <v>0.106895138887921</v>
      </c>
      <c r="AJ105" s="40" t="n">
        <v>0.00673587962986251</v>
      </c>
      <c r="AK105" s="41" t="n">
        <v>0.463842129633122</v>
      </c>
      <c r="AL105" s="42" t="n">
        <v>0.124270370368322</v>
      </c>
      <c r="AM105" s="34" t="n">
        <v>33</v>
      </c>
      <c r="AN105" s="34" t="n">
        <v>30</v>
      </c>
      <c r="AO105" s="42" t="n">
        <v>0.126973958336748</v>
      </c>
      <c r="AP105" s="44" t="n">
        <v>0.00978506853293874</v>
      </c>
      <c r="AQ105" s="37" t="n">
        <v>0.544955092598684</v>
      </c>
      <c r="AR105" s="39" t="n">
        <v>0.0811129629655625</v>
      </c>
      <c r="AS105" s="45" t="s">
        <v>54</v>
      </c>
      <c r="AT105" s="46" t="n">
        <v>0.148364583335933</v>
      </c>
      <c r="AU105" s="47" t="n">
        <v>0.00911381606354634</v>
      </c>
      <c r="AV105" s="40" t="n">
        <v>0.00701357905532412</v>
      </c>
    </row>
    <row r="106" customFormat="false" ht="11.25" hidden="false" customHeight="false" outlineLevel="0" collapsed="false">
      <c r="A106" s="7" t="n">
        <v>40334.5591787037</v>
      </c>
      <c r="B106" s="51"/>
      <c r="C106" s="29"/>
      <c r="D106" s="30"/>
      <c r="E106" s="30"/>
      <c r="F106" s="31"/>
      <c r="G106" s="31"/>
      <c r="H106" s="31"/>
      <c r="I106" s="31"/>
      <c r="J106" s="31"/>
      <c r="K106" s="32"/>
      <c r="L106" s="33"/>
      <c r="M106" s="33"/>
      <c r="N106" s="34"/>
      <c r="O106" s="34"/>
      <c r="P106" s="48" t="s">
        <v>154</v>
      </c>
      <c r="Q106" s="48" t="s">
        <v>48</v>
      </c>
      <c r="R106" s="30"/>
      <c r="S106" s="50"/>
      <c r="T106" s="37"/>
      <c r="U106" s="38"/>
      <c r="V106" s="38"/>
      <c r="W106" s="39"/>
      <c r="X106" s="40"/>
      <c r="Y106" s="41"/>
      <c r="Z106" s="42"/>
      <c r="AA106" s="34"/>
      <c r="AB106" s="43"/>
      <c r="AC106" s="42"/>
      <c r="AD106" s="44"/>
      <c r="AE106" s="37"/>
      <c r="AF106" s="39"/>
      <c r="AG106" s="38"/>
      <c r="AH106" s="38"/>
      <c r="AI106" s="39"/>
      <c r="AJ106" s="40"/>
      <c r="AK106" s="41"/>
      <c r="AL106" s="42"/>
      <c r="AM106" s="34"/>
      <c r="AN106" s="34"/>
      <c r="AO106" s="42"/>
      <c r="AP106" s="44"/>
      <c r="AQ106" s="37"/>
      <c r="AR106" s="39"/>
      <c r="AS106" s="45"/>
      <c r="AT106" s="46"/>
      <c r="AU106" s="47"/>
      <c r="AV106" s="40"/>
    </row>
    <row r="107" customFormat="false" ht="12" hidden="false" customHeight="false" outlineLevel="0" collapsed="false">
      <c r="A107" s="7" t="n">
        <v>40334.5591787037</v>
      </c>
      <c r="B107" s="51"/>
      <c r="C107" s="29"/>
      <c r="D107" s="30"/>
      <c r="E107" s="30"/>
      <c r="F107" s="31"/>
      <c r="G107" s="31"/>
      <c r="H107" s="31"/>
      <c r="I107" s="31"/>
      <c r="J107" s="31"/>
      <c r="K107" s="32"/>
      <c r="L107" s="33"/>
      <c r="M107" s="33"/>
      <c r="N107" s="34"/>
      <c r="O107" s="34"/>
      <c r="P107" s="49" t="n">
        <v>0</v>
      </c>
      <c r="Q107" s="49"/>
      <c r="R107" s="30"/>
      <c r="S107" s="50"/>
      <c r="T107" s="37"/>
      <c r="U107" s="38"/>
      <c r="V107" s="38"/>
      <c r="W107" s="39"/>
      <c r="X107" s="40"/>
      <c r="Y107" s="41"/>
      <c r="Z107" s="42"/>
      <c r="AA107" s="34"/>
      <c r="AB107" s="43"/>
      <c r="AC107" s="42"/>
      <c r="AD107" s="44"/>
      <c r="AE107" s="37"/>
      <c r="AF107" s="39"/>
      <c r="AG107" s="38"/>
      <c r="AH107" s="38"/>
      <c r="AI107" s="39"/>
      <c r="AJ107" s="40"/>
      <c r="AK107" s="41"/>
      <c r="AL107" s="42"/>
      <c r="AM107" s="34"/>
      <c r="AN107" s="34"/>
      <c r="AO107" s="42"/>
      <c r="AP107" s="44"/>
      <c r="AQ107" s="37"/>
      <c r="AR107" s="39"/>
      <c r="AS107" s="45"/>
      <c r="AT107" s="46"/>
      <c r="AU107" s="47"/>
      <c r="AV107" s="40"/>
    </row>
    <row r="108" customFormat="false" ht="11.25" hidden="false" customHeight="true" outlineLevel="0" collapsed="false">
      <c r="A108" s="7" t="n">
        <v>40334.5591787037</v>
      </c>
      <c r="B108" s="51" t="s">
        <v>48</v>
      </c>
      <c r="C108" s="29" t="n">
        <v>34</v>
      </c>
      <c r="D108" s="30" t="n">
        <v>30</v>
      </c>
      <c r="E108" s="30" t="n">
        <v>151</v>
      </c>
      <c r="F108" s="31" t="s">
        <v>156</v>
      </c>
      <c r="G108" s="31" t="s">
        <v>157</v>
      </c>
      <c r="H108" s="31" t="s">
        <v>48</v>
      </c>
      <c r="I108" s="31" t="n">
        <v>1971</v>
      </c>
      <c r="J108" s="31" t="s">
        <v>158</v>
      </c>
      <c r="K108" s="32" t="s">
        <v>48</v>
      </c>
      <c r="L108" s="33" t="n">
        <v>1974</v>
      </c>
      <c r="M108" s="33" t="n">
        <v>0</v>
      </c>
      <c r="N108" s="34" t="s">
        <v>52</v>
      </c>
      <c r="O108" s="34"/>
      <c r="P108" s="35" t="s">
        <v>157</v>
      </c>
      <c r="Q108" s="35" t="s">
        <v>48</v>
      </c>
      <c r="R108" s="30" t="s">
        <v>53</v>
      </c>
      <c r="S108" s="50" t="s">
        <v>48</v>
      </c>
      <c r="T108" s="37" t="n">
        <v>0.0817877314839279</v>
      </c>
      <c r="U108" s="38" t="n">
        <v>11</v>
      </c>
      <c r="V108" s="38" t="n">
        <v>10</v>
      </c>
      <c r="W108" s="39" t="n">
        <v>0.00936643518798519</v>
      </c>
      <c r="X108" s="40" t="n">
        <v>0.00489746895113341</v>
      </c>
      <c r="Y108" s="41" t="n">
        <v>0.162084375006089</v>
      </c>
      <c r="Z108" s="42" t="n">
        <v>0.0802966435221606</v>
      </c>
      <c r="AA108" s="34" t="n">
        <v>16</v>
      </c>
      <c r="AB108" s="43" t="n">
        <v>15</v>
      </c>
      <c r="AC108" s="42" t="n">
        <v>0.0303873842640314</v>
      </c>
      <c r="AD108" s="44" t="n">
        <v>0.00521406776117926</v>
      </c>
      <c r="AE108" s="37" t="n">
        <v>0.312053240741079</v>
      </c>
      <c r="AF108" s="39" t="n">
        <v>0.149968865734991</v>
      </c>
      <c r="AG108" s="38" t="n">
        <v>27</v>
      </c>
      <c r="AH108" s="38" t="n">
        <v>25</v>
      </c>
      <c r="AI108" s="39" t="n">
        <v>0.0793766203642008</v>
      </c>
      <c r="AJ108" s="40" t="n">
        <v>0.00624870273895795</v>
      </c>
      <c r="AK108" s="41" t="n">
        <v>0.463621180555492</v>
      </c>
      <c r="AL108" s="42" t="n">
        <v>0.151567939814413</v>
      </c>
      <c r="AM108" s="34" t="n">
        <v>32</v>
      </c>
      <c r="AN108" s="34" t="n">
        <v>29</v>
      </c>
      <c r="AO108" s="42" t="n">
        <v>0.126753009259119</v>
      </c>
      <c r="AP108" s="44" t="n">
        <v>0.0119344834499538</v>
      </c>
      <c r="AQ108" s="37" t="n">
        <v>0.552695254635182</v>
      </c>
      <c r="AR108" s="39" t="n">
        <v>0.08907407407969</v>
      </c>
      <c r="AS108" s="45" t="s">
        <v>54</v>
      </c>
      <c r="AT108" s="46" t="n">
        <v>0.156104745372431</v>
      </c>
      <c r="AU108" s="47" t="n">
        <v>0.0100083229303022</v>
      </c>
      <c r="AV108" s="40" t="n">
        <v>0.00711319504034984</v>
      </c>
    </row>
    <row r="109" customFormat="false" ht="11.25" hidden="false" customHeight="false" outlineLevel="0" collapsed="false">
      <c r="A109" s="7" t="n">
        <v>40334.5591787037</v>
      </c>
      <c r="B109" s="51"/>
      <c r="C109" s="29"/>
      <c r="D109" s="30"/>
      <c r="E109" s="30"/>
      <c r="F109" s="31"/>
      <c r="G109" s="31"/>
      <c r="H109" s="31"/>
      <c r="I109" s="31"/>
      <c r="J109" s="31"/>
      <c r="K109" s="32"/>
      <c r="L109" s="33"/>
      <c r="M109" s="33"/>
      <c r="N109" s="34"/>
      <c r="O109" s="34"/>
      <c r="P109" s="48" t="s">
        <v>158</v>
      </c>
      <c r="Q109" s="48" t="s">
        <v>48</v>
      </c>
      <c r="R109" s="30"/>
      <c r="S109" s="50"/>
      <c r="T109" s="37"/>
      <c r="U109" s="38"/>
      <c r="V109" s="38"/>
      <c r="W109" s="39"/>
      <c r="X109" s="40"/>
      <c r="Y109" s="41"/>
      <c r="Z109" s="42"/>
      <c r="AA109" s="34"/>
      <c r="AB109" s="43"/>
      <c r="AC109" s="42"/>
      <c r="AD109" s="44"/>
      <c r="AE109" s="37"/>
      <c r="AF109" s="39"/>
      <c r="AG109" s="38"/>
      <c r="AH109" s="38"/>
      <c r="AI109" s="39"/>
      <c r="AJ109" s="40"/>
      <c r="AK109" s="41"/>
      <c r="AL109" s="42"/>
      <c r="AM109" s="34"/>
      <c r="AN109" s="34"/>
      <c r="AO109" s="42"/>
      <c r="AP109" s="44"/>
      <c r="AQ109" s="37"/>
      <c r="AR109" s="39"/>
      <c r="AS109" s="45"/>
      <c r="AT109" s="46"/>
      <c r="AU109" s="47"/>
      <c r="AV109" s="40"/>
    </row>
    <row r="110" customFormat="false" ht="12" hidden="false" customHeight="false" outlineLevel="0" collapsed="false">
      <c r="A110" s="7" t="n">
        <v>40334.5591787037</v>
      </c>
      <c r="B110" s="51"/>
      <c r="C110" s="29"/>
      <c r="D110" s="30"/>
      <c r="E110" s="30"/>
      <c r="F110" s="31"/>
      <c r="G110" s="31"/>
      <c r="H110" s="31"/>
      <c r="I110" s="31"/>
      <c r="J110" s="31"/>
      <c r="K110" s="32"/>
      <c r="L110" s="33"/>
      <c r="M110" s="33"/>
      <c r="N110" s="34"/>
      <c r="O110" s="34"/>
      <c r="P110" s="49" t="n">
        <v>0</v>
      </c>
      <c r="Q110" s="49"/>
      <c r="R110" s="30"/>
      <c r="S110" s="50"/>
      <c r="T110" s="37"/>
      <c r="U110" s="38"/>
      <c r="V110" s="38"/>
      <c r="W110" s="39"/>
      <c r="X110" s="40"/>
      <c r="Y110" s="41"/>
      <c r="Z110" s="42"/>
      <c r="AA110" s="34"/>
      <c r="AB110" s="43"/>
      <c r="AC110" s="42"/>
      <c r="AD110" s="44"/>
      <c r="AE110" s="37"/>
      <c r="AF110" s="39"/>
      <c r="AG110" s="38"/>
      <c r="AH110" s="38"/>
      <c r="AI110" s="39"/>
      <c r="AJ110" s="40"/>
      <c r="AK110" s="41"/>
      <c r="AL110" s="42"/>
      <c r="AM110" s="34"/>
      <c r="AN110" s="34"/>
      <c r="AO110" s="42"/>
      <c r="AP110" s="44"/>
      <c r="AQ110" s="37"/>
      <c r="AR110" s="39"/>
      <c r="AS110" s="45"/>
      <c r="AT110" s="46"/>
      <c r="AU110" s="47"/>
      <c r="AV110" s="40"/>
    </row>
    <row r="111" customFormat="false" ht="11.25" hidden="false" customHeight="true" outlineLevel="0" collapsed="false">
      <c r="A111" s="7" t="n">
        <v>40334.5591787037</v>
      </c>
      <c r="B111" s="51" t="s">
        <v>48</v>
      </c>
      <c r="C111" s="29" t="n">
        <v>35</v>
      </c>
      <c r="D111" s="30" t="n">
        <v>31</v>
      </c>
      <c r="E111" s="30" t="n">
        <v>9</v>
      </c>
      <c r="F111" s="31" t="s">
        <v>159</v>
      </c>
      <c r="G111" s="31" t="s">
        <v>160</v>
      </c>
      <c r="H111" s="31" t="s">
        <v>48</v>
      </c>
      <c r="I111" s="31" t="n">
        <v>1976</v>
      </c>
      <c r="J111" s="31" t="s">
        <v>161</v>
      </c>
      <c r="K111" s="32" t="s">
        <v>48</v>
      </c>
      <c r="L111" s="33" t="n">
        <v>1974</v>
      </c>
      <c r="M111" s="33" t="n">
        <v>0</v>
      </c>
      <c r="N111" s="34" t="s">
        <v>52</v>
      </c>
      <c r="O111" s="34"/>
      <c r="P111" s="35" t="s">
        <v>160</v>
      </c>
      <c r="Q111" s="35" t="s">
        <v>48</v>
      </c>
      <c r="R111" s="30" t="s">
        <v>53</v>
      </c>
      <c r="S111" s="50" t="s">
        <v>48</v>
      </c>
      <c r="T111" s="37" t="n">
        <v>0.0955833333355258</v>
      </c>
      <c r="U111" s="38" t="n">
        <v>40</v>
      </c>
      <c r="V111" s="38" t="n">
        <v>38</v>
      </c>
      <c r="W111" s="39" t="n">
        <v>0.0231620370395831</v>
      </c>
      <c r="X111" s="40" t="n">
        <v>0.00572355289434286</v>
      </c>
      <c r="Y111" s="41" t="n">
        <v>0.178249537042575</v>
      </c>
      <c r="Z111" s="42" t="n">
        <v>0.0826662037070491</v>
      </c>
      <c r="AA111" s="34" t="n">
        <v>39</v>
      </c>
      <c r="AB111" s="43" t="n">
        <v>36</v>
      </c>
      <c r="AC111" s="42" t="n">
        <v>0.0465525463005179</v>
      </c>
      <c r="AD111" s="44" t="n">
        <v>0.00536793530565254</v>
      </c>
      <c r="AE111" s="37" t="n">
        <v>0.335763888891961</v>
      </c>
      <c r="AF111" s="39" t="n">
        <v>0.157514351849386</v>
      </c>
      <c r="AG111" s="38" t="n">
        <v>39</v>
      </c>
      <c r="AH111" s="38" t="n">
        <v>34</v>
      </c>
      <c r="AI111" s="39" t="n">
        <v>0.103087268515083</v>
      </c>
      <c r="AJ111" s="40" t="n">
        <v>0.00656309799372442</v>
      </c>
      <c r="AK111" s="41" t="n">
        <v>0.471840277779847</v>
      </c>
      <c r="AL111" s="42" t="n">
        <v>0.136076388887886</v>
      </c>
      <c r="AM111" s="34" t="n">
        <v>40</v>
      </c>
      <c r="AN111" s="34" t="n">
        <v>35</v>
      </c>
      <c r="AO111" s="42" t="n">
        <v>0.134972106483474</v>
      </c>
      <c r="AP111" s="44" t="n">
        <v>0.0107146762903848</v>
      </c>
      <c r="AQ111" s="37" t="n">
        <v>0.554415856480773</v>
      </c>
      <c r="AR111" s="39" t="n">
        <v>0.0825755787009257</v>
      </c>
      <c r="AS111" s="45" t="s">
        <v>54</v>
      </c>
      <c r="AT111" s="46" t="n">
        <v>0.157825347218022</v>
      </c>
      <c r="AU111" s="47" t="n">
        <v>0.00927815491021636</v>
      </c>
      <c r="AV111" s="40" t="n">
        <v>0.00713533920824676</v>
      </c>
    </row>
    <row r="112" customFormat="false" ht="11.25" hidden="false" customHeight="false" outlineLevel="0" collapsed="false">
      <c r="A112" s="7" t="n">
        <v>40334.5591787037</v>
      </c>
      <c r="B112" s="51"/>
      <c r="C112" s="29"/>
      <c r="D112" s="30"/>
      <c r="E112" s="30"/>
      <c r="F112" s="31"/>
      <c r="G112" s="31"/>
      <c r="H112" s="31"/>
      <c r="I112" s="31"/>
      <c r="J112" s="31"/>
      <c r="K112" s="32"/>
      <c r="L112" s="33"/>
      <c r="M112" s="33"/>
      <c r="N112" s="34"/>
      <c r="O112" s="34"/>
      <c r="P112" s="48" t="s">
        <v>161</v>
      </c>
      <c r="Q112" s="48" t="s">
        <v>48</v>
      </c>
      <c r="R112" s="30"/>
      <c r="S112" s="50"/>
      <c r="T112" s="37"/>
      <c r="U112" s="38"/>
      <c r="V112" s="38"/>
      <c r="W112" s="39"/>
      <c r="X112" s="40"/>
      <c r="Y112" s="41"/>
      <c r="Z112" s="42"/>
      <c r="AA112" s="34"/>
      <c r="AB112" s="43"/>
      <c r="AC112" s="42"/>
      <c r="AD112" s="44"/>
      <c r="AE112" s="37"/>
      <c r="AF112" s="39"/>
      <c r="AG112" s="38"/>
      <c r="AH112" s="38"/>
      <c r="AI112" s="39"/>
      <c r="AJ112" s="40"/>
      <c r="AK112" s="41"/>
      <c r="AL112" s="42"/>
      <c r="AM112" s="34"/>
      <c r="AN112" s="34"/>
      <c r="AO112" s="42"/>
      <c r="AP112" s="44"/>
      <c r="AQ112" s="37"/>
      <c r="AR112" s="39"/>
      <c r="AS112" s="45"/>
      <c r="AT112" s="46"/>
      <c r="AU112" s="47"/>
      <c r="AV112" s="40"/>
    </row>
    <row r="113" customFormat="false" ht="12" hidden="false" customHeight="false" outlineLevel="0" collapsed="false">
      <c r="A113" s="7" t="n">
        <v>40334.5591787037</v>
      </c>
      <c r="B113" s="51"/>
      <c r="C113" s="29"/>
      <c r="D113" s="30"/>
      <c r="E113" s="30"/>
      <c r="F113" s="31"/>
      <c r="G113" s="31"/>
      <c r="H113" s="31"/>
      <c r="I113" s="31"/>
      <c r="J113" s="31"/>
      <c r="K113" s="32"/>
      <c r="L113" s="33"/>
      <c r="M113" s="33"/>
      <c r="N113" s="34"/>
      <c r="O113" s="34"/>
      <c r="P113" s="49" t="n">
        <v>0</v>
      </c>
      <c r="Q113" s="49"/>
      <c r="R113" s="30"/>
      <c r="S113" s="50"/>
      <c r="T113" s="37"/>
      <c r="U113" s="38"/>
      <c r="V113" s="38"/>
      <c r="W113" s="39"/>
      <c r="X113" s="40"/>
      <c r="Y113" s="41"/>
      <c r="Z113" s="42"/>
      <c r="AA113" s="34"/>
      <c r="AB113" s="43"/>
      <c r="AC113" s="42"/>
      <c r="AD113" s="44"/>
      <c r="AE113" s="37"/>
      <c r="AF113" s="39"/>
      <c r="AG113" s="38"/>
      <c r="AH113" s="38"/>
      <c r="AI113" s="39"/>
      <c r="AJ113" s="40"/>
      <c r="AK113" s="41"/>
      <c r="AL113" s="42"/>
      <c r="AM113" s="34"/>
      <c r="AN113" s="34"/>
      <c r="AO113" s="42"/>
      <c r="AP113" s="44"/>
      <c r="AQ113" s="37"/>
      <c r="AR113" s="39"/>
      <c r="AS113" s="45"/>
      <c r="AT113" s="46"/>
      <c r="AU113" s="47"/>
      <c r="AV113" s="40"/>
    </row>
    <row r="114" customFormat="false" ht="11.25" hidden="false" customHeight="true" outlineLevel="0" collapsed="false">
      <c r="A114" s="7" t="n">
        <v>40334.5591787037</v>
      </c>
      <c r="B114" s="51" t="s">
        <v>48</v>
      </c>
      <c r="C114" s="29" t="n">
        <v>36</v>
      </c>
      <c r="D114" s="30" t="n">
        <v>32</v>
      </c>
      <c r="E114" s="30" t="n">
        <v>79</v>
      </c>
      <c r="F114" s="31" t="s">
        <v>162</v>
      </c>
      <c r="G114" s="31" t="s">
        <v>163</v>
      </c>
      <c r="H114" s="31" t="s">
        <v>48</v>
      </c>
      <c r="I114" s="31" t="n">
        <v>1964</v>
      </c>
      <c r="J114" s="31" t="s">
        <v>164</v>
      </c>
      <c r="K114" s="32" t="s">
        <v>48</v>
      </c>
      <c r="L114" s="33" t="n">
        <v>1970</v>
      </c>
      <c r="M114" s="33" t="n">
        <v>0</v>
      </c>
      <c r="N114" s="34" t="s">
        <v>52</v>
      </c>
      <c r="O114" s="34"/>
      <c r="P114" s="35" t="s">
        <v>163</v>
      </c>
      <c r="Q114" s="35" t="s">
        <v>48</v>
      </c>
      <c r="R114" s="30" t="s">
        <v>53</v>
      </c>
      <c r="S114" s="50" t="s">
        <v>48</v>
      </c>
      <c r="T114" s="37" t="n">
        <v>0.0901119213012862</v>
      </c>
      <c r="U114" s="38" t="n">
        <v>29</v>
      </c>
      <c r="V114" s="38" t="n">
        <v>27</v>
      </c>
      <c r="W114" s="39" t="n">
        <v>0.0176906250053435</v>
      </c>
      <c r="X114" s="40" t="n">
        <v>0.00539592343121474</v>
      </c>
      <c r="Y114" s="41" t="n">
        <v>0.179863773148099</v>
      </c>
      <c r="Z114" s="42" t="n">
        <v>0.0897518518468132</v>
      </c>
      <c r="AA114" s="34" t="n">
        <v>41</v>
      </c>
      <c r="AB114" s="43" t="n">
        <v>38</v>
      </c>
      <c r="AC114" s="42" t="n">
        <v>0.0481667824060423</v>
      </c>
      <c r="AD114" s="44" t="n">
        <v>0.00582804232771514</v>
      </c>
      <c r="AE114" s="37" t="n">
        <v>0.335312499999418</v>
      </c>
      <c r="AF114" s="39" t="n">
        <v>0.155448726851319</v>
      </c>
      <c r="AG114" s="38" t="n">
        <v>38</v>
      </c>
      <c r="AH114" s="38" t="n">
        <v>33</v>
      </c>
      <c r="AI114" s="39" t="n">
        <v>0.10263587962254</v>
      </c>
      <c r="AJ114" s="40" t="n">
        <v>0.0064770302854716</v>
      </c>
      <c r="AK114" s="41" t="n">
        <v>0.471840277779847</v>
      </c>
      <c r="AL114" s="42" t="n">
        <v>0.136527777780429</v>
      </c>
      <c r="AM114" s="34" t="n">
        <v>38</v>
      </c>
      <c r="AN114" s="34" t="n">
        <v>33</v>
      </c>
      <c r="AO114" s="42" t="n">
        <v>0.134972106483474</v>
      </c>
      <c r="AP114" s="44" t="n">
        <v>0.0107502187228685</v>
      </c>
      <c r="AQ114" s="37" t="n">
        <v>0.554465046297992</v>
      </c>
      <c r="AR114" s="39" t="n">
        <v>0.0826247685181443</v>
      </c>
      <c r="AS114" s="45" t="s">
        <v>54</v>
      </c>
      <c r="AT114" s="46" t="n">
        <v>0.157874537035241</v>
      </c>
      <c r="AU114" s="47" t="n">
        <v>0.00928368185597126</v>
      </c>
      <c r="AV114" s="40" t="n">
        <v>0.00713597228182743</v>
      </c>
    </row>
    <row r="115" customFormat="false" ht="11.25" hidden="false" customHeight="false" outlineLevel="0" collapsed="false">
      <c r="A115" s="7" t="n">
        <v>40334.5591787037</v>
      </c>
      <c r="B115" s="51"/>
      <c r="C115" s="29"/>
      <c r="D115" s="30"/>
      <c r="E115" s="30"/>
      <c r="F115" s="31"/>
      <c r="G115" s="31"/>
      <c r="H115" s="31"/>
      <c r="I115" s="31"/>
      <c r="J115" s="31"/>
      <c r="K115" s="32"/>
      <c r="L115" s="33"/>
      <c r="M115" s="33"/>
      <c r="N115" s="34"/>
      <c r="O115" s="34"/>
      <c r="P115" s="48" t="s">
        <v>164</v>
      </c>
      <c r="Q115" s="48" t="s">
        <v>48</v>
      </c>
      <c r="R115" s="30"/>
      <c r="S115" s="50"/>
      <c r="T115" s="37"/>
      <c r="U115" s="38"/>
      <c r="V115" s="38"/>
      <c r="W115" s="39"/>
      <c r="X115" s="40"/>
      <c r="Y115" s="41"/>
      <c r="Z115" s="42"/>
      <c r="AA115" s="34"/>
      <c r="AB115" s="43"/>
      <c r="AC115" s="42"/>
      <c r="AD115" s="44"/>
      <c r="AE115" s="37"/>
      <c r="AF115" s="39"/>
      <c r="AG115" s="38"/>
      <c r="AH115" s="38"/>
      <c r="AI115" s="39"/>
      <c r="AJ115" s="40"/>
      <c r="AK115" s="41"/>
      <c r="AL115" s="42"/>
      <c r="AM115" s="34"/>
      <c r="AN115" s="34"/>
      <c r="AO115" s="42"/>
      <c r="AP115" s="44"/>
      <c r="AQ115" s="37"/>
      <c r="AR115" s="39"/>
      <c r="AS115" s="45"/>
      <c r="AT115" s="46"/>
      <c r="AU115" s="47"/>
      <c r="AV115" s="40"/>
    </row>
    <row r="116" customFormat="false" ht="12" hidden="false" customHeight="false" outlineLevel="0" collapsed="false">
      <c r="A116" s="7" t="n">
        <v>40334.5591787037</v>
      </c>
      <c r="B116" s="51"/>
      <c r="C116" s="29"/>
      <c r="D116" s="30"/>
      <c r="E116" s="30"/>
      <c r="F116" s="31"/>
      <c r="G116" s="31"/>
      <c r="H116" s="31"/>
      <c r="I116" s="31"/>
      <c r="J116" s="31"/>
      <c r="K116" s="32"/>
      <c r="L116" s="33"/>
      <c r="M116" s="33"/>
      <c r="N116" s="34"/>
      <c r="O116" s="34"/>
      <c r="P116" s="49" t="n">
        <v>0</v>
      </c>
      <c r="Q116" s="49"/>
      <c r="R116" s="30"/>
      <c r="S116" s="50"/>
      <c r="T116" s="37"/>
      <c r="U116" s="38"/>
      <c r="V116" s="38"/>
      <c r="W116" s="39"/>
      <c r="X116" s="40"/>
      <c r="Y116" s="41"/>
      <c r="Z116" s="42"/>
      <c r="AA116" s="34"/>
      <c r="AB116" s="43"/>
      <c r="AC116" s="42"/>
      <c r="AD116" s="44"/>
      <c r="AE116" s="37"/>
      <c r="AF116" s="39"/>
      <c r="AG116" s="38"/>
      <c r="AH116" s="38"/>
      <c r="AI116" s="39"/>
      <c r="AJ116" s="40"/>
      <c r="AK116" s="41"/>
      <c r="AL116" s="42"/>
      <c r="AM116" s="34"/>
      <c r="AN116" s="34"/>
      <c r="AO116" s="42"/>
      <c r="AP116" s="44"/>
      <c r="AQ116" s="37"/>
      <c r="AR116" s="39"/>
      <c r="AS116" s="45"/>
      <c r="AT116" s="46"/>
      <c r="AU116" s="47"/>
      <c r="AV116" s="40"/>
    </row>
    <row r="117" customFormat="false" ht="11.25" hidden="false" customHeight="true" outlineLevel="0" collapsed="false">
      <c r="A117" s="7" t="n">
        <v>40334.5591787037</v>
      </c>
      <c r="B117" s="51" t="s">
        <v>48</v>
      </c>
      <c r="C117" s="29" t="n">
        <v>37</v>
      </c>
      <c r="D117" s="30" t="n">
        <v>5</v>
      </c>
      <c r="E117" s="30" t="n">
        <v>158</v>
      </c>
      <c r="F117" s="31" t="s">
        <v>165</v>
      </c>
      <c r="G117" s="31" t="s">
        <v>166</v>
      </c>
      <c r="H117" s="31" t="s">
        <v>48</v>
      </c>
      <c r="I117" s="31" t="n">
        <v>1979</v>
      </c>
      <c r="J117" s="31" t="s">
        <v>167</v>
      </c>
      <c r="K117" s="32" t="s">
        <v>57</v>
      </c>
      <c r="L117" s="33" t="n">
        <v>1981</v>
      </c>
      <c r="M117" s="33" t="n">
        <v>0</v>
      </c>
      <c r="N117" s="34" t="s">
        <v>52</v>
      </c>
      <c r="O117" s="34"/>
      <c r="P117" s="35" t="s">
        <v>166</v>
      </c>
      <c r="Q117" s="35" t="s">
        <v>48</v>
      </c>
      <c r="R117" s="30" t="s">
        <v>53</v>
      </c>
      <c r="S117" s="50" t="s">
        <v>59</v>
      </c>
      <c r="T117" s="37" t="n">
        <v>0.0962037037097616</v>
      </c>
      <c r="U117" s="38" t="n">
        <v>46</v>
      </c>
      <c r="V117" s="38" t="n">
        <v>3</v>
      </c>
      <c r="W117" s="39" t="n">
        <v>0.0237824074138189</v>
      </c>
      <c r="X117" s="40" t="n">
        <v>0.00576070082094381</v>
      </c>
      <c r="Y117" s="41" t="n">
        <v>0.189489930555283</v>
      </c>
      <c r="Z117" s="42" t="n">
        <v>0.093286226845521</v>
      </c>
      <c r="AA117" s="34" t="n">
        <v>56</v>
      </c>
      <c r="AB117" s="43" t="n">
        <v>5</v>
      </c>
      <c r="AC117" s="42" t="n">
        <v>0.0577929398132255</v>
      </c>
      <c r="AD117" s="44" t="n">
        <v>0.0060575471977611</v>
      </c>
      <c r="AE117" s="37" t="n">
        <v>0.331793981487863</v>
      </c>
      <c r="AF117" s="39" t="n">
        <v>0.14230405093258</v>
      </c>
      <c r="AG117" s="38" t="n">
        <v>35</v>
      </c>
      <c r="AH117" s="38" t="n">
        <v>4</v>
      </c>
      <c r="AI117" s="39" t="n">
        <v>0.0991173611109844</v>
      </c>
      <c r="AJ117" s="40" t="n">
        <v>0.00592933545552417</v>
      </c>
      <c r="AK117" s="41" t="n">
        <v>0.469721180561464</v>
      </c>
      <c r="AL117" s="42" t="n">
        <v>0.137927199073602</v>
      </c>
      <c r="AM117" s="34" t="n">
        <v>37</v>
      </c>
      <c r="AN117" s="34" t="n">
        <v>5</v>
      </c>
      <c r="AO117" s="42" t="n">
        <v>0.132853009265091</v>
      </c>
      <c r="AP117" s="44" t="n">
        <v>0.0108604093758741</v>
      </c>
      <c r="AQ117" s="37" t="n">
        <v>0.559612731485686</v>
      </c>
      <c r="AR117" s="39" t="n">
        <v>0.0898915509242215</v>
      </c>
      <c r="AS117" s="45" t="s">
        <v>54</v>
      </c>
      <c r="AT117" s="46" t="n">
        <v>0.163022222222935</v>
      </c>
      <c r="AU117" s="47" t="n">
        <v>0.0101001742611485</v>
      </c>
      <c r="AV117" s="40" t="n">
        <v>0.00720222305644383</v>
      </c>
    </row>
    <row r="118" customFormat="false" ht="11.25" hidden="false" customHeight="false" outlineLevel="0" collapsed="false">
      <c r="A118" s="7" t="n">
        <v>40334.5591787037</v>
      </c>
      <c r="B118" s="51"/>
      <c r="C118" s="29"/>
      <c r="D118" s="30"/>
      <c r="E118" s="30"/>
      <c r="F118" s="31"/>
      <c r="G118" s="31"/>
      <c r="H118" s="31"/>
      <c r="I118" s="31"/>
      <c r="J118" s="31"/>
      <c r="K118" s="32"/>
      <c r="L118" s="33"/>
      <c r="M118" s="33"/>
      <c r="N118" s="34"/>
      <c r="O118" s="34"/>
      <c r="P118" s="48" t="s">
        <v>167</v>
      </c>
      <c r="Q118" s="48" t="s">
        <v>57</v>
      </c>
      <c r="R118" s="30"/>
      <c r="S118" s="50"/>
      <c r="T118" s="37"/>
      <c r="U118" s="38"/>
      <c r="V118" s="38"/>
      <c r="W118" s="39"/>
      <c r="X118" s="40"/>
      <c r="Y118" s="41"/>
      <c r="Z118" s="42"/>
      <c r="AA118" s="34"/>
      <c r="AB118" s="43"/>
      <c r="AC118" s="42"/>
      <c r="AD118" s="44"/>
      <c r="AE118" s="37"/>
      <c r="AF118" s="39"/>
      <c r="AG118" s="38"/>
      <c r="AH118" s="38"/>
      <c r="AI118" s="39"/>
      <c r="AJ118" s="40"/>
      <c r="AK118" s="41"/>
      <c r="AL118" s="42"/>
      <c r="AM118" s="34"/>
      <c r="AN118" s="34"/>
      <c r="AO118" s="42"/>
      <c r="AP118" s="44"/>
      <c r="AQ118" s="37"/>
      <c r="AR118" s="39"/>
      <c r="AS118" s="45"/>
      <c r="AT118" s="46"/>
      <c r="AU118" s="47"/>
      <c r="AV118" s="40"/>
    </row>
    <row r="119" customFormat="false" ht="12" hidden="false" customHeight="false" outlineLevel="0" collapsed="false">
      <c r="A119" s="7" t="n">
        <v>40334.5591787037</v>
      </c>
      <c r="B119" s="51"/>
      <c r="C119" s="29"/>
      <c r="D119" s="30"/>
      <c r="E119" s="30"/>
      <c r="F119" s="31"/>
      <c r="G119" s="31"/>
      <c r="H119" s="31"/>
      <c r="I119" s="31"/>
      <c r="J119" s="31"/>
      <c r="K119" s="32"/>
      <c r="L119" s="33"/>
      <c r="M119" s="33"/>
      <c r="N119" s="34"/>
      <c r="O119" s="34"/>
      <c r="P119" s="49" t="n">
        <v>0</v>
      </c>
      <c r="Q119" s="49"/>
      <c r="R119" s="30"/>
      <c r="S119" s="50"/>
      <c r="T119" s="37"/>
      <c r="U119" s="38"/>
      <c r="V119" s="38"/>
      <c r="W119" s="39"/>
      <c r="X119" s="40"/>
      <c r="Y119" s="41"/>
      <c r="Z119" s="42"/>
      <c r="AA119" s="34"/>
      <c r="AB119" s="43"/>
      <c r="AC119" s="42"/>
      <c r="AD119" s="44"/>
      <c r="AE119" s="37"/>
      <c r="AF119" s="39"/>
      <c r="AG119" s="38"/>
      <c r="AH119" s="38"/>
      <c r="AI119" s="39"/>
      <c r="AJ119" s="40"/>
      <c r="AK119" s="41"/>
      <c r="AL119" s="42"/>
      <c r="AM119" s="34"/>
      <c r="AN119" s="34"/>
      <c r="AO119" s="42"/>
      <c r="AP119" s="44"/>
      <c r="AQ119" s="37"/>
      <c r="AR119" s="39"/>
      <c r="AS119" s="45"/>
      <c r="AT119" s="46"/>
      <c r="AU119" s="47"/>
      <c r="AV119" s="40"/>
    </row>
    <row r="120" customFormat="false" ht="11.25" hidden="false" customHeight="true" outlineLevel="0" collapsed="false">
      <c r="A120" s="7" t="n">
        <v>40334.5591787037</v>
      </c>
      <c r="B120" s="51" t="s">
        <v>48</v>
      </c>
      <c r="C120" s="29" t="n">
        <v>38</v>
      </c>
      <c r="D120" s="30" t="n">
        <v>33</v>
      </c>
      <c r="E120" s="30" t="n">
        <v>23</v>
      </c>
      <c r="F120" s="31" t="s">
        <v>168</v>
      </c>
      <c r="G120" s="31" t="s">
        <v>169</v>
      </c>
      <c r="H120" s="31" t="s">
        <v>48</v>
      </c>
      <c r="I120" s="31" t="n">
        <v>1961</v>
      </c>
      <c r="J120" s="31" t="s">
        <v>170</v>
      </c>
      <c r="K120" s="32" t="s">
        <v>48</v>
      </c>
      <c r="L120" s="33" t="n">
        <v>1966</v>
      </c>
      <c r="M120" s="33" t="n">
        <v>0</v>
      </c>
      <c r="N120" s="34" t="s">
        <v>52</v>
      </c>
      <c r="O120" s="34"/>
      <c r="P120" s="35" t="s">
        <v>169</v>
      </c>
      <c r="Q120" s="35" t="s">
        <v>48</v>
      </c>
      <c r="R120" s="30" t="s">
        <v>53</v>
      </c>
      <c r="S120" s="50" t="s">
        <v>48</v>
      </c>
      <c r="T120" s="37" t="n">
        <v>0.0949979166689445</v>
      </c>
      <c r="U120" s="38" t="n">
        <v>38</v>
      </c>
      <c r="V120" s="38" t="n">
        <v>36</v>
      </c>
      <c r="W120" s="39" t="n">
        <v>0.0225766203730018</v>
      </c>
      <c r="X120" s="40" t="n">
        <v>0.00568849800412842</v>
      </c>
      <c r="Y120" s="41" t="n">
        <v>0.176838888888597</v>
      </c>
      <c r="Z120" s="42" t="n">
        <v>0.081840972219652</v>
      </c>
      <c r="AA120" s="34" t="n">
        <v>36</v>
      </c>
      <c r="AB120" s="43" t="n">
        <v>33</v>
      </c>
      <c r="AC120" s="42" t="n">
        <v>0.0451418981465395</v>
      </c>
      <c r="AD120" s="44" t="n">
        <v>0.00531434884543195</v>
      </c>
      <c r="AE120" s="37" t="n">
        <v>0.324372453709657</v>
      </c>
      <c r="AF120" s="39" t="n">
        <v>0.14753356482106</v>
      </c>
      <c r="AG120" s="38" t="n">
        <v>33</v>
      </c>
      <c r="AH120" s="38" t="n">
        <v>30</v>
      </c>
      <c r="AI120" s="39" t="n">
        <v>0.0916958333327784</v>
      </c>
      <c r="AJ120" s="40" t="n">
        <v>0.00614723186754418</v>
      </c>
      <c r="AK120" s="41" t="n">
        <v>0.467342361116607</v>
      </c>
      <c r="AL120" s="42" t="n">
        <v>0.14296990740695</v>
      </c>
      <c r="AM120" s="34" t="n">
        <v>35</v>
      </c>
      <c r="AN120" s="34" t="n">
        <v>32</v>
      </c>
      <c r="AO120" s="42" t="n">
        <v>0.130474189820234</v>
      </c>
      <c r="AP120" s="44" t="n">
        <v>0.0112574730241693</v>
      </c>
      <c r="AQ120" s="37" t="n">
        <v>0.561572800928843</v>
      </c>
      <c r="AR120" s="39" t="n">
        <v>0.094230439812236</v>
      </c>
      <c r="AS120" s="45" t="s">
        <v>54</v>
      </c>
      <c r="AT120" s="46" t="n">
        <v>0.164982291666092</v>
      </c>
      <c r="AU120" s="47" t="n">
        <v>0.0105876898665434</v>
      </c>
      <c r="AV120" s="40" t="n">
        <v>0.00722744917540339</v>
      </c>
    </row>
    <row r="121" customFormat="false" ht="11.25" hidden="false" customHeight="false" outlineLevel="0" collapsed="false">
      <c r="A121" s="7" t="n">
        <v>40334.5591787037</v>
      </c>
      <c r="B121" s="51"/>
      <c r="C121" s="29"/>
      <c r="D121" s="30"/>
      <c r="E121" s="30"/>
      <c r="F121" s="31"/>
      <c r="G121" s="31"/>
      <c r="H121" s="31"/>
      <c r="I121" s="31"/>
      <c r="J121" s="31"/>
      <c r="K121" s="32"/>
      <c r="L121" s="33"/>
      <c r="M121" s="33"/>
      <c r="N121" s="34"/>
      <c r="O121" s="34"/>
      <c r="P121" s="48" t="s">
        <v>170</v>
      </c>
      <c r="Q121" s="48" t="s">
        <v>48</v>
      </c>
      <c r="R121" s="30"/>
      <c r="S121" s="50"/>
      <c r="T121" s="37"/>
      <c r="U121" s="38"/>
      <c r="V121" s="38"/>
      <c r="W121" s="39"/>
      <c r="X121" s="40"/>
      <c r="Y121" s="41"/>
      <c r="Z121" s="42"/>
      <c r="AA121" s="34"/>
      <c r="AB121" s="43"/>
      <c r="AC121" s="42"/>
      <c r="AD121" s="44"/>
      <c r="AE121" s="37"/>
      <c r="AF121" s="39"/>
      <c r="AG121" s="38"/>
      <c r="AH121" s="38"/>
      <c r="AI121" s="39"/>
      <c r="AJ121" s="40"/>
      <c r="AK121" s="41"/>
      <c r="AL121" s="42"/>
      <c r="AM121" s="34"/>
      <c r="AN121" s="34"/>
      <c r="AO121" s="42"/>
      <c r="AP121" s="44"/>
      <c r="AQ121" s="37"/>
      <c r="AR121" s="39"/>
      <c r="AS121" s="45"/>
      <c r="AT121" s="46"/>
      <c r="AU121" s="47"/>
      <c r="AV121" s="40"/>
    </row>
    <row r="122" customFormat="false" ht="12" hidden="false" customHeight="false" outlineLevel="0" collapsed="false">
      <c r="A122" s="7" t="n">
        <v>40334.5591787037</v>
      </c>
      <c r="B122" s="51"/>
      <c r="C122" s="29"/>
      <c r="D122" s="30"/>
      <c r="E122" s="30"/>
      <c r="F122" s="31"/>
      <c r="G122" s="31"/>
      <c r="H122" s="31"/>
      <c r="I122" s="31"/>
      <c r="J122" s="31"/>
      <c r="K122" s="32"/>
      <c r="L122" s="33"/>
      <c r="M122" s="33"/>
      <c r="N122" s="34"/>
      <c r="O122" s="34"/>
      <c r="P122" s="49" t="n">
        <v>0</v>
      </c>
      <c r="Q122" s="49"/>
      <c r="R122" s="30"/>
      <c r="S122" s="50"/>
      <c r="T122" s="37"/>
      <c r="U122" s="38"/>
      <c r="V122" s="38"/>
      <c r="W122" s="39"/>
      <c r="X122" s="40"/>
      <c r="Y122" s="41"/>
      <c r="Z122" s="42"/>
      <c r="AA122" s="34"/>
      <c r="AB122" s="43"/>
      <c r="AC122" s="42"/>
      <c r="AD122" s="44"/>
      <c r="AE122" s="37"/>
      <c r="AF122" s="39"/>
      <c r="AG122" s="38"/>
      <c r="AH122" s="38"/>
      <c r="AI122" s="39"/>
      <c r="AJ122" s="40"/>
      <c r="AK122" s="41"/>
      <c r="AL122" s="42"/>
      <c r="AM122" s="34"/>
      <c r="AN122" s="34"/>
      <c r="AO122" s="42"/>
      <c r="AP122" s="44"/>
      <c r="AQ122" s="37"/>
      <c r="AR122" s="39"/>
      <c r="AS122" s="45"/>
      <c r="AT122" s="46"/>
      <c r="AU122" s="47"/>
      <c r="AV122" s="40"/>
    </row>
    <row r="123" customFormat="false" ht="11.25" hidden="false" customHeight="true" outlineLevel="0" collapsed="false">
      <c r="A123" s="7" t="n">
        <v>40334.5591787037</v>
      </c>
      <c r="B123" s="51" t="s">
        <v>48</v>
      </c>
      <c r="C123" s="29" t="n">
        <v>39</v>
      </c>
      <c r="D123" s="30" t="n">
        <v>34</v>
      </c>
      <c r="E123" s="30" t="n">
        <v>13</v>
      </c>
      <c r="F123" s="31" t="s">
        <v>171</v>
      </c>
      <c r="G123" s="31" t="s">
        <v>172</v>
      </c>
      <c r="H123" s="31" t="s">
        <v>48</v>
      </c>
      <c r="I123" s="31" t="n">
        <v>1957</v>
      </c>
      <c r="J123" s="31" t="s">
        <v>173</v>
      </c>
      <c r="K123" s="32" t="s">
        <v>48</v>
      </c>
      <c r="L123" s="33" t="n">
        <v>1963</v>
      </c>
      <c r="M123" s="33" t="n">
        <v>0</v>
      </c>
      <c r="N123" s="34" t="s">
        <v>52</v>
      </c>
      <c r="O123" s="34"/>
      <c r="P123" s="35" t="s">
        <v>172</v>
      </c>
      <c r="Q123" s="35" t="s">
        <v>48</v>
      </c>
      <c r="R123" s="30" t="s">
        <v>53</v>
      </c>
      <c r="S123" s="50" t="s">
        <v>48</v>
      </c>
      <c r="T123" s="37" t="n">
        <v>0.116804745375703</v>
      </c>
      <c r="U123" s="38" t="n">
        <v>135</v>
      </c>
      <c r="V123" s="38" t="n">
        <v>117</v>
      </c>
      <c r="W123" s="39" t="n">
        <v>0.0443834490797599</v>
      </c>
      <c r="X123" s="40" t="n">
        <v>0.00699429613028159</v>
      </c>
      <c r="Y123" s="41" t="n">
        <v>0.206624305559671</v>
      </c>
      <c r="Z123" s="42" t="n">
        <v>0.0898195601839689</v>
      </c>
      <c r="AA123" s="34" t="n">
        <v>103</v>
      </c>
      <c r="AB123" s="43" t="n">
        <v>91</v>
      </c>
      <c r="AC123" s="42" t="n">
        <v>0.0749273148176144</v>
      </c>
      <c r="AD123" s="44" t="n">
        <v>0.00583243897298499</v>
      </c>
      <c r="AE123" s="37" t="n">
        <v>0.328993055562023</v>
      </c>
      <c r="AF123" s="39" t="n">
        <v>0.122368750002352</v>
      </c>
      <c r="AG123" s="38" t="n">
        <v>135</v>
      </c>
      <c r="AH123" s="38" t="n">
        <v>111</v>
      </c>
      <c r="AI123" s="39" t="n">
        <v>0.0963164351851447</v>
      </c>
      <c r="AJ123" s="40" t="n">
        <v>0.00509869791676465</v>
      </c>
      <c r="AK123" s="41" t="n">
        <v>0.483722569450038</v>
      </c>
      <c r="AL123" s="42" t="n">
        <v>0.154729513888014</v>
      </c>
      <c r="AM123" s="34" t="n">
        <v>44</v>
      </c>
      <c r="AN123" s="34" t="n">
        <v>39</v>
      </c>
      <c r="AO123" s="42" t="n">
        <v>0.146854398153664</v>
      </c>
      <c r="AP123" s="44" t="n">
        <v>0.0121834262903948</v>
      </c>
      <c r="AQ123" s="37" t="n">
        <v>0.562364351855649</v>
      </c>
      <c r="AR123" s="39" t="n">
        <v>0.0786417824056116</v>
      </c>
      <c r="AS123" s="45" t="s">
        <v>54</v>
      </c>
      <c r="AT123" s="46" t="n">
        <v>0.165773842592898</v>
      </c>
      <c r="AU123" s="47" t="n">
        <v>0.00883615532647321</v>
      </c>
      <c r="AV123" s="40" t="n">
        <v>0.00723763644601865</v>
      </c>
    </row>
    <row r="124" customFormat="false" ht="11.25" hidden="false" customHeight="false" outlineLevel="0" collapsed="false">
      <c r="A124" s="7" t="n">
        <v>40334.5591787037</v>
      </c>
      <c r="B124" s="51"/>
      <c r="C124" s="29"/>
      <c r="D124" s="30"/>
      <c r="E124" s="30"/>
      <c r="F124" s="31"/>
      <c r="G124" s="31"/>
      <c r="H124" s="31"/>
      <c r="I124" s="31"/>
      <c r="J124" s="31"/>
      <c r="K124" s="32"/>
      <c r="L124" s="33"/>
      <c r="M124" s="33"/>
      <c r="N124" s="34"/>
      <c r="O124" s="34"/>
      <c r="P124" s="48" t="s">
        <v>173</v>
      </c>
      <c r="Q124" s="48" t="s">
        <v>48</v>
      </c>
      <c r="R124" s="30"/>
      <c r="S124" s="50"/>
      <c r="T124" s="37"/>
      <c r="U124" s="38"/>
      <c r="V124" s="38"/>
      <c r="W124" s="39"/>
      <c r="X124" s="40"/>
      <c r="Y124" s="41"/>
      <c r="Z124" s="42"/>
      <c r="AA124" s="34"/>
      <c r="AB124" s="43"/>
      <c r="AC124" s="42"/>
      <c r="AD124" s="44"/>
      <c r="AE124" s="37"/>
      <c r="AF124" s="39"/>
      <c r="AG124" s="38"/>
      <c r="AH124" s="38"/>
      <c r="AI124" s="39"/>
      <c r="AJ124" s="40"/>
      <c r="AK124" s="41"/>
      <c r="AL124" s="42"/>
      <c r="AM124" s="34"/>
      <c r="AN124" s="34"/>
      <c r="AO124" s="42"/>
      <c r="AP124" s="44"/>
      <c r="AQ124" s="37"/>
      <c r="AR124" s="39"/>
      <c r="AS124" s="45"/>
      <c r="AT124" s="46"/>
      <c r="AU124" s="47"/>
      <c r="AV124" s="40"/>
    </row>
    <row r="125" customFormat="false" ht="12" hidden="false" customHeight="false" outlineLevel="0" collapsed="false">
      <c r="A125" s="7" t="n">
        <v>40334.5591787037</v>
      </c>
      <c r="B125" s="51"/>
      <c r="C125" s="29"/>
      <c r="D125" s="30"/>
      <c r="E125" s="30"/>
      <c r="F125" s="31"/>
      <c r="G125" s="31"/>
      <c r="H125" s="31"/>
      <c r="I125" s="31"/>
      <c r="J125" s="31"/>
      <c r="K125" s="32"/>
      <c r="L125" s="33"/>
      <c r="M125" s="33"/>
      <c r="N125" s="34"/>
      <c r="O125" s="34"/>
      <c r="P125" s="49" t="n">
        <v>0</v>
      </c>
      <c r="Q125" s="49"/>
      <c r="R125" s="30"/>
      <c r="S125" s="50"/>
      <c r="T125" s="37"/>
      <c r="U125" s="38"/>
      <c r="V125" s="38"/>
      <c r="W125" s="39"/>
      <c r="X125" s="40"/>
      <c r="Y125" s="41"/>
      <c r="Z125" s="42"/>
      <c r="AA125" s="34"/>
      <c r="AB125" s="43"/>
      <c r="AC125" s="42"/>
      <c r="AD125" s="44"/>
      <c r="AE125" s="37"/>
      <c r="AF125" s="39"/>
      <c r="AG125" s="38"/>
      <c r="AH125" s="38"/>
      <c r="AI125" s="39"/>
      <c r="AJ125" s="40"/>
      <c r="AK125" s="41"/>
      <c r="AL125" s="42"/>
      <c r="AM125" s="34"/>
      <c r="AN125" s="34"/>
      <c r="AO125" s="42"/>
      <c r="AP125" s="44"/>
      <c r="AQ125" s="37"/>
      <c r="AR125" s="39"/>
      <c r="AS125" s="45"/>
      <c r="AT125" s="46"/>
      <c r="AU125" s="47"/>
      <c r="AV125" s="40"/>
    </row>
    <row r="126" customFormat="false" ht="11.25" hidden="false" customHeight="true" outlineLevel="0" collapsed="false">
      <c r="A126" s="7" t="n">
        <v>40334.5591787037</v>
      </c>
      <c r="B126" s="51" t="s">
        <v>48</v>
      </c>
      <c r="C126" s="29" t="n">
        <v>40</v>
      </c>
      <c r="D126" s="30" t="n">
        <v>35</v>
      </c>
      <c r="E126" s="30" t="n">
        <v>51</v>
      </c>
      <c r="F126" s="31" t="s">
        <v>174</v>
      </c>
      <c r="G126" s="31" t="s">
        <v>175</v>
      </c>
      <c r="H126" s="31" t="s">
        <v>48</v>
      </c>
      <c r="I126" s="31" t="n">
        <v>1964</v>
      </c>
      <c r="J126" s="31" t="s">
        <v>176</v>
      </c>
      <c r="K126" s="32" t="s">
        <v>48</v>
      </c>
      <c r="L126" s="33" t="n">
        <v>1971</v>
      </c>
      <c r="M126" s="33" t="n">
        <v>0</v>
      </c>
      <c r="N126" s="34" t="s">
        <v>52</v>
      </c>
      <c r="O126" s="34"/>
      <c r="P126" s="35" t="s">
        <v>175</v>
      </c>
      <c r="Q126" s="35" t="s">
        <v>48</v>
      </c>
      <c r="R126" s="30" t="s">
        <v>53</v>
      </c>
      <c r="S126" s="50" t="s">
        <v>48</v>
      </c>
      <c r="T126" s="37" t="n">
        <v>0.0984508101901156</v>
      </c>
      <c r="U126" s="38" t="n">
        <v>61</v>
      </c>
      <c r="V126" s="38" t="n">
        <v>53</v>
      </c>
      <c r="W126" s="39" t="n">
        <v>0.0260295138941729</v>
      </c>
      <c r="X126" s="40" t="n">
        <v>0.0058952580952165</v>
      </c>
      <c r="Y126" s="41" t="n">
        <v>0.187917476854636</v>
      </c>
      <c r="Z126" s="42" t="n">
        <v>0.0894666666645207</v>
      </c>
      <c r="AA126" s="34" t="n">
        <v>48</v>
      </c>
      <c r="AB126" s="43" t="n">
        <v>45</v>
      </c>
      <c r="AC126" s="42" t="n">
        <v>0.0562204861125792</v>
      </c>
      <c r="AD126" s="44" t="n">
        <v>0.00580952380938446</v>
      </c>
      <c r="AE126" s="37" t="n">
        <v>0.340844907412247</v>
      </c>
      <c r="AF126" s="39" t="n">
        <v>0.152927430557611</v>
      </c>
      <c r="AG126" s="38" t="n">
        <v>44</v>
      </c>
      <c r="AH126" s="38" t="n">
        <v>39</v>
      </c>
      <c r="AI126" s="39" t="n">
        <v>0.108168287035369</v>
      </c>
      <c r="AJ126" s="40" t="n">
        <v>0.00637197627323379</v>
      </c>
      <c r="AK126" s="41" t="n">
        <v>0.476904166665918</v>
      </c>
      <c r="AL126" s="42" t="n">
        <v>0.13605925925367</v>
      </c>
      <c r="AM126" s="34" t="n">
        <v>41</v>
      </c>
      <c r="AN126" s="34" t="n">
        <v>36</v>
      </c>
      <c r="AO126" s="42" t="n">
        <v>0.140035995369544</v>
      </c>
      <c r="AP126" s="44" t="n">
        <v>0.010713327500289</v>
      </c>
      <c r="AQ126" s="37" t="n">
        <v>0.562994212967169</v>
      </c>
      <c r="AR126" s="39" t="n">
        <v>0.0860900463012513</v>
      </c>
      <c r="AS126" s="45" t="s">
        <v>54</v>
      </c>
      <c r="AT126" s="46" t="n">
        <v>0.166403703704418</v>
      </c>
      <c r="AU126" s="47" t="n">
        <v>0.00967303891025295</v>
      </c>
      <c r="AV126" s="40" t="n">
        <v>0.00724574276663023</v>
      </c>
    </row>
    <row r="127" customFormat="false" ht="11.25" hidden="false" customHeight="false" outlineLevel="0" collapsed="false">
      <c r="A127" s="7" t="n">
        <v>40334.5591787037</v>
      </c>
      <c r="B127" s="51"/>
      <c r="C127" s="29"/>
      <c r="D127" s="30"/>
      <c r="E127" s="30"/>
      <c r="F127" s="31"/>
      <c r="G127" s="31"/>
      <c r="H127" s="31"/>
      <c r="I127" s="31"/>
      <c r="J127" s="31"/>
      <c r="K127" s="32"/>
      <c r="L127" s="33"/>
      <c r="M127" s="33"/>
      <c r="N127" s="34"/>
      <c r="O127" s="34"/>
      <c r="P127" s="48" t="s">
        <v>176</v>
      </c>
      <c r="Q127" s="48" t="s">
        <v>48</v>
      </c>
      <c r="R127" s="30"/>
      <c r="S127" s="50"/>
      <c r="T127" s="37"/>
      <c r="U127" s="38"/>
      <c r="V127" s="38"/>
      <c r="W127" s="39"/>
      <c r="X127" s="40"/>
      <c r="Y127" s="41"/>
      <c r="Z127" s="42"/>
      <c r="AA127" s="34"/>
      <c r="AB127" s="43"/>
      <c r="AC127" s="42"/>
      <c r="AD127" s="44"/>
      <c r="AE127" s="37"/>
      <c r="AF127" s="39"/>
      <c r="AG127" s="38"/>
      <c r="AH127" s="38"/>
      <c r="AI127" s="39"/>
      <c r="AJ127" s="40"/>
      <c r="AK127" s="41"/>
      <c r="AL127" s="42"/>
      <c r="AM127" s="34"/>
      <c r="AN127" s="34"/>
      <c r="AO127" s="42"/>
      <c r="AP127" s="44"/>
      <c r="AQ127" s="37"/>
      <c r="AR127" s="39"/>
      <c r="AS127" s="45"/>
      <c r="AT127" s="46"/>
      <c r="AU127" s="47"/>
      <c r="AV127" s="40"/>
    </row>
    <row r="128" customFormat="false" ht="12" hidden="false" customHeight="false" outlineLevel="0" collapsed="false">
      <c r="A128" s="7" t="n">
        <v>40334.5591787037</v>
      </c>
      <c r="B128" s="51"/>
      <c r="C128" s="29"/>
      <c r="D128" s="30"/>
      <c r="E128" s="30"/>
      <c r="F128" s="31"/>
      <c r="G128" s="31"/>
      <c r="H128" s="31"/>
      <c r="I128" s="31"/>
      <c r="J128" s="31"/>
      <c r="K128" s="32"/>
      <c r="L128" s="33"/>
      <c r="M128" s="33"/>
      <c r="N128" s="34"/>
      <c r="O128" s="34"/>
      <c r="P128" s="49" t="n">
        <v>0</v>
      </c>
      <c r="Q128" s="49"/>
      <c r="R128" s="30"/>
      <c r="S128" s="50"/>
      <c r="T128" s="37"/>
      <c r="U128" s="38"/>
      <c r="V128" s="38"/>
      <c r="W128" s="39"/>
      <c r="X128" s="40"/>
      <c r="Y128" s="41"/>
      <c r="Z128" s="42"/>
      <c r="AA128" s="34"/>
      <c r="AB128" s="43"/>
      <c r="AC128" s="42"/>
      <c r="AD128" s="44"/>
      <c r="AE128" s="37"/>
      <c r="AF128" s="39"/>
      <c r="AG128" s="38"/>
      <c r="AH128" s="38"/>
      <c r="AI128" s="39"/>
      <c r="AJ128" s="40"/>
      <c r="AK128" s="41"/>
      <c r="AL128" s="42"/>
      <c r="AM128" s="34"/>
      <c r="AN128" s="34"/>
      <c r="AO128" s="42"/>
      <c r="AP128" s="44"/>
      <c r="AQ128" s="37"/>
      <c r="AR128" s="39"/>
      <c r="AS128" s="45"/>
      <c r="AT128" s="46"/>
      <c r="AU128" s="47"/>
      <c r="AV128" s="40"/>
    </row>
    <row r="129" customFormat="false" ht="11.25" hidden="false" customHeight="true" outlineLevel="0" collapsed="false">
      <c r="A129" s="7" t="n">
        <v>40334.5591787037</v>
      </c>
      <c r="B129" s="51" t="s">
        <v>48</v>
      </c>
      <c r="C129" s="29" t="n">
        <v>41</v>
      </c>
      <c r="D129" s="30" t="n">
        <v>36</v>
      </c>
      <c r="E129" s="30" t="n">
        <v>164</v>
      </c>
      <c r="F129" s="31" t="s">
        <v>177</v>
      </c>
      <c r="G129" s="31" t="s">
        <v>178</v>
      </c>
      <c r="H129" s="31" t="s">
        <v>48</v>
      </c>
      <c r="I129" s="31" t="n">
        <v>1981</v>
      </c>
      <c r="J129" s="31" t="s">
        <v>179</v>
      </c>
      <c r="K129" s="32" t="s">
        <v>48</v>
      </c>
      <c r="L129" s="33" t="n">
        <v>1975</v>
      </c>
      <c r="M129" s="33" t="n">
        <v>0</v>
      </c>
      <c r="N129" s="34" t="s">
        <v>52</v>
      </c>
      <c r="O129" s="34"/>
      <c r="P129" s="35" t="s">
        <v>178</v>
      </c>
      <c r="Q129" s="35" t="s">
        <v>48</v>
      </c>
      <c r="R129" s="30" t="s">
        <v>53</v>
      </c>
      <c r="S129" s="50" t="s">
        <v>48</v>
      </c>
      <c r="T129" s="37" t="n">
        <v>0.0988394675950985</v>
      </c>
      <c r="U129" s="38" t="n">
        <v>68</v>
      </c>
      <c r="V129" s="38" t="n">
        <v>60</v>
      </c>
      <c r="W129" s="39" t="n">
        <v>0.0264181712991558</v>
      </c>
      <c r="X129" s="40" t="n">
        <v>0.00591853099371848</v>
      </c>
      <c r="Y129" s="41" t="n">
        <v>0.206554282412981</v>
      </c>
      <c r="Z129" s="42" t="n">
        <v>0.107714814817882</v>
      </c>
      <c r="AA129" s="34" t="n">
        <v>102</v>
      </c>
      <c r="AB129" s="43" t="n">
        <v>90</v>
      </c>
      <c r="AC129" s="42" t="n">
        <v>0.0748572916709236</v>
      </c>
      <c r="AD129" s="44" t="n">
        <v>0.00699446849466767</v>
      </c>
      <c r="AE129" s="37" t="n">
        <v>0.328993055562023</v>
      </c>
      <c r="AF129" s="39" t="n">
        <v>0.122438773149042</v>
      </c>
      <c r="AG129" s="38" t="n">
        <v>136</v>
      </c>
      <c r="AH129" s="38" t="n">
        <v>112</v>
      </c>
      <c r="AI129" s="39" t="n">
        <v>0.0963164351851447</v>
      </c>
      <c r="AJ129" s="40" t="n">
        <v>0.00510161554787677</v>
      </c>
      <c r="AK129" s="41" t="n">
        <v>0.483876967598917</v>
      </c>
      <c r="AL129" s="42" t="n">
        <v>0.154883912036894</v>
      </c>
      <c r="AM129" s="34" t="n">
        <v>45</v>
      </c>
      <c r="AN129" s="34" t="n">
        <v>40</v>
      </c>
      <c r="AO129" s="42" t="n">
        <v>0.147008796302544</v>
      </c>
      <c r="AP129" s="44" t="n">
        <v>0.0121955836249523</v>
      </c>
      <c r="AQ129" s="37" t="n">
        <v>0.563936342594388</v>
      </c>
      <c r="AR129" s="39" t="n">
        <v>0.0800593749954714</v>
      </c>
      <c r="AS129" s="45" t="s">
        <v>54</v>
      </c>
      <c r="AT129" s="46" t="n">
        <v>0.167345833331638</v>
      </c>
      <c r="AU129" s="47" t="n">
        <v>0.0089954353927496</v>
      </c>
      <c r="AV129" s="40" t="n">
        <v>0.00725786798705777</v>
      </c>
    </row>
    <row r="130" customFormat="false" ht="11.25" hidden="false" customHeight="false" outlineLevel="0" collapsed="false">
      <c r="A130" s="7" t="n">
        <v>40334.5591787037</v>
      </c>
      <c r="B130" s="51"/>
      <c r="C130" s="29"/>
      <c r="D130" s="30"/>
      <c r="E130" s="30"/>
      <c r="F130" s="31"/>
      <c r="G130" s="31"/>
      <c r="H130" s="31"/>
      <c r="I130" s="31"/>
      <c r="J130" s="31"/>
      <c r="K130" s="32"/>
      <c r="L130" s="33"/>
      <c r="M130" s="33"/>
      <c r="N130" s="34"/>
      <c r="O130" s="34"/>
      <c r="P130" s="48" t="s">
        <v>179</v>
      </c>
      <c r="Q130" s="48" t="s">
        <v>48</v>
      </c>
      <c r="R130" s="30"/>
      <c r="S130" s="50"/>
      <c r="T130" s="37"/>
      <c r="U130" s="38"/>
      <c r="V130" s="38"/>
      <c r="W130" s="39"/>
      <c r="X130" s="40"/>
      <c r="Y130" s="41"/>
      <c r="Z130" s="42"/>
      <c r="AA130" s="34"/>
      <c r="AB130" s="43"/>
      <c r="AC130" s="42"/>
      <c r="AD130" s="44"/>
      <c r="AE130" s="37"/>
      <c r="AF130" s="39"/>
      <c r="AG130" s="38"/>
      <c r="AH130" s="38"/>
      <c r="AI130" s="39"/>
      <c r="AJ130" s="40"/>
      <c r="AK130" s="41"/>
      <c r="AL130" s="42"/>
      <c r="AM130" s="34"/>
      <c r="AN130" s="34"/>
      <c r="AO130" s="42"/>
      <c r="AP130" s="44"/>
      <c r="AQ130" s="37"/>
      <c r="AR130" s="39"/>
      <c r="AS130" s="45"/>
      <c r="AT130" s="46"/>
      <c r="AU130" s="47"/>
      <c r="AV130" s="40"/>
    </row>
    <row r="131" customFormat="false" ht="12" hidden="false" customHeight="false" outlineLevel="0" collapsed="false">
      <c r="A131" s="7" t="n">
        <v>40334.5591787037</v>
      </c>
      <c r="B131" s="51"/>
      <c r="C131" s="29"/>
      <c r="D131" s="30"/>
      <c r="E131" s="30"/>
      <c r="F131" s="31"/>
      <c r="G131" s="31"/>
      <c r="H131" s="31"/>
      <c r="I131" s="31"/>
      <c r="J131" s="31"/>
      <c r="K131" s="32"/>
      <c r="L131" s="33"/>
      <c r="M131" s="33"/>
      <c r="N131" s="34"/>
      <c r="O131" s="34"/>
      <c r="P131" s="49" t="n">
        <v>0</v>
      </c>
      <c r="Q131" s="49"/>
      <c r="R131" s="30"/>
      <c r="S131" s="50"/>
      <c r="T131" s="37"/>
      <c r="U131" s="38"/>
      <c r="V131" s="38"/>
      <c r="W131" s="39"/>
      <c r="X131" s="40"/>
      <c r="Y131" s="41"/>
      <c r="Z131" s="42"/>
      <c r="AA131" s="34"/>
      <c r="AB131" s="43"/>
      <c r="AC131" s="42"/>
      <c r="AD131" s="44"/>
      <c r="AE131" s="37"/>
      <c r="AF131" s="39"/>
      <c r="AG131" s="38"/>
      <c r="AH131" s="38"/>
      <c r="AI131" s="39"/>
      <c r="AJ131" s="40"/>
      <c r="AK131" s="41"/>
      <c r="AL131" s="42"/>
      <c r="AM131" s="34"/>
      <c r="AN131" s="34"/>
      <c r="AO131" s="42"/>
      <c r="AP131" s="44"/>
      <c r="AQ131" s="37"/>
      <c r="AR131" s="39"/>
      <c r="AS131" s="45"/>
      <c r="AT131" s="46"/>
      <c r="AU131" s="47"/>
      <c r="AV131" s="40"/>
    </row>
    <row r="132" customFormat="false" ht="11.25" hidden="false" customHeight="true" outlineLevel="0" collapsed="false">
      <c r="A132" s="7" t="n">
        <v>40334.5591787037</v>
      </c>
      <c r="B132" s="51" t="s">
        <v>48</v>
      </c>
      <c r="C132" s="29" t="n">
        <v>42</v>
      </c>
      <c r="D132" s="30" t="n">
        <v>37</v>
      </c>
      <c r="E132" s="30" t="n">
        <v>139</v>
      </c>
      <c r="F132" s="31" t="s">
        <v>180</v>
      </c>
      <c r="G132" s="31" t="s">
        <v>181</v>
      </c>
      <c r="H132" s="31" t="s">
        <v>48</v>
      </c>
      <c r="I132" s="31" t="n">
        <v>1975</v>
      </c>
      <c r="J132" s="31" t="s">
        <v>182</v>
      </c>
      <c r="K132" s="32" t="s">
        <v>48</v>
      </c>
      <c r="L132" s="33" t="n">
        <v>1975</v>
      </c>
      <c r="M132" s="33" t="n">
        <v>0</v>
      </c>
      <c r="N132" s="34" t="s">
        <v>52</v>
      </c>
      <c r="O132" s="34"/>
      <c r="P132" s="35" t="s">
        <v>181</v>
      </c>
      <c r="Q132" s="35" t="s">
        <v>48</v>
      </c>
      <c r="R132" s="30" t="s">
        <v>53</v>
      </c>
      <c r="S132" s="50" t="s">
        <v>48</v>
      </c>
      <c r="T132" s="37" t="n">
        <v>0.102943055557262</v>
      </c>
      <c r="U132" s="38" t="n">
        <v>81</v>
      </c>
      <c r="V132" s="38" t="n">
        <v>70</v>
      </c>
      <c r="W132" s="39" t="n">
        <v>0.0305217592613189</v>
      </c>
      <c r="X132" s="40" t="n">
        <v>0.00616425482378813</v>
      </c>
      <c r="Y132" s="41" t="n">
        <v>0.193675925926073</v>
      </c>
      <c r="Z132" s="42" t="n">
        <v>0.0907328703688108</v>
      </c>
      <c r="AA132" s="34" t="n">
        <v>61</v>
      </c>
      <c r="AB132" s="43" t="n">
        <v>56</v>
      </c>
      <c r="AC132" s="42" t="n">
        <v>0.0619789351840154</v>
      </c>
      <c r="AD132" s="44" t="n">
        <v>0.00589174482914356</v>
      </c>
      <c r="AE132" s="37" t="n">
        <v>0.353553240740439</v>
      </c>
      <c r="AF132" s="39" t="n">
        <v>0.159877314814366</v>
      </c>
      <c r="AG132" s="38" t="n">
        <v>53</v>
      </c>
      <c r="AH132" s="38" t="n">
        <v>48</v>
      </c>
      <c r="AI132" s="39" t="n">
        <v>0.120876620363561</v>
      </c>
      <c r="AJ132" s="40" t="n">
        <v>0.00666155478393193</v>
      </c>
      <c r="AK132" s="41" t="n">
        <v>0.485001273147645</v>
      </c>
      <c r="AL132" s="42" t="n">
        <v>0.131448032407206</v>
      </c>
      <c r="AM132" s="34" t="n">
        <v>46</v>
      </c>
      <c r="AN132" s="34" t="n">
        <v>41</v>
      </c>
      <c r="AO132" s="42" t="n">
        <v>0.148133101851272</v>
      </c>
      <c r="AP132" s="44" t="n">
        <v>0.010350238772221</v>
      </c>
      <c r="AQ132" s="37" t="n">
        <v>0.565428703703219</v>
      </c>
      <c r="AR132" s="39" t="n">
        <v>0.0804274305555737</v>
      </c>
      <c r="AS132" s="45" t="s">
        <v>54</v>
      </c>
      <c r="AT132" s="46" t="n">
        <v>0.168838194440468</v>
      </c>
      <c r="AU132" s="47" t="n">
        <v>0.00903678995006445</v>
      </c>
      <c r="AV132" s="40" t="n">
        <v>0.00727707469373512</v>
      </c>
    </row>
    <row r="133" customFormat="false" ht="11.25" hidden="false" customHeight="false" outlineLevel="0" collapsed="false">
      <c r="A133" s="7" t="n">
        <v>40334.5591787037</v>
      </c>
      <c r="B133" s="51"/>
      <c r="C133" s="29"/>
      <c r="D133" s="30"/>
      <c r="E133" s="30"/>
      <c r="F133" s="31"/>
      <c r="G133" s="31"/>
      <c r="H133" s="31"/>
      <c r="I133" s="31"/>
      <c r="J133" s="31"/>
      <c r="K133" s="32"/>
      <c r="L133" s="33"/>
      <c r="M133" s="33"/>
      <c r="N133" s="34"/>
      <c r="O133" s="34"/>
      <c r="P133" s="48" t="s">
        <v>182</v>
      </c>
      <c r="Q133" s="48" t="s">
        <v>48</v>
      </c>
      <c r="R133" s="30"/>
      <c r="S133" s="50"/>
      <c r="T133" s="37"/>
      <c r="U133" s="38"/>
      <c r="V133" s="38"/>
      <c r="W133" s="39"/>
      <c r="X133" s="40"/>
      <c r="Y133" s="41"/>
      <c r="Z133" s="42"/>
      <c r="AA133" s="34"/>
      <c r="AB133" s="43"/>
      <c r="AC133" s="42"/>
      <c r="AD133" s="44"/>
      <c r="AE133" s="37"/>
      <c r="AF133" s="39"/>
      <c r="AG133" s="38"/>
      <c r="AH133" s="38"/>
      <c r="AI133" s="39"/>
      <c r="AJ133" s="40"/>
      <c r="AK133" s="41"/>
      <c r="AL133" s="42"/>
      <c r="AM133" s="34"/>
      <c r="AN133" s="34"/>
      <c r="AO133" s="42"/>
      <c r="AP133" s="44"/>
      <c r="AQ133" s="37"/>
      <c r="AR133" s="39"/>
      <c r="AS133" s="45"/>
      <c r="AT133" s="46"/>
      <c r="AU133" s="47"/>
      <c r="AV133" s="40"/>
    </row>
    <row r="134" customFormat="false" ht="12" hidden="false" customHeight="false" outlineLevel="0" collapsed="false">
      <c r="A134" s="7" t="n">
        <v>40334.5591787037</v>
      </c>
      <c r="B134" s="51"/>
      <c r="C134" s="29"/>
      <c r="D134" s="30"/>
      <c r="E134" s="30"/>
      <c r="F134" s="31"/>
      <c r="G134" s="31"/>
      <c r="H134" s="31"/>
      <c r="I134" s="31"/>
      <c r="J134" s="31"/>
      <c r="K134" s="32"/>
      <c r="L134" s="33"/>
      <c r="M134" s="33"/>
      <c r="N134" s="34"/>
      <c r="O134" s="34"/>
      <c r="P134" s="49" t="n">
        <v>0</v>
      </c>
      <c r="Q134" s="49"/>
      <c r="R134" s="30"/>
      <c r="S134" s="50"/>
      <c r="T134" s="37"/>
      <c r="U134" s="38"/>
      <c r="V134" s="38"/>
      <c r="W134" s="39"/>
      <c r="X134" s="40"/>
      <c r="Y134" s="41"/>
      <c r="Z134" s="42"/>
      <c r="AA134" s="34"/>
      <c r="AB134" s="43"/>
      <c r="AC134" s="42"/>
      <c r="AD134" s="44"/>
      <c r="AE134" s="37"/>
      <c r="AF134" s="39"/>
      <c r="AG134" s="38"/>
      <c r="AH134" s="38"/>
      <c r="AI134" s="39"/>
      <c r="AJ134" s="40"/>
      <c r="AK134" s="41"/>
      <c r="AL134" s="42"/>
      <c r="AM134" s="34"/>
      <c r="AN134" s="34"/>
      <c r="AO134" s="42"/>
      <c r="AP134" s="44"/>
      <c r="AQ134" s="37"/>
      <c r="AR134" s="39"/>
      <c r="AS134" s="45"/>
      <c r="AT134" s="46"/>
      <c r="AU134" s="47"/>
      <c r="AV134" s="40"/>
    </row>
    <row r="135" customFormat="false" ht="11.25" hidden="false" customHeight="true" outlineLevel="0" collapsed="false">
      <c r="A135" s="7" t="n">
        <v>40334.5591787037</v>
      </c>
      <c r="B135" s="51" t="s">
        <v>48</v>
      </c>
      <c r="C135" s="29" t="n">
        <v>43</v>
      </c>
      <c r="D135" s="30" t="n">
        <v>38</v>
      </c>
      <c r="E135" s="30" t="n">
        <v>95</v>
      </c>
      <c r="F135" s="31" t="s">
        <v>183</v>
      </c>
      <c r="G135" s="31" t="s">
        <v>184</v>
      </c>
      <c r="H135" s="31" t="s">
        <v>48</v>
      </c>
      <c r="I135" s="31" t="n">
        <v>1972</v>
      </c>
      <c r="J135" s="31" t="s">
        <v>185</v>
      </c>
      <c r="K135" s="32" t="s">
        <v>48</v>
      </c>
      <c r="L135" s="33" t="n">
        <v>1974</v>
      </c>
      <c r="M135" s="33" t="n">
        <v>0</v>
      </c>
      <c r="N135" s="34" t="s">
        <v>52</v>
      </c>
      <c r="O135" s="34"/>
      <c r="P135" s="35" t="s">
        <v>184</v>
      </c>
      <c r="Q135" s="35" t="s">
        <v>48</v>
      </c>
      <c r="R135" s="30" t="s">
        <v>53</v>
      </c>
      <c r="S135" s="50" t="s">
        <v>48</v>
      </c>
      <c r="T135" s="37" t="n">
        <v>0.0980219907432911</v>
      </c>
      <c r="U135" s="38" t="n">
        <v>53</v>
      </c>
      <c r="V135" s="38" t="n">
        <v>48</v>
      </c>
      <c r="W135" s="39" t="n">
        <v>0.0256006944473484</v>
      </c>
      <c r="X135" s="40" t="n">
        <v>0.00586958028402941</v>
      </c>
      <c r="Y135" s="41" t="n">
        <v>0.184066435191198</v>
      </c>
      <c r="Z135" s="42" t="n">
        <v>0.0860444444479072</v>
      </c>
      <c r="AA135" s="34" t="n">
        <v>42</v>
      </c>
      <c r="AB135" s="43" t="n">
        <v>39</v>
      </c>
      <c r="AC135" s="42" t="n">
        <v>0.0523694444491412</v>
      </c>
      <c r="AD135" s="44" t="n">
        <v>0.00558730158752644</v>
      </c>
      <c r="AE135" s="37" t="n">
        <v>0.340821759258688</v>
      </c>
      <c r="AF135" s="39" t="n">
        <v>0.15675532406749</v>
      </c>
      <c r="AG135" s="38" t="n">
        <v>43</v>
      </c>
      <c r="AH135" s="38" t="n">
        <v>38</v>
      </c>
      <c r="AI135" s="39" t="n">
        <v>0.10814513888181</v>
      </c>
      <c r="AJ135" s="40" t="n">
        <v>0.0065314718361454</v>
      </c>
      <c r="AK135" s="41" t="n">
        <v>0.479863310189103</v>
      </c>
      <c r="AL135" s="42" t="n">
        <v>0.139041550930415</v>
      </c>
      <c r="AM135" s="34" t="n">
        <v>42</v>
      </c>
      <c r="AN135" s="34" t="n">
        <v>37</v>
      </c>
      <c r="AO135" s="42" t="n">
        <v>0.142995138892729</v>
      </c>
      <c r="AP135" s="44" t="n">
        <v>0.0109481536165681</v>
      </c>
      <c r="AQ135" s="37" t="n">
        <v>0.565497453710123</v>
      </c>
      <c r="AR135" s="39" t="n">
        <v>0.0856341435210197</v>
      </c>
      <c r="AS135" s="45" t="s">
        <v>54</v>
      </c>
      <c r="AT135" s="46" t="n">
        <v>0.168906944447372</v>
      </c>
      <c r="AU135" s="47" t="n">
        <v>0.00962181387876625</v>
      </c>
      <c r="AV135" s="40" t="n">
        <v>0.00727795950720878</v>
      </c>
    </row>
    <row r="136" customFormat="false" ht="11.25" hidden="false" customHeight="false" outlineLevel="0" collapsed="false">
      <c r="A136" s="7" t="n">
        <v>40334.5591787037</v>
      </c>
      <c r="B136" s="51"/>
      <c r="C136" s="29"/>
      <c r="D136" s="30"/>
      <c r="E136" s="30"/>
      <c r="F136" s="31"/>
      <c r="G136" s="31"/>
      <c r="H136" s="31"/>
      <c r="I136" s="31"/>
      <c r="J136" s="31"/>
      <c r="K136" s="32"/>
      <c r="L136" s="33"/>
      <c r="M136" s="33"/>
      <c r="N136" s="34"/>
      <c r="O136" s="34"/>
      <c r="P136" s="48" t="s">
        <v>185</v>
      </c>
      <c r="Q136" s="48" t="s">
        <v>48</v>
      </c>
      <c r="R136" s="30"/>
      <c r="S136" s="50"/>
      <c r="T136" s="37"/>
      <c r="U136" s="38"/>
      <c r="V136" s="38"/>
      <c r="W136" s="39"/>
      <c r="X136" s="40"/>
      <c r="Y136" s="41"/>
      <c r="Z136" s="42"/>
      <c r="AA136" s="34"/>
      <c r="AB136" s="43"/>
      <c r="AC136" s="42"/>
      <c r="AD136" s="44"/>
      <c r="AE136" s="37"/>
      <c r="AF136" s="39"/>
      <c r="AG136" s="38"/>
      <c r="AH136" s="38"/>
      <c r="AI136" s="39"/>
      <c r="AJ136" s="40"/>
      <c r="AK136" s="41"/>
      <c r="AL136" s="42"/>
      <c r="AM136" s="34"/>
      <c r="AN136" s="34"/>
      <c r="AO136" s="42"/>
      <c r="AP136" s="44"/>
      <c r="AQ136" s="37"/>
      <c r="AR136" s="39"/>
      <c r="AS136" s="45"/>
      <c r="AT136" s="46"/>
      <c r="AU136" s="47"/>
      <c r="AV136" s="40"/>
    </row>
    <row r="137" customFormat="false" ht="12" hidden="false" customHeight="false" outlineLevel="0" collapsed="false">
      <c r="A137" s="7" t="n">
        <v>40334.5591787037</v>
      </c>
      <c r="B137" s="51"/>
      <c r="C137" s="29"/>
      <c r="D137" s="30"/>
      <c r="E137" s="30"/>
      <c r="F137" s="31"/>
      <c r="G137" s="31"/>
      <c r="H137" s="31"/>
      <c r="I137" s="31"/>
      <c r="J137" s="31"/>
      <c r="K137" s="32"/>
      <c r="L137" s="33"/>
      <c r="M137" s="33"/>
      <c r="N137" s="34"/>
      <c r="O137" s="34"/>
      <c r="P137" s="49" t="n">
        <v>0</v>
      </c>
      <c r="Q137" s="49"/>
      <c r="R137" s="30"/>
      <c r="S137" s="50"/>
      <c r="T137" s="37"/>
      <c r="U137" s="38"/>
      <c r="V137" s="38"/>
      <c r="W137" s="39"/>
      <c r="X137" s="40"/>
      <c r="Y137" s="41"/>
      <c r="Z137" s="42"/>
      <c r="AA137" s="34"/>
      <c r="AB137" s="43"/>
      <c r="AC137" s="42"/>
      <c r="AD137" s="44"/>
      <c r="AE137" s="37"/>
      <c r="AF137" s="39"/>
      <c r="AG137" s="38"/>
      <c r="AH137" s="38"/>
      <c r="AI137" s="39"/>
      <c r="AJ137" s="40"/>
      <c r="AK137" s="41"/>
      <c r="AL137" s="42"/>
      <c r="AM137" s="34"/>
      <c r="AN137" s="34"/>
      <c r="AO137" s="42"/>
      <c r="AP137" s="44"/>
      <c r="AQ137" s="37"/>
      <c r="AR137" s="39"/>
      <c r="AS137" s="45"/>
      <c r="AT137" s="46"/>
      <c r="AU137" s="47"/>
      <c r="AV137" s="40"/>
    </row>
    <row r="138" customFormat="false" ht="11.25" hidden="false" customHeight="true" outlineLevel="0" collapsed="false">
      <c r="A138" s="7" t="n">
        <v>40334.5591787037</v>
      </c>
      <c r="B138" s="51" t="s">
        <v>48</v>
      </c>
      <c r="C138" s="29" t="n">
        <v>44</v>
      </c>
      <c r="D138" s="30" t="n">
        <v>39</v>
      </c>
      <c r="E138" s="30" t="n">
        <v>35</v>
      </c>
      <c r="F138" s="31" t="s">
        <v>186</v>
      </c>
      <c r="G138" s="31" t="s">
        <v>187</v>
      </c>
      <c r="H138" s="31" t="s">
        <v>48</v>
      </c>
      <c r="I138" s="31" t="n">
        <v>1969</v>
      </c>
      <c r="J138" s="31" t="s">
        <v>188</v>
      </c>
      <c r="K138" s="32" t="s">
        <v>48</v>
      </c>
      <c r="L138" s="33" t="n">
        <v>1963</v>
      </c>
      <c r="M138" s="33" t="n">
        <v>0</v>
      </c>
      <c r="N138" s="34" t="s">
        <v>52</v>
      </c>
      <c r="O138" s="34"/>
      <c r="P138" s="35" t="s">
        <v>187</v>
      </c>
      <c r="Q138" s="35" t="s">
        <v>48</v>
      </c>
      <c r="R138" s="30" t="s">
        <v>53</v>
      </c>
      <c r="S138" s="50" t="s">
        <v>48</v>
      </c>
      <c r="T138" s="37" t="n">
        <v>0.0962664351900457</v>
      </c>
      <c r="U138" s="38" t="n">
        <v>47</v>
      </c>
      <c r="V138" s="38" t="n">
        <v>44</v>
      </c>
      <c r="W138" s="39" t="n">
        <v>0.023845138894103</v>
      </c>
      <c r="X138" s="40" t="n">
        <v>0.00576445719700873</v>
      </c>
      <c r="Y138" s="41" t="n">
        <v>0.184854861116037</v>
      </c>
      <c r="Z138" s="42" t="n">
        <v>0.088588425925991</v>
      </c>
      <c r="AA138" s="34" t="n">
        <v>43</v>
      </c>
      <c r="AB138" s="43" t="n">
        <v>40</v>
      </c>
      <c r="AC138" s="42" t="n">
        <v>0.0531578703739797</v>
      </c>
      <c r="AD138" s="44" t="n">
        <v>0.00575249518999942</v>
      </c>
      <c r="AE138" s="37" t="n">
        <v>0.33873842592584</v>
      </c>
      <c r="AF138" s="39" t="n">
        <v>0.153883564809803</v>
      </c>
      <c r="AG138" s="38" t="n">
        <v>34</v>
      </c>
      <c r="AH138" s="38" t="n">
        <v>31</v>
      </c>
      <c r="AI138" s="39" t="n">
        <v>0.106061805548961</v>
      </c>
      <c r="AJ138" s="40" t="n">
        <v>0.00641181520040846</v>
      </c>
      <c r="AK138" s="41" t="n">
        <v>0.471840277779847</v>
      </c>
      <c r="AL138" s="42" t="n">
        <v>0.133101851854008</v>
      </c>
      <c r="AM138" s="34" t="n">
        <v>39</v>
      </c>
      <c r="AN138" s="34" t="n">
        <v>34</v>
      </c>
      <c r="AO138" s="42" t="n">
        <v>0.134972106483474</v>
      </c>
      <c r="AP138" s="44" t="n">
        <v>0.0104804607759061</v>
      </c>
      <c r="AQ138" s="37" t="n">
        <v>0.566568981485034</v>
      </c>
      <c r="AR138" s="39" t="n">
        <v>0.0947287037051865</v>
      </c>
      <c r="AS138" s="45" t="s">
        <v>54</v>
      </c>
      <c r="AT138" s="46" t="n">
        <v>0.169978472222283</v>
      </c>
      <c r="AU138" s="47" t="n">
        <v>0.0106436745736165</v>
      </c>
      <c r="AV138" s="40" t="n">
        <v>0.00729175008346247</v>
      </c>
    </row>
    <row r="139" customFormat="false" ht="11.25" hidden="false" customHeight="false" outlineLevel="0" collapsed="false">
      <c r="A139" s="7" t="n">
        <v>40334.5591787037</v>
      </c>
      <c r="B139" s="51"/>
      <c r="C139" s="29"/>
      <c r="D139" s="30"/>
      <c r="E139" s="30"/>
      <c r="F139" s="31"/>
      <c r="G139" s="31"/>
      <c r="H139" s="31"/>
      <c r="I139" s="31"/>
      <c r="J139" s="31"/>
      <c r="K139" s="32"/>
      <c r="L139" s="33"/>
      <c r="M139" s="33"/>
      <c r="N139" s="34"/>
      <c r="O139" s="34"/>
      <c r="P139" s="48" t="s">
        <v>188</v>
      </c>
      <c r="Q139" s="48" t="s">
        <v>48</v>
      </c>
      <c r="R139" s="30"/>
      <c r="S139" s="50"/>
      <c r="T139" s="37"/>
      <c r="U139" s="38"/>
      <c r="V139" s="38"/>
      <c r="W139" s="39"/>
      <c r="X139" s="40"/>
      <c r="Y139" s="41"/>
      <c r="Z139" s="42"/>
      <c r="AA139" s="34"/>
      <c r="AB139" s="43"/>
      <c r="AC139" s="42"/>
      <c r="AD139" s="44"/>
      <c r="AE139" s="37"/>
      <c r="AF139" s="39"/>
      <c r="AG139" s="38"/>
      <c r="AH139" s="38"/>
      <c r="AI139" s="39"/>
      <c r="AJ139" s="40"/>
      <c r="AK139" s="41"/>
      <c r="AL139" s="42"/>
      <c r="AM139" s="34"/>
      <c r="AN139" s="34"/>
      <c r="AO139" s="42"/>
      <c r="AP139" s="44"/>
      <c r="AQ139" s="37"/>
      <c r="AR139" s="39"/>
      <c r="AS139" s="45"/>
      <c r="AT139" s="46"/>
      <c r="AU139" s="47"/>
      <c r="AV139" s="40"/>
    </row>
    <row r="140" customFormat="false" ht="12" hidden="false" customHeight="false" outlineLevel="0" collapsed="false">
      <c r="A140" s="7" t="n">
        <v>40334.5591787037</v>
      </c>
      <c r="B140" s="51"/>
      <c r="C140" s="29"/>
      <c r="D140" s="30"/>
      <c r="E140" s="30"/>
      <c r="F140" s="31"/>
      <c r="G140" s="31"/>
      <c r="H140" s="31"/>
      <c r="I140" s="31"/>
      <c r="J140" s="31"/>
      <c r="K140" s="32"/>
      <c r="L140" s="33"/>
      <c r="M140" s="33"/>
      <c r="N140" s="34"/>
      <c r="O140" s="34"/>
      <c r="P140" s="49" t="n">
        <v>0</v>
      </c>
      <c r="Q140" s="49"/>
      <c r="R140" s="30"/>
      <c r="S140" s="50"/>
      <c r="T140" s="37"/>
      <c r="U140" s="38"/>
      <c r="V140" s="38"/>
      <c r="W140" s="39"/>
      <c r="X140" s="40"/>
      <c r="Y140" s="41"/>
      <c r="Z140" s="42"/>
      <c r="AA140" s="34"/>
      <c r="AB140" s="43"/>
      <c r="AC140" s="42"/>
      <c r="AD140" s="44"/>
      <c r="AE140" s="37"/>
      <c r="AF140" s="39"/>
      <c r="AG140" s="38"/>
      <c r="AH140" s="38"/>
      <c r="AI140" s="39"/>
      <c r="AJ140" s="40"/>
      <c r="AK140" s="41"/>
      <c r="AL140" s="42"/>
      <c r="AM140" s="34"/>
      <c r="AN140" s="34"/>
      <c r="AO140" s="42"/>
      <c r="AP140" s="44"/>
      <c r="AQ140" s="37"/>
      <c r="AR140" s="39"/>
      <c r="AS140" s="45"/>
      <c r="AT140" s="46"/>
      <c r="AU140" s="47"/>
      <c r="AV140" s="40"/>
    </row>
    <row r="141" customFormat="false" ht="11.25" hidden="false" customHeight="true" outlineLevel="0" collapsed="false">
      <c r="A141" s="7" t="n">
        <v>40334.5591787037</v>
      </c>
      <c r="B141" s="51" t="s">
        <v>48</v>
      </c>
      <c r="C141" s="29" t="n">
        <v>45</v>
      </c>
      <c r="D141" s="30" t="n">
        <v>40</v>
      </c>
      <c r="E141" s="30" t="n">
        <v>3</v>
      </c>
      <c r="F141" s="31" t="s">
        <v>189</v>
      </c>
      <c r="G141" s="31" t="s">
        <v>190</v>
      </c>
      <c r="H141" s="31" t="s">
        <v>48</v>
      </c>
      <c r="I141" s="31" t="n">
        <v>1976</v>
      </c>
      <c r="J141" s="31" t="s">
        <v>191</v>
      </c>
      <c r="K141" s="32" t="s">
        <v>48</v>
      </c>
      <c r="L141" s="33" t="n">
        <v>1953</v>
      </c>
      <c r="M141" s="33" t="n">
        <v>0</v>
      </c>
      <c r="N141" s="34" t="s">
        <v>52</v>
      </c>
      <c r="O141" s="34"/>
      <c r="P141" s="35" t="s">
        <v>190</v>
      </c>
      <c r="Q141" s="35" t="s">
        <v>48</v>
      </c>
      <c r="R141" s="30" t="s">
        <v>53</v>
      </c>
      <c r="S141" s="50" t="s">
        <v>48</v>
      </c>
      <c r="T141" s="37" t="n">
        <v>0.107251967594493</v>
      </c>
      <c r="U141" s="38" t="n">
        <v>113</v>
      </c>
      <c r="V141" s="38" t="n">
        <v>99</v>
      </c>
      <c r="W141" s="39" t="n">
        <v>0.0348306712985504</v>
      </c>
      <c r="X141" s="40" t="n">
        <v>0.00642227350865229</v>
      </c>
      <c r="Y141" s="41" t="n">
        <v>0.201721527781046</v>
      </c>
      <c r="Z141" s="42" t="n">
        <v>0.0944695601865533</v>
      </c>
      <c r="AA141" s="34" t="n">
        <v>86</v>
      </c>
      <c r="AB141" s="43" t="n">
        <v>75</v>
      </c>
      <c r="AC141" s="42" t="n">
        <v>0.0700245370389894</v>
      </c>
      <c r="AD141" s="44" t="n">
        <v>0.00613438702510086</v>
      </c>
      <c r="AE141" s="37" t="n">
        <v>0.354548611110658</v>
      </c>
      <c r="AF141" s="39" t="n">
        <v>0.152827083329612</v>
      </c>
      <c r="AG141" s="38" t="n">
        <v>55</v>
      </c>
      <c r="AH141" s="38" t="n">
        <v>50</v>
      </c>
      <c r="AI141" s="39" t="n">
        <v>0.12187199073378</v>
      </c>
      <c r="AJ141" s="40" t="n">
        <v>0.00636779513873383</v>
      </c>
      <c r="AK141" s="41" t="n">
        <v>0.485450462969311</v>
      </c>
      <c r="AL141" s="42" t="n">
        <v>0.130901851858653</v>
      </c>
      <c r="AM141" s="34" t="n">
        <v>47</v>
      </c>
      <c r="AN141" s="34" t="n">
        <v>42</v>
      </c>
      <c r="AO141" s="42" t="n">
        <v>0.148582291672938</v>
      </c>
      <c r="AP141" s="44" t="n">
        <v>0.0103072324298152</v>
      </c>
      <c r="AQ141" s="37" t="n">
        <v>0.56850312500319</v>
      </c>
      <c r="AR141" s="39" t="n">
        <v>0.0830526620338787</v>
      </c>
      <c r="AS141" s="45" t="s">
        <v>54</v>
      </c>
      <c r="AT141" s="46" t="n">
        <v>0.171912615740439</v>
      </c>
      <c r="AU141" s="47" t="n">
        <v>0.00933175977908749</v>
      </c>
      <c r="AV141" s="40" t="n">
        <v>0.00731664253543359</v>
      </c>
    </row>
    <row r="142" customFormat="false" ht="11.25" hidden="false" customHeight="false" outlineLevel="0" collapsed="false">
      <c r="A142" s="7" t="n">
        <v>40334.5591787037</v>
      </c>
      <c r="B142" s="51"/>
      <c r="C142" s="29"/>
      <c r="D142" s="30"/>
      <c r="E142" s="30"/>
      <c r="F142" s="31"/>
      <c r="G142" s="31"/>
      <c r="H142" s="31"/>
      <c r="I142" s="31"/>
      <c r="J142" s="31"/>
      <c r="K142" s="32"/>
      <c r="L142" s="33"/>
      <c r="M142" s="33"/>
      <c r="N142" s="34"/>
      <c r="O142" s="34"/>
      <c r="P142" s="48" t="s">
        <v>191</v>
      </c>
      <c r="Q142" s="48" t="s">
        <v>48</v>
      </c>
      <c r="R142" s="30"/>
      <c r="S142" s="50"/>
      <c r="T142" s="37"/>
      <c r="U142" s="38"/>
      <c r="V142" s="38"/>
      <c r="W142" s="39"/>
      <c r="X142" s="40"/>
      <c r="Y142" s="41"/>
      <c r="Z142" s="42"/>
      <c r="AA142" s="34"/>
      <c r="AB142" s="43"/>
      <c r="AC142" s="42"/>
      <c r="AD142" s="44"/>
      <c r="AE142" s="37"/>
      <c r="AF142" s="39"/>
      <c r="AG142" s="38"/>
      <c r="AH142" s="38"/>
      <c r="AI142" s="39"/>
      <c r="AJ142" s="40"/>
      <c r="AK142" s="41"/>
      <c r="AL142" s="42"/>
      <c r="AM142" s="34"/>
      <c r="AN142" s="34"/>
      <c r="AO142" s="42"/>
      <c r="AP142" s="44"/>
      <c r="AQ142" s="37"/>
      <c r="AR142" s="39"/>
      <c r="AS142" s="45"/>
      <c r="AT142" s="46"/>
      <c r="AU142" s="47"/>
      <c r="AV142" s="40"/>
    </row>
    <row r="143" customFormat="false" ht="12" hidden="false" customHeight="false" outlineLevel="0" collapsed="false">
      <c r="A143" s="7" t="n">
        <v>40334.5591787037</v>
      </c>
      <c r="B143" s="51"/>
      <c r="C143" s="29"/>
      <c r="D143" s="30"/>
      <c r="E143" s="30"/>
      <c r="F143" s="31"/>
      <c r="G143" s="31"/>
      <c r="H143" s="31"/>
      <c r="I143" s="31"/>
      <c r="J143" s="31"/>
      <c r="K143" s="32"/>
      <c r="L143" s="33"/>
      <c r="M143" s="33"/>
      <c r="N143" s="34"/>
      <c r="O143" s="34"/>
      <c r="P143" s="49" t="n">
        <v>0</v>
      </c>
      <c r="Q143" s="49"/>
      <c r="R143" s="30"/>
      <c r="S143" s="50"/>
      <c r="T143" s="37"/>
      <c r="U143" s="38"/>
      <c r="V143" s="38"/>
      <c r="W143" s="39"/>
      <c r="X143" s="40"/>
      <c r="Y143" s="41"/>
      <c r="Z143" s="42"/>
      <c r="AA143" s="34"/>
      <c r="AB143" s="43"/>
      <c r="AC143" s="42"/>
      <c r="AD143" s="44"/>
      <c r="AE143" s="37"/>
      <c r="AF143" s="39"/>
      <c r="AG143" s="38"/>
      <c r="AH143" s="38"/>
      <c r="AI143" s="39"/>
      <c r="AJ143" s="40"/>
      <c r="AK143" s="41"/>
      <c r="AL143" s="42"/>
      <c r="AM143" s="34"/>
      <c r="AN143" s="34"/>
      <c r="AO143" s="42"/>
      <c r="AP143" s="44"/>
      <c r="AQ143" s="37"/>
      <c r="AR143" s="39"/>
      <c r="AS143" s="45"/>
      <c r="AT143" s="46"/>
      <c r="AU143" s="47"/>
      <c r="AV143" s="40"/>
    </row>
    <row r="144" customFormat="false" ht="11.25" hidden="false" customHeight="true" outlineLevel="0" collapsed="false">
      <c r="A144" s="7" t="n">
        <v>40334.5591787037</v>
      </c>
      <c r="B144" s="51" t="s">
        <v>48</v>
      </c>
      <c r="C144" s="29" t="n">
        <v>46</v>
      </c>
      <c r="D144" s="30" t="n">
        <v>41</v>
      </c>
      <c r="E144" s="30" t="n">
        <v>24</v>
      </c>
      <c r="F144" s="31" t="s">
        <v>192</v>
      </c>
      <c r="G144" s="31" t="s">
        <v>193</v>
      </c>
      <c r="H144" s="31" t="s">
        <v>48</v>
      </c>
      <c r="I144" s="31" t="n">
        <v>1973</v>
      </c>
      <c r="J144" s="31" t="s">
        <v>194</v>
      </c>
      <c r="K144" s="32" t="s">
        <v>48</v>
      </c>
      <c r="L144" s="33" t="n">
        <v>1987</v>
      </c>
      <c r="M144" s="33" t="n">
        <v>0</v>
      </c>
      <c r="N144" s="34" t="s">
        <v>52</v>
      </c>
      <c r="O144" s="34"/>
      <c r="P144" s="35" t="s">
        <v>193</v>
      </c>
      <c r="Q144" s="35" t="s">
        <v>48</v>
      </c>
      <c r="R144" s="30" t="s">
        <v>53</v>
      </c>
      <c r="S144" s="50" t="s">
        <v>48</v>
      </c>
      <c r="T144" s="37" t="n">
        <v>0.0955753472226206</v>
      </c>
      <c r="U144" s="38" t="n">
        <v>39</v>
      </c>
      <c r="V144" s="38" t="n">
        <v>37</v>
      </c>
      <c r="W144" s="39" t="n">
        <v>0.0231540509266779</v>
      </c>
      <c r="X144" s="40" t="n">
        <v>0.00572307468398926</v>
      </c>
      <c r="Y144" s="41" t="n">
        <v>0.185908680556167</v>
      </c>
      <c r="Z144" s="42" t="n">
        <v>0.0903333333335468</v>
      </c>
      <c r="AA144" s="34" t="n">
        <v>45</v>
      </c>
      <c r="AB144" s="43" t="n">
        <v>42</v>
      </c>
      <c r="AC144" s="42" t="n">
        <v>0.0542116898141103</v>
      </c>
      <c r="AD144" s="44" t="n">
        <v>0.00586580086581472</v>
      </c>
      <c r="AE144" s="37" t="n">
        <v>0.337951388893998</v>
      </c>
      <c r="AF144" s="39" t="n">
        <v>0.152042708337831</v>
      </c>
      <c r="AG144" s="38" t="n">
        <v>41</v>
      </c>
      <c r="AH144" s="38" t="n">
        <v>36</v>
      </c>
      <c r="AI144" s="39" t="n">
        <v>0.10527476851712</v>
      </c>
      <c r="AJ144" s="40" t="n">
        <v>0.00633511284740962</v>
      </c>
      <c r="AK144" s="41" t="n">
        <v>0.479871990741231</v>
      </c>
      <c r="AL144" s="42" t="n">
        <v>0.141920601847232</v>
      </c>
      <c r="AM144" s="34" t="n">
        <v>43</v>
      </c>
      <c r="AN144" s="34" t="n">
        <v>38</v>
      </c>
      <c r="AO144" s="42" t="n">
        <v>0.143003819444857</v>
      </c>
      <c r="AP144" s="44" t="n">
        <v>0.0111748505391522</v>
      </c>
      <c r="AQ144" s="37" t="n">
        <v>0.5700966435179</v>
      </c>
      <c r="AR144" s="39" t="n">
        <v>0.0902246527766693</v>
      </c>
      <c r="AS144" s="45" t="s">
        <v>54</v>
      </c>
      <c r="AT144" s="46" t="n">
        <v>0.173506134255149</v>
      </c>
      <c r="AU144" s="47" t="n">
        <v>0.0101376014355808</v>
      </c>
      <c r="AV144" s="40" t="n">
        <v>0.00733715113922651</v>
      </c>
    </row>
    <row r="145" customFormat="false" ht="11.25" hidden="false" customHeight="false" outlineLevel="0" collapsed="false">
      <c r="A145" s="7" t="n">
        <v>40334.5591787037</v>
      </c>
      <c r="B145" s="51"/>
      <c r="C145" s="29"/>
      <c r="D145" s="30"/>
      <c r="E145" s="30"/>
      <c r="F145" s="31"/>
      <c r="G145" s="31"/>
      <c r="H145" s="31"/>
      <c r="I145" s="31"/>
      <c r="J145" s="31"/>
      <c r="K145" s="32"/>
      <c r="L145" s="33"/>
      <c r="M145" s="33"/>
      <c r="N145" s="34"/>
      <c r="O145" s="34"/>
      <c r="P145" s="48" t="s">
        <v>194</v>
      </c>
      <c r="Q145" s="48" t="s">
        <v>48</v>
      </c>
      <c r="R145" s="30"/>
      <c r="S145" s="50"/>
      <c r="T145" s="37"/>
      <c r="U145" s="38"/>
      <c r="V145" s="38"/>
      <c r="W145" s="39"/>
      <c r="X145" s="40"/>
      <c r="Y145" s="41"/>
      <c r="Z145" s="42"/>
      <c r="AA145" s="34"/>
      <c r="AB145" s="43"/>
      <c r="AC145" s="42"/>
      <c r="AD145" s="44"/>
      <c r="AE145" s="37"/>
      <c r="AF145" s="39"/>
      <c r="AG145" s="38"/>
      <c r="AH145" s="38"/>
      <c r="AI145" s="39"/>
      <c r="AJ145" s="40"/>
      <c r="AK145" s="41"/>
      <c r="AL145" s="42"/>
      <c r="AM145" s="34"/>
      <c r="AN145" s="34"/>
      <c r="AO145" s="42"/>
      <c r="AP145" s="44"/>
      <c r="AQ145" s="37"/>
      <c r="AR145" s="39"/>
      <c r="AS145" s="45"/>
      <c r="AT145" s="46"/>
      <c r="AU145" s="47"/>
      <c r="AV145" s="40"/>
    </row>
    <row r="146" customFormat="false" ht="12" hidden="false" customHeight="false" outlineLevel="0" collapsed="false">
      <c r="A146" s="7" t="n">
        <v>40334.5591787037</v>
      </c>
      <c r="B146" s="51"/>
      <c r="C146" s="29"/>
      <c r="D146" s="30"/>
      <c r="E146" s="30"/>
      <c r="F146" s="31"/>
      <c r="G146" s="31"/>
      <c r="H146" s="31"/>
      <c r="I146" s="31"/>
      <c r="J146" s="31"/>
      <c r="K146" s="32"/>
      <c r="L146" s="33"/>
      <c r="M146" s="33"/>
      <c r="N146" s="34"/>
      <c r="O146" s="34"/>
      <c r="P146" s="49" t="n">
        <v>0</v>
      </c>
      <c r="Q146" s="49"/>
      <c r="R146" s="30"/>
      <c r="S146" s="50"/>
      <c r="T146" s="37"/>
      <c r="U146" s="38"/>
      <c r="V146" s="38"/>
      <c r="W146" s="39"/>
      <c r="X146" s="40"/>
      <c r="Y146" s="41"/>
      <c r="Z146" s="42"/>
      <c r="AA146" s="34"/>
      <c r="AB146" s="43"/>
      <c r="AC146" s="42"/>
      <c r="AD146" s="44"/>
      <c r="AE146" s="37"/>
      <c r="AF146" s="39"/>
      <c r="AG146" s="38"/>
      <c r="AH146" s="38"/>
      <c r="AI146" s="39"/>
      <c r="AJ146" s="40"/>
      <c r="AK146" s="41"/>
      <c r="AL146" s="42"/>
      <c r="AM146" s="34"/>
      <c r="AN146" s="34"/>
      <c r="AO146" s="42"/>
      <c r="AP146" s="44"/>
      <c r="AQ146" s="37"/>
      <c r="AR146" s="39"/>
      <c r="AS146" s="45"/>
      <c r="AT146" s="46"/>
      <c r="AU146" s="47"/>
      <c r="AV146" s="40"/>
    </row>
    <row r="147" customFormat="false" ht="11.25" hidden="false" customHeight="true" outlineLevel="0" collapsed="false">
      <c r="A147" s="7" t="n">
        <v>40334.5591787037</v>
      </c>
      <c r="B147" s="51" t="s">
        <v>48</v>
      </c>
      <c r="C147" s="29" t="n">
        <v>47</v>
      </c>
      <c r="D147" s="30" t="n">
        <v>42</v>
      </c>
      <c r="E147" s="30" t="n">
        <v>81</v>
      </c>
      <c r="F147" s="31" t="s">
        <v>195</v>
      </c>
      <c r="G147" s="31" t="s">
        <v>196</v>
      </c>
      <c r="H147" s="31" t="s">
        <v>48</v>
      </c>
      <c r="I147" s="31" t="n">
        <v>1978</v>
      </c>
      <c r="J147" s="31" t="s">
        <v>197</v>
      </c>
      <c r="K147" s="32" t="s">
        <v>48</v>
      </c>
      <c r="L147" s="33" t="n">
        <v>1956</v>
      </c>
      <c r="M147" s="33" t="n">
        <v>0</v>
      </c>
      <c r="N147" s="34" t="s">
        <v>52</v>
      </c>
      <c r="O147" s="34"/>
      <c r="P147" s="35" t="s">
        <v>196</v>
      </c>
      <c r="Q147" s="35" t="s">
        <v>48</v>
      </c>
      <c r="R147" s="30" t="s">
        <v>53</v>
      </c>
      <c r="S147" s="50" t="s">
        <v>48</v>
      </c>
      <c r="T147" s="37" t="n">
        <v>0.102795833336131</v>
      </c>
      <c r="U147" s="38" t="n">
        <v>80</v>
      </c>
      <c r="V147" s="38" t="n">
        <v>69</v>
      </c>
      <c r="W147" s="39" t="n">
        <v>0.0303745370401884</v>
      </c>
      <c r="X147" s="40" t="n">
        <v>0.00615543912192402</v>
      </c>
      <c r="Y147" s="41" t="n">
        <v>0.195569212963164</v>
      </c>
      <c r="Z147" s="42" t="n">
        <v>0.0927733796270331</v>
      </c>
      <c r="AA147" s="34" t="n">
        <v>69</v>
      </c>
      <c r="AB147" s="43" t="n">
        <v>61</v>
      </c>
      <c r="AC147" s="42" t="n">
        <v>0.0638722222211072</v>
      </c>
      <c r="AD147" s="44" t="n">
        <v>0.00602424543032683</v>
      </c>
      <c r="AE147" s="37" t="n">
        <v>0.354884259264509</v>
      </c>
      <c r="AF147" s="39" t="n">
        <v>0.159315046301344</v>
      </c>
      <c r="AG147" s="38" t="n">
        <v>56</v>
      </c>
      <c r="AH147" s="38" t="n">
        <v>51</v>
      </c>
      <c r="AI147" s="39" t="n">
        <v>0.12220763888763</v>
      </c>
      <c r="AJ147" s="40" t="n">
        <v>0.00663812692922268</v>
      </c>
      <c r="AK147" s="41" t="n">
        <v>0.489818171299703</v>
      </c>
      <c r="AL147" s="42" t="n">
        <v>0.134933912035194</v>
      </c>
      <c r="AM147" s="34" t="n">
        <v>49</v>
      </c>
      <c r="AN147" s="34" t="n">
        <v>44</v>
      </c>
      <c r="AO147" s="42" t="n">
        <v>0.152950000003329</v>
      </c>
      <c r="AP147" s="44" t="n">
        <v>0.0106247174830862</v>
      </c>
      <c r="AQ147" s="37" t="n">
        <v>0.571194560186996</v>
      </c>
      <c r="AR147" s="39" t="n">
        <v>0.0813763888872927</v>
      </c>
      <c r="AS147" s="45" t="s">
        <v>54</v>
      </c>
      <c r="AT147" s="46" t="n">
        <v>0.174604050924245</v>
      </c>
      <c r="AU147" s="47" t="n">
        <v>0.00914341448171828</v>
      </c>
      <c r="AV147" s="40" t="n">
        <v>0.00735128134088797</v>
      </c>
    </row>
    <row r="148" customFormat="false" ht="11.25" hidden="false" customHeight="false" outlineLevel="0" collapsed="false">
      <c r="A148" s="7" t="n">
        <v>40334.5591787037</v>
      </c>
      <c r="B148" s="51"/>
      <c r="C148" s="29"/>
      <c r="D148" s="30"/>
      <c r="E148" s="30"/>
      <c r="F148" s="31"/>
      <c r="G148" s="31"/>
      <c r="H148" s="31"/>
      <c r="I148" s="31"/>
      <c r="J148" s="31"/>
      <c r="K148" s="32"/>
      <c r="L148" s="33"/>
      <c r="M148" s="33"/>
      <c r="N148" s="34"/>
      <c r="O148" s="34"/>
      <c r="P148" s="48" t="s">
        <v>197</v>
      </c>
      <c r="Q148" s="48" t="s">
        <v>48</v>
      </c>
      <c r="R148" s="30"/>
      <c r="S148" s="50"/>
      <c r="T148" s="37"/>
      <c r="U148" s="38"/>
      <c r="V148" s="38"/>
      <c r="W148" s="39"/>
      <c r="X148" s="40"/>
      <c r="Y148" s="41"/>
      <c r="Z148" s="42"/>
      <c r="AA148" s="34"/>
      <c r="AB148" s="43"/>
      <c r="AC148" s="42"/>
      <c r="AD148" s="44"/>
      <c r="AE148" s="37"/>
      <c r="AF148" s="39"/>
      <c r="AG148" s="38"/>
      <c r="AH148" s="38"/>
      <c r="AI148" s="39"/>
      <c r="AJ148" s="40"/>
      <c r="AK148" s="41"/>
      <c r="AL148" s="42"/>
      <c r="AM148" s="34"/>
      <c r="AN148" s="34"/>
      <c r="AO148" s="42"/>
      <c r="AP148" s="44"/>
      <c r="AQ148" s="37"/>
      <c r="AR148" s="39"/>
      <c r="AS148" s="45"/>
      <c r="AT148" s="46"/>
      <c r="AU148" s="47"/>
      <c r="AV148" s="40"/>
    </row>
    <row r="149" customFormat="false" ht="12" hidden="false" customHeight="false" outlineLevel="0" collapsed="false">
      <c r="A149" s="7" t="n">
        <v>40334.5591787037</v>
      </c>
      <c r="B149" s="51"/>
      <c r="C149" s="29"/>
      <c r="D149" s="30"/>
      <c r="E149" s="30"/>
      <c r="F149" s="31"/>
      <c r="G149" s="31"/>
      <c r="H149" s="31"/>
      <c r="I149" s="31"/>
      <c r="J149" s="31"/>
      <c r="K149" s="32"/>
      <c r="L149" s="33"/>
      <c r="M149" s="33"/>
      <c r="N149" s="34"/>
      <c r="O149" s="34"/>
      <c r="P149" s="49" t="n">
        <v>0</v>
      </c>
      <c r="Q149" s="49"/>
      <c r="R149" s="30"/>
      <c r="S149" s="50"/>
      <c r="T149" s="37"/>
      <c r="U149" s="38"/>
      <c r="V149" s="38"/>
      <c r="W149" s="39"/>
      <c r="X149" s="40"/>
      <c r="Y149" s="41"/>
      <c r="Z149" s="42"/>
      <c r="AA149" s="34"/>
      <c r="AB149" s="43"/>
      <c r="AC149" s="42"/>
      <c r="AD149" s="44"/>
      <c r="AE149" s="37"/>
      <c r="AF149" s="39"/>
      <c r="AG149" s="38"/>
      <c r="AH149" s="38"/>
      <c r="AI149" s="39"/>
      <c r="AJ149" s="40"/>
      <c r="AK149" s="41"/>
      <c r="AL149" s="42"/>
      <c r="AM149" s="34"/>
      <c r="AN149" s="34"/>
      <c r="AO149" s="42"/>
      <c r="AP149" s="44"/>
      <c r="AQ149" s="37"/>
      <c r="AR149" s="39"/>
      <c r="AS149" s="45"/>
      <c r="AT149" s="46"/>
      <c r="AU149" s="47"/>
      <c r="AV149" s="40"/>
    </row>
    <row r="150" customFormat="false" ht="11.25" hidden="false" customHeight="true" outlineLevel="0" collapsed="false">
      <c r="A150" s="7" t="n">
        <v>40334.5591787037</v>
      </c>
      <c r="B150" s="51" t="s">
        <v>48</v>
      </c>
      <c r="C150" s="29" t="n">
        <v>48</v>
      </c>
      <c r="D150" s="30" t="n">
        <v>6</v>
      </c>
      <c r="E150" s="30" t="n">
        <v>80</v>
      </c>
      <c r="F150" s="31" t="s">
        <v>198</v>
      </c>
      <c r="G150" s="31" t="s">
        <v>199</v>
      </c>
      <c r="H150" s="31" t="s">
        <v>48</v>
      </c>
      <c r="I150" s="31" t="n">
        <v>1963</v>
      </c>
      <c r="J150" s="31" t="s">
        <v>200</v>
      </c>
      <c r="K150" s="32" t="s">
        <v>48</v>
      </c>
      <c r="L150" s="33" t="n">
        <v>1989</v>
      </c>
      <c r="M150" s="33" t="n">
        <v>0</v>
      </c>
      <c r="N150" s="34" t="s">
        <v>52</v>
      </c>
      <c r="O150" s="34"/>
      <c r="P150" s="35" t="s">
        <v>201</v>
      </c>
      <c r="Q150" s="35" t="s">
        <v>57</v>
      </c>
      <c r="R150" s="30" t="s">
        <v>53</v>
      </c>
      <c r="S150" s="50" t="s">
        <v>59</v>
      </c>
      <c r="T150" s="37" t="n">
        <v>0.103281365743896</v>
      </c>
      <c r="U150" s="38" t="n">
        <v>84</v>
      </c>
      <c r="V150" s="38" t="n">
        <v>73</v>
      </c>
      <c r="W150" s="39" t="n">
        <v>0.0308600694479537</v>
      </c>
      <c r="X150" s="40" t="n">
        <v>0.0061845129187962</v>
      </c>
      <c r="Y150" s="41" t="n">
        <v>0.201692245376762</v>
      </c>
      <c r="Z150" s="42" t="n">
        <v>0.0984108796328655</v>
      </c>
      <c r="AA150" s="34" t="n">
        <v>85</v>
      </c>
      <c r="AB150" s="43" t="n">
        <v>74</v>
      </c>
      <c r="AC150" s="42" t="n">
        <v>0.0699952546347049</v>
      </c>
      <c r="AD150" s="44" t="n">
        <v>0.00639031685927698</v>
      </c>
      <c r="AE150" s="37" t="n">
        <v>0.383622685185401</v>
      </c>
      <c r="AF150" s="39" t="n">
        <v>0.181930439808639</v>
      </c>
      <c r="AG150" s="38" t="n">
        <v>88</v>
      </c>
      <c r="AH150" s="38" t="n">
        <v>77</v>
      </c>
      <c r="AI150" s="39" t="n">
        <v>0.150946064808522</v>
      </c>
      <c r="AJ150" s="40" t="n">
        <v>0.00758043499202662</v>
      </c>
      <c r="AK150" s="41" t="n">
        <v>0.506092592593632</v>
      </c>
      <c r="AL150" s="42" t="n">
        <v>0.122469907408231</v>
      </c>
      <c r="AM150" s="34" t="n">
        <v>58</v>
      </c>
      <c r="AN150" s="34" t="n">
        <v>52</v>
      </c>
      <c r="AO150" s="42" t="n">
        <v>0.169224421297258</v>
      </c>
      <c r="AP150" s="44" t="n">
        <v>0.0096432997959237</v>
      </c>
      <c r="AQ150" s="37" t="n">
        <v>0.577884027778055</v>
      </c>
      <c r="AR150" s="39" t="n">
        <v>0.0717914351844229</v>
      </c>
      <c r="AS150" s="45" t="s">
        <v>54</v>
      </c>
      <c r="AT150" s="46" t="n">
        <v>0.181293518515304</v>
      </c>
      <c r="AU150" s="47" t="n">
        <v>0.00806645339150818</v>
      </c>
      <c r="AV150" s="40" t="n">
        <v>0.00743737487487844</v>
      </c>
    </row>
    <row r="151" customFormat="false" ht="11.25" hidden="false" customHeight="false" outlineLevel="0" collapsed="false">
      <c r="A151" s="7" t="n">
        <v>40334.5591787037</v>
      </c>
      <c r="B151" s="51"/>
      <c r="C151" s="29"/>
      <c r="D151" s="30"/>
      <c r="E151" s="30"/>
      <c r="F151" s="31"/>
      <c r="G151" s="31"/>
      <c r="H151" s="31"/>
      <c r="I151" s="31"/>
      <c r="J151" s="31"/>
      <c r="K151" s="32"/>
      <c r="L151" s="33"/>
      <c r="M151" s="33"/>
      <c r="N151" s="34"/>
      <c r="O151" s="34"/>
      <c r="P151" s="48" t="s">
        <v>200</v>
      </c>
      <c r="Q151" s="48" t="s">
        <v>48</v>
      </c>
      <c r="R151" s="30"/>
      <c r="S151" s="50"/>
      <c r="T151" s="37"/>
      <c r="U151" s="38"/>
      <c r="V151" s="38"/>
      <c r="W151" s="39"/>
      <c r="X151" s="40"/>
      <c r="Y151" s="41"/>
      <c r="Z151" s="42"/>
      <c r="AA151" s="34"/>
      <c r="AB151" s="43"/>
      <c r="AC151" s="42"/>
      <c r="AD151" s="44"/>
      <c r="AE151" s="37"/>
      <c r="AF151" s="39"/>
      <c r="AG151" s="38"/>
      <c r="AH151" s="38"/>
      <c r="AI151" s="39"/>
      <c r="AJ151" s="40"/>
      <c r="AK151" s="41"/>
      <c r="AL151" s="42"/>
      <c r="AM151" s="34"/>
      <c r="AN151" s="34"/>
      <c r="AO151" s="42"/>
      <c r="AP151" s="44"/>
      <c r="AQ151" s="37"/>
      <c r="AR151" s="39"/>
      <c r="AS151" s="45"/>
      <c r="AT151" s="46"/>
      <c r="AU151" s="47"/>
      <c r="AV151" s="40"/>
    </row>
    <row r="152" customFormat="false" ht="12" hidden="false" customHeight="false" outlineLevel="0" collapsed="false">
      <c r="A152" s="7" t="n">
        <v>40334.5591787037</v>
      </c>
      <c r="B152" s="51"/>
      <c r="C152" s="29"/>
      <c r="D152" s="30"/>
      <c r="E152" s="30"/>
      <c r="F152" s="31"/>
      <c r="G152" s="31"/>
      <c r="H152" s="31"/>
      <c r="I152" s="31"/>
      <c r="J152" s="31"/>
      <c r="K152" s="32"/>
      <c r="L152" s="33"/>
      <c r="M152" s="33"/>
      <c r="N152" s="34"/>
      <c r="O152" s="34"/>
      <c r="P152" s="49" t="n">
        <v>0</v>
      </c>
      <c r="Q152" s="49"/>
      <c r="R152" s="30"/>
      <c r="S152" s="50"/>
      <c r="T152" s="37"/>
      <c r="U152" s="38"/>
      <c r="V152" s="38"/>
      <c r="W152" s="39"/>
      <c r="X152" s="40"/>
      <c r="Y152" s="41"/>
      <c r="Z152" s="42"/>
      <c r="AA152" s="34"/>
      <c r="AB152" s="43"/>
      <c r="AC152" s="42"/>
      <c r="AD152" s="44"/>
      <c r="AE152" s="37"/>
      <c r="AF152" s="39"/>
      <c r="AG152" s="38"/>
      <c r="AH152" s="38"/>
      <c r="AI152" s="39"/>
      <c r="AJ152" s="40"/>
      <c r="AK152" s="41"/>
      <c r="AL152" s="42"/>
      <c r="AM152" s="34"/>
      <c r="AN152" s="34"/>
      <c r="AO152" s="42"/>
      <c r="AP152" s="44"/>
      <c r="AQ152" s="37"/>
      <c r="AR152" s="39"/>
      <c r="AS152" s="45"/>
      <c r="AT152" s="46"/>
      <c r="AU152" s="47"/>
      <c r="AV152" s="40"/>
    </row>
    <row r="153" customFormat="false" ht="11.25" hidden="false" customHeight="true" outlineLevel="0" collapsed="false">
      <c r="A153" s="7" t="n">
        <v>40334.5591787037</v>
      </c>
      <c r="B153" s="51" t="s">
        <v>48</v>
      </c>
      <c r="C153" s="29" t="n">
        <v>49</v>
      </c>
      <c r="D153" s="30" t="n">
        <v>43</v>
      </c>
      <c r="E153" s="30" t="n">
        <v>17</v>
      </c>
      <c r="F153" s="31" t="s">
        <v>202</v>
      </c>
      <c r="G153" s="31" t="s">
        <v>203</v>
      </c>
      <c r="H153" s="31" t="s">
        <v>48</v>
      </c>
      <c r="I153" s="31" t="n">
        <v>1978</v>
      </c>
      <c r="J153" s="31" t="s">
        <v>204</v>
      </c>
      <c r="K153" s="32" t="s">
        <v>48</v>
      </c>
      <c r="L153" s="33" t="n">
        <v>1977</v>
      </c>
      <c r="M153" s="33" t="n">
        <v>0</v>
      </c>
      <c r="N153" s="34" t="s">
        <v>52</v>
      </c>
      <c r="O153" s="34"/>
      <c r="P153" s="35" t="s">
        <v>203</v>
      </c>
      <c r="Q153" s="35" t="s">
        <v>48</v>
      </c>
      <c r="R153" s="30" t="s">
        <v>53</v>
      </c>
      <c r="S153" s="50" t="s">
        <v>48</v>
      </c>
      <c r="T153" s="37" t="n">
        <v>0.0989731481531635</v>
      </c>
      <c r="U153" s="38" t="n">
        <v>70</v>
      </c>
      <c r="V153" s="38" t="n">
        <v>62</v>
      </c>
      <c r="W153" s="39" t="n">
        <v>0.0265518518572208</v>
      </c>
      <c r="X153" s="40" t="n">
        <v>0.0059265358175547</v>
      </c>
      <c r="Y153" s="41" t="n">
        <v>0.19015601852152</v>
      </c>
      <c r="Z153" s="42" t="n">
        <v>0.0911828703683568</v>
      </c>
      <c r="AA153" s="34" t="n">
        <v>57</v>
      </c>
      <c r="AB153" s="43" t="n">
        <v>52</v>
      </c>
      <c r="AC153" s="42" t="n">
        <v>0.0584590277794632</v>
      </c>
      <c r="AD153" s="44" t="n">
        <v>0.00592096560833486</v>
      </c>
      <c r="AE153" s="37" t="n">
        <v>0.341921296298096</v>
      </c>
      <c r="AF153" s="39" t="n">
        <v>0.151765277776576</v>
      </c>
      <c r="AG153" s="38" t="n">
        <v>45</v>
      </c>
      <c r="AH153" s="38" t="n">
        <v>40</v>
      </c>
      <c r="AI153" s="39" t="n">
        <v>0.109244675921218</v>
      </c>
      <c r="AJ153" s="40" t="n">
        <v>0.00632355324069067</v>
      </c>
      <c r="AK153" s="41" t="n">
        <v>0.492985069446149</v>
      </c>
      <c r="AL153" s="42" t="n">
        <v>0.151063773148053</v>
      </c>
      <c r="AM153" s="34" t="n">
        <v>51</v>
      </c>
      <c r="AN153" s="34" t="n">
        <v>46</v>
      </c>
      <c r="AO153" s="42" t="n">
        <v>0.156116898149776</v>
      </c>
      <c r="AP153" s="44" t="n">
        <v>0.0118947852872483</v>
      </c>
      <c r="AQ153" s="37" t="n">
        <v>0.581615740746202</v>
      </c>
      <c r="AR153" s="39" t="n">
        <v>0.0886306713000522</v>
      </c>
      <c r="AS153" s="45" t="s">
        <v>54</v>
      </c>
      <c r="AT153" s="46" t="n">
        <v>0.185025231483451</v>
      </c>
      <c r="AU153" s="47" t="n">
        <v>0.00995850239326429</v>
      </c>
      <c r="AV153" s="40" t="n">
        <v>0.00748540206880568</v>
      </c>
    </row>
    <row r="154" customFormat="false" ht="11.25" hidden="false" customHeight="false" outlineLevel="0" collapsed="false">
      <c r="A154" s="7" t="n">
        <v>40334.5591787037</v>
      </c>
      <c r="B154" s="51"/>
      <c r="C154" s="29"/>
      <c r="D154" s="30"/>
      <c r="E154" s="30"/>
      <c r="F154" s="31"/>
      <c r="G154" s="31"/>
      <c r="H154" s="31"/>
      <c r="I154" s="31"/>
      <c r="J154" s="31"/>
      <c r="K154" s="32"/>
      <c r="L154" s="33"/>
      <c r="M154" s="33"/>
      <c r="N154" s="34"/>
      <c r="O154" s="34"/>
      <c r="P154" s="48" t="s">
        <v>204</v>
      </c>
      <c r="Q154" s="48" t="s">
        <v>48</v>
      </c>
      <c r="R154" s="30"/>
      <c r="S154" s="50"/>
      <c r="T154" s="37"/>
      <c r="U154" s="38"/>
      <c r="V154" s="38"/>
      <c r="W154" s="39"/>
      <c r="X154" s="40"/>
      <c r="Y154" s="41"/>
      <c r="Z154" s="42"/>
      <c r="AA154" s="34"/>
      <c r="AB154" s="43"/>
      <c r="AC154" s="42"/>
      <c r="AD154" s="44"/>
      <c r="AE154" s="37"/>
      <c r="AF154" s="39"/>
      <c r="AG154" s="38"/>
      <c r="AH154" s="38"/>
      <c r="AI154" s="39"/>
      <c r="AJ154" s="40"/>
      <c r="AK154" s="41"/>
      <c r="AL154" s="42"/>
      <c r="AM154" s="34"/>
      <c r="AN154" s="34"/>
      <c r="AO154" s="42"/>
      <c r="AP154" s="44"/>
      <c r="AQ154" s="37"/>
      <c r="AR154" s="39"/>
      <c r="AS154" s="45"/>
      <c r="AT154" s="46"/>
      <c r="AU154" s="47"/>
      <c r="AV154" s="40"/>
    </row>
    <row r="155" customFormat="false" ht="12" hidden="false" customHeight="false" outlineLevel="0" collapsed="false">
      <c r="A155" s="7" t="n">
        <v>40334.5591787037</v>
      </c>
      <c r="B155" s="51"/>
      <c r="C155" s="29"/>
      <c r="D155" s="30"/>
      <c r="E155" s="30"/>
      <c r="F155" s="31"/>
      <c r="G155" s="31"/>
      <c r="H155" s="31"/>
      <c r="I155" s="31"/>
      <c r="J155" s="31"/>
      <c r="K155" s="32"/>
      <c r="L155" s="33"/>
      <c r="M155" s="33"/>
      <c r="N155" s="34"/>
      <c r="O155" s="34"/>
      <c r="P155" s="49" t="n">
        <v>0</v>
      </c>
      <c r="Q155" s="49"/>
      <c r="R155" s="30"/>
      <c r="S155" s="50"/>
      <c r="T155" s="37"/>
      <c r="U155" s="38"/>
      <c r="V155" s="38"/>
      <c r="W155" s="39"/>
      <c r="X155" s="40"/>
      <c r="Y155" s="41"/>
      <c r="Z155" s="42"/>
      <c r="AA155" s="34"/>
      <c r="AB155" s="43"/>
      <c r="AC155" s="42"/>
      <c r="AD155" s="44"/>
      <c r="AE155" s="37"/>
      <c r="AF155" s="39"/>
      <c r="AG155" s="38"/>
      <c r="AH155" s="38"/>
      <c r="AI155" s="39"/>
      <c r="AJ155" s="40"/>
      <c r="AK155" s="41"/>
      <c r="AL155" s="42"/>
      <c r="AM155" s="34"/>
      <c r="AN155" s="34"/>
      <c r="AO155" s="42"/>
      <c r="AP155" s="44"/>
      <c r="AQ155" s="37"/>
      <c r="AR155" s="39"/>
      <c r="AS155" s="45"/>
      <c r="AT155" s="46"/>
      <c r="AU155" s="47"/>
      <c r="AV155" s="40"/>
    </row>
    <row r="156" customFormat="false" ht="11.25" hidden="false" customHeight="true" outlineLevel="0" collapsed="false">
      <c r="A156" s="7" t="n">
        <v>40334.5591787037</v>
      </c>
      <c r="B156" s="51" t="s">
        <v>48</v>
      </c>
      <c r="C156" s="29" t="n">
        <v>50</v>
      </c>
      <c r="D156" s="30" t="n">
        <v>44</v>
      </c>
      <c r="E156" s="30" t="n">
        <v>119</v>
      </c>
      <c r="F156" s="31" t="s">
        <v>205</v>
      </c>
      <c r="G156" s="31" t="s">
        <v>206</v>
      </c>
      <c r="H156" s="31" t="s">
        <v>48</v>
      </c>
      <c r="I156" s="31" t="n">
        <v>1970</v>
      </c>
      <c r="J156" s="31" t="s">
        <v>207</v>
      </c>
      <c r="K156" s="32" t="s">
        <v>48</v>
      </c>
      <c r="L156" s="33" t="n">
        <v>1974</v>
      </c>
      <c r="M156" s="33" t="n">
        <v>0</v>
      </c>
      <c r="N156" s="34" t="s">
        <v>52</v>
      </c>
      <c r="O156" s="34"/>
      <c r="P156" s="35" t="s">
        <v>206</v>
      </c>
      <c r="Q156" s="35" t="s">
        <v>48</v>
      </c>
      <c r="R156" s="30" t="s">
        <v>53</v>
      </c>
      <c r="S156" s="50" t="s">
        <v>48</v>
      </c>
      <c r="T156" s="37" t="n">
        <v>0.0984723379660863</v>
      </c>
      <c r="U156" s="38" t="n">
        <v>62</v>
      </c>
      <c r="V156" s="38" t="n">
        <v>54</v>
      </c>
      <c r="W156" s="39" t="n">
        <v>0.0260510416701436</v>
      </c>
      <c r="X156" s="40" t="n">
        <v>0.00589654718359799</v>
      </c>
      <c r="Y156" s="41" t="n">
        <v>0.18939432870684</v>
      </c>
      <c r="Z156" s="42" t="n">
        <v>0.0909219907407532</v>
      </c>
      <c r="AA156" s="34" t="n">
        <v>54</v>
      </c>
      <c r="AB156" s="43" t="n">
        <v>51</v>
      </c>
      <c r="AC156" s="42" t="n">
        <v>0.0576973379647825</v>
      </c>
      <c r="AD156" s="44" t="n">
        <v>0.00590402537277618</v>
      </c>
      <c r="AE156" s="37" t="n">
        <v>0.34967592592875</v>
      </c>
      <c r="AF156" s="39" t="n">
        <v>0.160281597221911</v>
      </c>
      <c r="AG156" s="38" t="n">
        <v>50</v>
      </c>
      <c r="AH156" s="38" t="n">
        <v>45</v>
      </c>
      <c r="AI156" s="39" t="n">
        <v>0.116999305551872</v>
      </c>
      <c r="AJ156" s="40" t="n">
        <v>0.00667839988424627</v>
      </c>
      <c r="AK156" s="41" t="n">
        <v>0.49612129630259</v>
      </c>
      <c r="AL156" s="42" t="n">
        <v>0.14644537037384</v>
      </c>
      <c r="AM156" s="34" t="n">
        <v>52</v>
      </c>
      <c r="AN156" s="34" t="n">
        <v>47</v>
      </c>
      <c r="AO156" s="42" t="n">
        <v>0.159253125006217</v>
      </c>
      <c r="AP156" s="44" t="n">
        <v>0.0115311315254992</v>
      </c>
      <c r="AQ156" s="37" t="n">
        <v>0.590910300925316</v>
      </c>
      <c r="AR156" s="39" t="n">
        <v>0.0947890046227258</v>
      </c>
      <c r="AS156" s="45" t="s">
        <v>54</v>
      </c>
      <c r="AT156" s="46" t="n">
        <v>0.194319791662565</v>
      </c>
      <c r="AU156" s="47" t="n">
        <v>0.0106504499576096</v>
      </c>
      <c r="AV156" s="40" t="n">
        <v>0.00760502317793199</v>
      </c>
    </row>
    <row r="157" customFormat="false" ht="11.25" hidden="false" customHeight="false" outlineLevel="0" collapsed="false">
      <c r="A157" s="7" t="n">
        <v>40334.5591787037</v>
      </c>
      <c r="B157" s="51"/>
      <c r="C157" s="29"/>
      <c r="D157" s="30"/>
      <c r="E157" s="30"/>
      <c r="F157" s="31"/>
      <c r="G157" s="31"/>
      <c r="H157" s="31"/>
      <c r="I157" s="31"/>
      <c r="J157" s="31"/>
      <c r="K157" s="32"/>
      <c r="L157" s="33"/>
      <c r="M157" s="33"/>
      <c r="N157" s="34"/>
      <c r="O157" s="34"/>
      <c r="P157" s="48" t="s">
        <v>207</v>
      </c>
      <c r="Q157" s="48" t="s">
        <v>48</v>
      </c>
      <c r="R157" s="30"/>
      <c r="S157" s="50"/>
      <c r="T157" s="37"/>
      <c r="U157" s="38"/>
      <c r="V157" s="38"/>
      <c r="W157" s="39"/>
      <c r="X157" s="40"/>
      <c r="Y157" s="41"/>
      <c r="Z157" s="42"/>
      <c r="AA157" s="34"/>
      <c r="AB157" s="43"/>
      <c r="AC157" s="42"/>
      <c r="AD157" s="44"/>
      <c r="AE157" s="37"/>
      <c r="AF157" s="39"/>
      <c r="AG157" s="38"/>
      <c r="AH157" s="38"/>
      <c r="AI157" s="39"/>
      <c r="AJ157" s="40"/>
      <c r="AK157" s="41"/>
      <c r="AL157" s="42"/>
      <c r="AM157" s="34"/>
      <c r="AN157" s="34"/>
      <c r="AO157" s="42"/>
      <c r="AP157" s="44"/>
      <c r="AQ157" s="37"/>
      <c r="AR157" s="39"/>
      <c r="AS157" s="45"/>
      <c r="AT157" s="46"/>
      <c r="AU157" s="47"/>
      <c r="AV157" s="40"/>
    </row>
    <row r="158" customFormat="false" ht="12" hidden="false" customHeight="false" outlineLevel="0" collapsed="false">
      <c r="A158" s="7" t="n">
        <v>40334.5591787037</v>
      </c>
      <c r="B158" s="51"/>
      <c r="C158" s="29"/>
      <c r="D158" s="30"/>
      <c r="E158" s="30"/>
      <c r="F158" s="31"/>
      <c r="G158" s="31"/>
      <c r="H158" s="31"/>
      <c r="I158" s="31"/>
      <c r="J158" s="31"/>
      <c r="K158" s="32"/>
      <c r="L158" s="33"/>
      <c r="M158" s="33"/>
      <c r="N158" s="34"/>
      <c r="O158" s="34"/>
      <c r="P158" s="49" t="n">
        <v>0</v>
      </c>
      <c r="Q158" s="49"/>
      <c r="R158" s="30"/>
      <c r="S158" s="50"/>
      <c r="T158" s="37"/>
      <c r="U158" s="38"/>
      <c r="V158" s="38"/>
      <c r="W158" s="39"/>
      <c r="X158" s="40"/>
      <c r="Y158" s="41"/>
      <c r="Z158" s="42"/>
      <c r="AA158" s="34"/>
      <c r="AB158" s="43"/>
      <c r="AC158" s="42"/>
      <c r="AD158" s="44"/>
      <c r="AE158" s="37"/>
      <c r="AF158" s="39"/>
      <c r="AG158" s="38"/>
      <c r="AH158" s="38"/>
      <c r="AI158" s="39"/>
      <c r="AJ158" s="40"/>
      <c r="AK158" s="41"/>
      <c r="AL158" s="42"/>
      <c r="AM158" s="34"/>
      <c r="AN158" s="34"/>
      <c r="AO158" s="42"/>
      <c r="AP158" s="44"/>
      <c r="AQ158" s="37"/>
      <c r="AR158" s="39"/>
      <c r="AS158" s="45"/>
      <c r="AT158" s="46"/>
      <c r="AU158" s="47"/>
      <c r="AV158" s="40"/>
    </row>
    <row r="159" customFormat="false" ht="11.25" hidden="false" customHeight="true" outlineLevel="0" collapsed="false">
      <c r="A159" s="7" t="n">
        <v>40334.5591787037</v>
      </c>
      <c r="B159" s="51" t="s">
        <v>48</v>
      </c>
      <c r="C159" s="29" t="n">
        <v>51</v>
      </c>
      <c r="D159" s="30" t="n">
        <v>45</v>
      </c>
      <c r="E159" s="30" t="n">
        <v>152</v>
      </c>
      <c r="F159" s="31" t="s">
        <v>208</v>
      </c>
      <c r="G159" s="31" t="s">
        <v>209</v>
      </c>
      <c r="H159" s="31" t="s">
        <v>48</v>
      </c>
      <c r="I159" s="31" t="n">
        <v>1974</v>
      </c>
      <c r="J159" s="31" t="s">
        <v>210</v>
      </c>
      <c r="K159" s="32" t="s">
        <v>48</v>
      </c>
      <c r="L159" s="33" t="n">
        <v>1982</v>
      </c>
      <c r="M159" s="33" t="n">
        <v>0</v>
      </c>
      <c r="N159" s="34" t="s">
        <v>52</v>
      </c>
      <c r="O159" s="34"/>
      <c r="P159" s="35" t="s">
        <v>209</v>
      </c>
      <c r="Q159" s="35" t="s">
        <v>48</v>
      </c>
      <c r="R159" s="30" t="s">
        <v>53</v>
      </c>
      <c r="S159" s="50" t="s">
        <v>48</v>
      </c>
      <c r="T159" s="37" t="n">
        <v>0.105740277780569</v>
      </c>
      <c r="U159" s="38" t="n">
        <v>103</v>
      </c>
      <c r="V159" s="38" t="n">
        <v>90</v>
      </c>
      <c r="W159" s="39" t="n">
        <v>0.0333189814846264</v>
      </c>
      <c r="X159" s="40" t="n">
        <v>0.00633175316051312</v>
      </c>
      <c r="Y159" s="41" t="n">
        <v>0.196397106483346</v>
      </c>
      <c r="Z159" s="42" t="n">
        <v>0.0906568287027767</v>
      </c>
      <c r="AA159" s="34" t="n">
        <v>73</v>
      </c>
      <c r="AB159" s="43" t="n">
        <v>64</v>
      </c>
      <c r="AC159" s="42" t="n">
        <v>0.0647001157412888</v>
      </c>
      <c r="AD159" s="44" t="n">
        <v>0.00588680705862186</v>
      </c>
      <c r="AE159" s="37" t="n">
        <v>0.35980324074626</v>
      </c>
      <c r="AF159" s="39" t="n">
        <v>0.163406134262914</v>
      </c>
      <c r="AG159" s="38" t="n">
        <v>61</v>
      </c>
      <c r="AH159" s="38" t="n">
        <v>56</v>
      </c>
      <c r="AI159" s="39" t="n">
        <v>0.127126620369381</v>
      </c>
      <c r="AJ159" s="40" t="n">
        <v>0.00680858892762141</v>
      </c>
      <c r="AK159" s="41" t="n">
        <v>0.505848379631061</v>
      </c>
      <c r="AL159" s="42" t="n">
        <v>0.146045138884801</v>
      </c>
      <c r="AM159" s="34" t="n">
        <v>57</v>
      </c>
      <c r="AN159" s="34" t="n">
        <v>51</v>
      </c>
      <c r="AO159" s="42" t="n">
        <v>0.168980208334688</v>
      </c>
      <c r="AP159" s="44" t="n">
        <v>0.0114996172350237</v>
      </c>
      <c r="AQ159" s="37" t="n">
        <v>0.590926273151126</v>
      </c>
      <c r="AR159" s="39" t="n">
        <v>0.0850778935200651</v>
      </c>
      <c r="AS159" s="45" t="s">
        <v>54</v>
      </c>
      <c r="AT159" s="46" t="n">
        <v>0.194335763888375</v>
      </c>
      <c r="AU159" s="47" t="n">
        <v>0.009559313878659</v>
      </c>
      <c r="AV159" s="40" t="n">
        <v>0.00760522874068374</v>
      </c>
    </row>
    <row r="160" customFormat="false" ht="11.25" hidden="false" customHeight="false" outlineLevel="0" collapsed="false">
      <c r="A160" s="7" t="n">
        <v>40334.5591787037</v>
      </c>
      <c r="B160" s="51"/>
      <c r="C160" s="29"/>
      <c r="D160" s="30"/>
      <c r="E160" s="30"/>
      <c r="F160" s="31"/>
      <c r="G160" s="31"/>
      <c r="H160" s="31"/>
      <c r="I160" s="31"/>
      <c r="J160" s="31"/>
      <c r="K160" s="32"/>
      <c r="L160" s="33"/>
      <c r="M160" s="33"/>
      <c r="N160" s="34"/>
      <c r="O160" s="34"/>
      <c r="P160" s="48" t="s">
        <v>210</v>
      </c>
      <c r="Q160" s="48" t="s">
        <v>48</v>
      </c>
      <c r="R160" s="30"/>
      <c r="S160" s="50"/>
      <c r="T160" s="37"/>
      <c r="U160" s="38"/>
      <c r="V160" s="38"/>
      <c r="W160" s="39"/>
      <c r="X160" s="40"/>
      <c r="Y160" s="41"/>
      <c r="Z160" s="42"/>
      <c r="AA160" s="34"/>
      <c r="AB160" s="43"/>
      <c r="AC160" s="42"/>
      <c r="AD160" s="44"/>
      <c r="AE160" s="37"/>
      <c r="AF160" s="39"/>
      <c r="AG160" s="38"/>
      <c r="AH160" s="38"/>
      <c r="AI160" s="39"/>
      <c r="AJ160" s="40"/>
      <c r="AK160" s="41"/>
      <c r="AL160" s="42"/>
      <c r="AM160" s="34"/>
      <c r="AN160" s="34"/>
      <c r="AO160" s="42"/>
      <c r="AP160" s="44"/>
      <c r="AQ160" s="37"/>
      <c r="AR160" s="39"/>
      <c r="AS160" s="45"/>
      <c r="AT160" s="46"/>
      <c r="AU160" s="47"/>
      <c r="AV160" s="40"/>
    </row>
    <row r="161" customFormat="false" ht="12" hidden="false" customHeight="false" outlineLevel="0" collapsed="false">
      <c r="A161" s="7" t="n">
        <v>40334.5591787037</v>
      </c>
      <c r="B161" s="51"/>
      <c r="C161" s="29"/>
      <c r="D161" s="30"/>
      <c r="E161" s="30"/>
      <c r="F161" s="31"/>
      <c r="G161" s="31"/>
      <c r="H161" s="31"/>
      <c r="I161" s="31"/>
      <c r="J161" s="31"/>
      <c r="K161" s="32"/>
      <c r="L161" s="33"/>
      <c r="M161" s="33"/>
      <c r="N161" s="34"/>
      <c r="O161" s="34"/>
      <c r="P161" s="49" t="n">
        <v>0</v>
      </c>
      <c r="Q161" s="49"/>
      <c r="R161" s="30"/>
      <c r="S161" s="50"/>
      <c r="T161" s="37"/>
      <c r="U161" s="38"/>
      <c r="V161" s="38"/>
      <c r="W161" s="39"/>
      <c r="X161" s="40"/>
      <c r="Y161" s="41"/>
      <c r="Z161" s="42"/>
      <c r="AA161" s="34"/>
      <c r="AB161" s="43"/>
      <c r="AC161" s="42"/>
      <c r="AD161" s="44"/>
      <c r="AE161" s="37"/>
      <c r="AF161" s="39"/>
      <c r="AG161" s="38"/>
      <c r="AH161" s="38"/>
      <c r="AI161" s="39"/>
      <c r="AJ161" s="40"/>
      <c r="AK161" s="41"/>
      <c r="AL161" s="42"/>
      <c r="AM161" s="34"/>
      <c r="AN161" s="34"/>
      <c r="AO161" s="42"/>
      <c r="AP161" s="44"/>
      <c r="AQ161" s="37"/>
      <c r="AR161" s="39"/>
      <c r="AS161" s="45"/>
      <c r="AT161" s="46"/>
      <c r="AU161" s="47"/>
      <c r="AV161" s="40"/>
    </row>
    <row r="162" customFormat="false" ht="11.25" hidden="false" customHeight="true" outlineLevel="0" collapsed="false">
      <c r="A162" s="7" t="n">
        <v>40334.5591787037</v>
      </c>
      <c r="B162" s="51" t="s">
        <v>48</v>
      </c>
      <c r="C162" s="29" t="n">
        <v>52</v>
      </c>
      <c r="D162" s="30" t="n">
        <v>7</v>
      </c>
      <c r="E162" s="30" t="n">
        <v>126</v>
      </c>
      <c r="F162" s="31" t="s">
        <v>211</v>
      </c>
      <c r="G162" s="31" t="s">
        <v>212</v>
      </c>
      <c r="H162" s="31" t="s">
        <v>48</v>
      </c>
      <c r="I162" s="31" t="n">
        <v>1978</v>
      </c>
      <c r="J162" s="31" t="s">
        <v>213</v>
      </c>
      <c r="K162" s="32" t="s">
        <v>57</v>
      </c>
      <c r="L162" s="33" t="n">
        <v>1980</v>
      </c>
      <c r="M162" s="33" t="n">
        <v>0</v>
      </c>
      <c r="N162" s="34" t="s">
        <v>52</v>
      </c>
      <c r="O162" s="34"/>
      <c r="P162" s="35" t="s">
        <v>212</v>
      </c>
      <c r="Q162" s="35" t="s">
        <v>48</v>
      </c>
      <c r="R162" s="30" t="s">
        <v>53</v>
      </c>
      <c r="S162" s="50" t="s">
        <v>59</v>
      </c>
      <c r="T162" s="37" t="n">
        <v>0.100617361116747</v>
      </c>
      <c r="U162" s="38" t="n">
        <v>74</v>
      </c>
      <c r="V162" s="38" t="n">
        <v>10</v>
      </c>
      <c r="W162" s="39" t="n">
        <v>0.0281960648208042</v>
      </c>
      <c r="X162" s="40" t="n">
        <v>0.00602499168363754</v>
      </c>
      <c r="Y162" s="41" t="n">
        <v>0.194575694447849</v>
      </c>
      <c r="Z162" s="42" t="n">
        <v>0.093958333331102</v>
      </c>
      <c r="AA162" s="34" t="n">
        <v>64</v>
      </c>
      <c r="AB162" s="43" t="n">
        <v>6</v>
      </c>
      <c r="AC162" s="42" t="n">
        <v>0.0628787037057919</v>
      </c>
      <c r="AD162" s="44" t="n">
        <v>0.00610119047604559</v>
      </c>
      <c r="AE162" s="37" t="n">
        <v>0.362696759264509</v>
      </c>
      <c r="AF162" s="39" t="n">
        <v>0.16812106481666</v>
      </c>
      <c r="AG162" s="38" t="n">
        <v>65</v>
      </c>
      <c r="AH162" s="38" t="n">
        <v>7</v>
      </c>
      <c r="AI162" s="39" t="n">
        <v>0.13002013888763</v>
      </c>
      <c r="AJ162" s="40" t="n">
        <v>0.00700504436736082</v>
      </c>
      <c r="AK162" s="41" t="n">
        <v>0.502127777777787</v>
      </c>
      <c r="AL162" s="42" t="n">
        <v>0.139431018513278</v>
      </c>
      <c r="AM162" s="34" t="n">
        <v>54</v>
      </c>
      <c r="AN162" s="34" t="n">
        <v>6</v>
      </c>
      <c r="AO162" s="42" t="n">
        <v>0.165259606481413</v>
      </c>
      <c r="AP162" s="44" t="n">
        <v>0.0109788203553762</v>
      </c>
      <c r="AQ162" s="37" t="n">
        <v>0.591298263891076</v>
      </c>
      <c r="AR162" s="39" t="n">
        <v>0.0891704861132894</v>
      </c>
      <c r="AS162" s="45" t="s">
        <v>54</v>
      </c>
      <c r="AT162" s="46" t="n">
        <v>0.194707754628325</v>
      </c>
      <c r="AU162" s="47" t="n">
        <v>0.0100191557430662</v>
      </c>
      <c r="AV162" s="40" t="n">
        <v>0.00761001626629442</v>
      </c>
    </row>
    <row r="163" customFormat="false" ht="11.25" hidden="false" customHeight="false" outlineLevel="0" collapsed="false">
      <c r="A163" s="7" t="n">
        <v>40334.5591787037</v>
      </c>
      <c r="B163" s="51"/>
      <c r="C163" s="29"/>
      <c r="D163" s="30"/>
      <c r="E163" s="30"/>
      <c r="F163" s="31"/>
      <c r="G163" s="31"/>
      <c r="H163" s="31"/>
      <c r="I163" s="31"/>
      <c r="J163" s="31"/>
      <c r="K163" s="32"/>
      <c r="L163" s="33"/>
      <c r="M163" s="33"/>
      <c r="N163" s="34"/>
      <c r="O163" s="34"/>
      <c r="P163" s="48" t="s">
        <v>213</v>
      </c>
      <c r="Q163" s="48" t="s">
        <v>57</v>
      </c>
      <c r="R163" s="30"/>
      <c r="S163" s="50"/>
      <c r="T163" s="37"/>
      <c r="U163" s="38"/>
      <c r="V163" s="38"/>
      <c r="W163" s="39"/>
      <c r="X163" s="40"/>
      <c r="Y163" s="41"/>
      <c r="Z163" s="42"/>
      <c r="AA163" s="34"/>
      <c r="AB163" s="43"/>
      <c r="AC163" s="42"/>
      <c r="AD163" s="44"/>
      <c r="AE163" s="37"/>
      <c r="AF163" s="39"/>
      <c r="AG163" s="38"/>
      <c r="AH163" s="38"/>
      <c r="AI163" s="39"/>
      <c r="AJ163" s="40"/>
      <c r="AK163" s="41"/>
      <c r="AL163" s="42"/>
      <c r="AM163" s="34"/>
      <c r="AN163" s="34"/>
      <c r="AO163" s="42"/>
      <c r="AP163" s="44"/>
      <c r="AQ163" s="37"/>
      <c r="AR163" s="39"/>
      <c r="AS163" s="45"/>
      <c r="AT163" s="46"/>
      <c r="AU163" s="47"/>
      <c r="AV163" s="40"/>
    </row>
    <row r="164" customFormat="false" ht="12" hidden="false" customHeight="false" outlineLevel="0" collapsed="false">
      <c r="A164" s="7" t="n">
        <v>40334.5591787037</v>
      </c>
      <c r="B164" s="51"/>
      <c r="C164" s="29"/>
      <c r="D164" s="30"/>
      <c r="E164" s="30"/>
      <c r="F164" s="31"/>
      <c r="G164" s="31"/>
      <c r="H164" s="31"/>
      <c r="I164" s="31"/>
      <c r="J164" s="31"/>
      <c r="K164" s="32"/>
      <c r="L164" s="33"/>
      <c r="M164" s="33"/>
      <c r="N164" s="34"/>
      <c r="O164" s="34"/>
      <c r="P164" s="49" t="n">
        <v>0</v>
      </c>
      <c r="Q164" s="49"/>
      <c r="R164" s="30"/>
      <c r="S164" s="50"/>
      <c r="T164" s="37"/>
      <c r="U164" s="38"/>
      <c r="V164" s="38"/>
      <c r="W164" s="39"/>
      <c r="X164" s="40"/>
      <c r="Y164" s="41"/>
      <c r="Z164" s="42"/>
      <c r="AA164" s="34"/>
      <c r="AB164" s="43"/>
      <c r="AC164" s="42"/>
      <c r="AD164" s="44"/>
      <c r="AE164" s="37"/>
      <c r="AF164" s="39"/>
      <c r="AG164" s="38"/>
      <c r="AH164" s="38"/>
      <c r="AI164" s="39"/>
      <c r="AJ164" s="40"/>
      <c r="AK164" s="41"/>
      <c r="AL164" s="42"/>
      <c r="AM164" s="34"/>
      <c r="AN164" s="34"/>
      <c r="AO164" s="42"/>
      <c r="AP164" s="44"/>
      <c r="AQ164" s="37"/>
      <c r="AR164" s="39"/>
      <c r="AS164" s="45"/>
      <c r="AT164" s="46"/>
      <c r="AU164" s="47"/>
      <c r="AV164" s="40"/>
    </row>
    <row r="165" customFormat="false" ht="11.25" hidden="false" customHeight="true" outlineLevel="0" collapsed="false">
      <c r="A165" s="7" t="n">
        <v>40334.5591787037</v>
      </c>
      <c r="B165" s="51" t="s">
        <v>48</v>
      </c>
      <c r="C165" s="29" t="n">
        <v>53</v>
      </c>
      <c r="D165" s="30" t="n">
        <v>46</v>
      </c>
      <c r="E165" s="30" t="n">
        <v>92</v>
      </c>
      <c r="F165" s="31" t="s">
        <v>214</v>
      </c>
      <c r="G165" s="31" t="s">
        <v>215</v>
      </c>
      <c r="H165" s="31" t="s">
        <v>48</v>
      </c>
      <c r="I165" s="31" t="n">
        <v>1975</v>
      </c>
      <c r="J165" s="31" t="s">
        <v>216</v>
      </c>
      <c r="K165" s="32" t="s">
        <v>48</v>
      </c>
      <c r="L165" s="33" t="n">
        <v>1974</v>
      </c>
      <c r="M165" s="33" t="n">
        <v>0</v>
      </c>
      <c r="N165" s="34" t="s">
        <v>52</v>
      </c>
      <c r="O165" s="34"/>
      <c r="P165" s="35" t="s">
        <v>215</v>
      </c>
      <c r="Q165" s="35" t="s">
        <v>48</v>
      </c>
      <c r="R165" s="30" t="s">
        <v>53</v>
      </c>
      <c r="S165" s="50" t="s">
        <v>48</v>
      </c>
      <c r="T165" s="37" t="n">
        <v>0.0901556712997262</v>
      </c>
      <c r="U165" s="38" t="n">
        <v>31</v>
      </c>
      <c r="V165" s="38" t="n">
        <v>29</v>
      </c>
      <c r="W165" s="39" t="n">
        <v>0.0177343750037835</v>
      </c>
      <c r="X165" s="40" t="n">
        <v>0.00539854319160037</v>
      </c>
      <c r="Y165" s="41" t="n">
        <v>0.178522569447523</v>
      </c>
      <c r="Z165" s="42" t="n">
        <v>0.0883668981477968</v>
      </c>
      <c r="AA165" s="34" t="n">
        <v>40</v>
      </c>
      <c r="AB165" s="43" t="n">
        <v>37</v>
      </c>
      <c r="AC165" s="42" t="n">
        <v>0.0468255787054659</v>
      </c>
      <c r="AD165" s="44" t="n">
        <v>0.00573811026933745</v>
      </c>
      <c r="AE165" s="37" t="n">
        <v>0.333020833335468</v>
      </c>
      <c r="AF165" s="39" t="n">
        <v>0.154498263887945</v>
      </c>
      <c r="AG165" s="38" t="n">
        <v>36</v>
      </c>
      <c r="AH165" s="38" t="n">
        <v>32</v>
      </c>
      <c r="AI165" s="39" t="n">
        <v>0.100344212958589</v>
      </c>
      <c r="AJ165" s="40" t="n">
        <v>0.00643742766199769</v>
      </c>
      <c r="AK165" s="41" t="n">
        <v>0.488804861117387</v>
      </c>
      <c r="AL165" s="42" t="n">
        <v>0.15578402778192</v>
      </c>
      <c r="AM165" s="34" t="n">
        <v>48</v>
      </c>
      <c r="AN165" s="34" t="n">
        <v>43</v>
      </c>
      <c r="AO165" s="42" t="n">
        <v>0.151936689821014</v>
      </c>
      <c r="AP165" s="44" t="n">
        <v>0.0122664588804661</v>
      </c>
      <c r="AQ165" s="37" t="n">
        <v>0.592774884258688</v>
      </c>
      <c r="AR165" s="39" t="n">
        <v>0.103970023141301</v>
      </c>
      <c r="AS165" s="45" t="s">
        <v>54</v>
      </c>
      <c r="AT165" s="46" t="n">
        <v>0.196184374995937</v>
      </c>
      <c r="AU165" s="47" t="n">
        <v>0.0116820250720563</v>
      </c>
      <c r="AV165" s="40" t="n">
        <v>0.0076290203894297</v>
      </c>
    </row>
    <row r="166" customFormat="false" ht="11.25" hidden="false" customHeight="false" outlineLevel="0" collapsed="false">
      <c r="A166" s="7" t="n">
        <v>40334.5591787037</v>
      </c>
      <c r="B166" s="51"/>
      <c r="C166" s="29"/>
      <c r="D166" s="30"/>
      <c r="E166" s="30"/>
      <c r="F166" s="31"/>
      <c r="G166" s="31"/>
      <c r="H166" s="31"/>
      <c r="I166" s="31"/>
      <c r="J166" s="31"/>
      <c r="K166" s="32"/>
      <c r="L166" s="33"/>
      <c r="M166" s="33"/>
      <c r="N166" s="34"/>
      <c r="O166" s="34"/>
      <c r="P166" s="48" t="s">
        <v>216</v>
      </c>
      <c r="Q166" s="48" t="s">
        <v>48</v>
      </c>
      <c r="R166" s="30"/>
      <c r="S166" s="50"/>
      <c r="T166" s="37"/>
      <c r="U166" s="38"/>
      <c r="V166" s="38"/>
      <c r="W166" s="39"/>
      <c r="X166" s="40"/>
      <c r="Y166" s="41"/>
      <c r="Z166" s="42"/>
      <c r="AA166" s="34"/>
      <c r="AB166" s="43"/>
      <c r="AC166" s="42"/>
      <c r="AD166" s="44"/>
      <c r="AE166" s="37"/>
      <c r="AF166" s="39"/>
      <c r="AG166" s="38"/>
      <c r="AH166" s="38"/>
      <c r="AI166" s="39"/>
      <c r="AJ166" s="40"/>
      <c r="AK166" s="41"/>
      <c r="AL166" s="42"/>
      <c r="AM166" s="34"/>
      <c r="AN166" s="34"/>
      <c r="AO166" s="42"/>
      <c r="AP166" s="44"/>
      <c r="AQ166" s="37"/>
      <c r="AR166" s="39"/>
      <c r="AS166" s="45"/>
      <c r="AT166" s="46"/>
      <c r="AU166" s="47"/>
      <c r="AV166" s="40"/>
    </row>
    <row r="167" customFormat="false" ht="12" hidden="false" customHeight="false" outlineLevel="0" collapsed="false">
      <c r="A167" s="7" t="n">
        <v>40334.5591787037</v>
      </c>
      <c r="B167" s="51"/>
      <c r="C167" s="29"/>
      <c r="D167" s="30"/>
      <c r="E167" s="30"/>
      <c r="F167" s="31"/>
      <c r="G167" s="31"/>
      <c r="H167" s="31"/>
      <c r="I167" s="31"/>
      <c r="J167" s="31"/>
      <c r="K167" s="32"/>
      <c r="L167" s="33"/>
      <c r="M167" s="33"/>
      <c r="N167" s="34"/>
      <c r="O167" s="34"/>
      <c r="P167" s="49" t="n">
        <v>0</v>
      </c>
      <c r="Q167" s="49"/>
      <c r="R167" s="30"/>
      <c r="S167" s="50"/>
      <c r="T167" s="37"/>
      <c r="U167" s="38"/>
      <c r="V167" s="38"/>
      <c r="W167" s="39"/>
      <c r="X167" s="40"/>
      <c r="Y167" s="41"/>
      <c r="Z167" s="42"/>
      <c r="AA167" s="34"/>
      <c r="AB167" s="43"/>
      <c r="AC167" s="42"/>
      <c r="AD167" s="44"/>
      <c r="AE167" s="37"/>
      <c r="AF167" s="39"/>
      <c r="AG167" s="38"/>
      <c r="AH167" s="38"/>
      <c r="AI167" s="39"/>
      <c r="AJ167" s="40"/>
      <c r="AK167" s="41"/>
      <c r="AL167" s="42"/>
      <c r="AM167" s="34"/>
      <c r="AN167" s="34"/>
      <c r="AO167" s="42"/>
      <c r="AP167" s="44"/>
      <c r="AQ167" s="37"/>
      <c r="AR167" s="39"/>
      <c r="AS167" s="45"/>
      <c r="AT167" s="46"/>
      <c r="AU167" s="47"/>
      <c r="AV167" s="40"/>
    </row>
    <row r="168" customFormat="false" ht="11.25" hidden="false" customHeight="true" outlineLevel="0" collapsed="false">
      <c r="A168" s="7" t="n">
        <v>40334.5591787037</v>
      </c>
      <c r="B168" s="51" t="s">
        <v>48</v>
      </c>
      <c r="C168" s="29" t="n">
        <v>54</v>
      </c>
      <c r="D168" s="30" t="n">
        <v>47</v>
      </c>
      <c r="E168" s="30" t="n">
        <v>57</v>
      </c>
      <c r="F168" s="31" t="s">
        <v>217</v>
      </c>
      <c r="G168" s="31" t="s">
        <v>218</v>
      </c>
      <c r="H168" s="31" t="s">
        <v>48</v>
      </c>
      <c r="I168" s="31" t="n">
        <v>1980</v>
      </c>
      <c r="J168" s="31" t="s">
        <v>219</v>
      </c>
      <c r="K168" s="32" t="s">
        <v>48</v>
      </c>
      <c r="L168" s="33" t="n">
        <v>1979</v>
      </c>
      <c r="M168" s="33" t="n">
        <v>0</v>
      </c>
      <c r="N168" s="34" t="s">
        <v>52</v>
      </c>
      <c r="O168" s="34"/>
      <c r="P168" s="35" t="s">
        <v>218</v>
      </c>
      <c r="Q168" s="35" t="s">
        <v>48</v>
      </c>
      <c r="R168" s="30" t="s">
        <v>53</v>
      </c>
      <c r="S168" s="50" t="s">
        <v>48</v>
      </c>
      <c r="T168" s="37" t="n">
        <v>0.100686574078281</v>
      </c>
      <c r="U168" s="38" t="n">
        <v>76</v>
      </c>
      <c r="V168" s="38" t="n">
        <v>65</v>
      </c>
      <c r="W168" s="39" t="n">
        <v>0.0282652777823387</v>
      </c>
      <c r="X168" s="40" t="n">
        <v>0.00602913617235218</v>
      </c>
      <c r="Y168" s="41" t="n">
        <v>0.188384490742465</v>
      </c>
      <c r="Z168" s="42" t="n">
        <v>0.0876979166641831</v>
      </c>
      <c r="AA168" s="34" t="n">
        <v>50</v>
      </c>
      <c r="AB168" s="43" t="n">
        <v>47</v>
      </c>
      <c r="AC168" s="42" t="n">
        <v>0.0566875000004075</v>
      </c>
      <c r="AD168" s="44" t="n">
        <v>0.00569466991325864</v>
      </c>
      <c r="AE168" s="37" t="n">
        <v>0.342557870375458</v>
      </c>
      <c r="AF168" s="39" t="n">
        <v>0.154173379632994</v>
      </c>
      <c r="AG168" s="38" t="n">
        <v>46</v>
      </c>
      <c r="AH168" s="38" t="n">
        <v>41</v>
      </c>
      <c r="AI168" s="39" t="n">
        <v>0.10988124999858</v>
      </c>
      <c r="AJ168" s="40" t="n">
        <v>0.0064238908180414</v>
      </c>
      <c r="AK168" s="41" t="n">
        <v>0.491765393519017</v>
      </c>
      <c r="AL168" s="42" t="n">
        <v>0.149207523143559</v>
      </c>
      <c r="AM168" s="34" t="n">
        <v>50</v>
      </c>
      <c r="AN168" s="34" t="n">
        <v>45</v>
      </c>
      <c r="AO168" s="42" t="n">
        <v>0.154897222222644</v>
      </c>
      <c r="AP168" s="44" t="n">
        <v>0.0117486238695716</v>
      </c>
      <c r="AQ168" s="37" t="n">
        <v>0.59977025463013</v>
      </c>
      <c r="AR168" s="39" t="n">
        <v>0.108004861111112</v>
      </c>
      <c r="AS168" s="45" t="s">
        <v>54</v>
      </c>
      <c r="AT168" s="46" t="n">
        <v>0.203179745367379</v>
      </c>
      <c r="AU168" s="47" t="n">
        <v>0.012135377652934</v>
      </c>
      <c r="AV168" s="40" t="n">
        <v>0.00771905089614067</v>
      </c>
    </row>
    <row r="169" customFormat="false" ht="11.25" hidden="false" customHeight="false" outlineLevel="0" collapsed="false">
      <c r="A169" s="7" t="n">
        <v>40334.5591787037</v>
      </c>
      <c r="B169" s="51"/>
      <c r="C169" s="29"/>
      <c r="D169" s="30"/>
      <c r="E169" s="30"/>
      <c r="F169" s="31"/>
      <c r="G169" s="31"/>
      <c r="H169" s="31"/>
      <c r="I169" s="31"/>
      <c r="J169" s="31"/>
      <c r="K169" s="32"/>
      <c r="L169" s="33"/>
      <c r="M169" s="33"/>
      <c r="N169" s="34"/>
      <c r="O169" s="34"/>
      <c r="P169" s="48" t="s">
        <v>219</v>
      </c>
      <c r="Q169" s="48" t="s">
        <v>48</v>
      </c>
      <c r="R169" s="30"/>
      <c r="S169" s="50"/>
      <c r="T169" s="37"/>
      <c r="U169" s="38"/>
      <c r="V169" s="38"/>
      <c r="W169" s="39"/>
      <c r="X169" s="40"/>
      <c r="Y169" s="41"/>
      <c r="Z169" s="42"/>
      <c r="AA169" s="34"/>
      <c r="AB169" s="43"/>
      <c r="AC169" s="42"/>
      <c r="AD169" s="44"/>
      <c r="AE169" s="37"/>
      <c r="AF169" s="39"/>
      <c r="AG169" s="38"/>
      <c r="AH169" s="38"/>
      <c r="AI169" s="39"/>
      <c r="AJ169" s="40"/>
      <c r="AK169" s="41"/>
      <c r="AL169" s="42"/>
      <c r="AM169" s="34"/>
      <c r="AN169" s="34"/>
      <c r="AO169" s="42"/>
      <c r="AP169" s="44"/>
      <c r="AQ169" s="37"/>
      <c r="AR169" s="39"/>
      <c r="AS169" s="45"/>
      <c r="AT169" s="46"/>
      <c r="AU169" s="47"/>
      <c r="AV169" s="40"/>
    </row>
    <row r="170" customFormat="false" ht="12" hidden="false" customHeight="false" outlineLevel="0" collapsed="false">
      <c r="A170" s="7" t="n">
        <v>40334.5591787037</v>
      </c>
      <c r="B170" s="51"/>
      <c r="C170" s="29"/>
      <c r="D170" s="30"/>
      <c r="E170" s="30"/>
      <c r="F170" s="31"/>
      <c r="G170" s="31"/>
      <c r="H170" s="31"/>
      <c r="I170" s="31"/>
      <c r="J170" s="31"/>
      <c r="K170" s="32"/>
      <c r="L170" s="33"/>
      <c r="M170" s="33"/>
      <c r="N170" s="34"/>
      <c r="O170" s="34"/>
      <c r="P170" s="49" t="n">
        <v>0</v>
      </c>
      <c r="Q170" s="49"/>
      <c r="R170" s="30"/>
      <c r="S170" s="50"/>
      <c r="T170" s="37"/>
      <c r="U170" s="38"/>
      <c r="V170" s="38"/>
      <c r="W170" s="39"/>
      <c r="X170" s="40"/>
      <c r="Y170" s="41"/>
      <c r="Z170" s="42"/>
      <c r="AA170" s="34"/>
      <c r="AB170" s="43"/>
      <c r="AC170" s="42"/>
      <c r="AD170" s="44"/>
      <c r="AE170" s="37"/>
      <c r="AF170" s="39"/>
      <c r="AG170" s="38"/>
      <c r="AH170" s="38"/>
      <c r="AI170" s="39"/>
      <c r="AJ170" s="40"/>
      <c r="AK170" s="41"/>
      <c r="AL170" s="42"/>
      <c r="AM170" s="34"/>
      <c r="AN170" s="34"/>
      <c r="AO170" s="42"/>
      <c r="AP170" s="44"/>
      <c r="AQ170" s="37"/>
      <c r="AR170" s="39"/>
      <c r="AS170" s="45"/>
      <c r="AT170" s="46"/>
      <c r="AU170" s="47"/>
      <c r="AV170" s="40"/>
    </row>
    <row r="171" customFormat="false" ht="11.25" hidden="false" customHeight="true" outlineLevel="0" collapsed="false">
      <c r="A171" s="7" t="n">
        <v>40334.5591787037</v>
      </c>
      <c r="B171" s="51" t="s">
        <v>48</v>
      </c>
      <c r="C171" s="29" t="n">
        <v>55</v>
      </c>
      <c r="D171" s="30" t="n">
        <v>48</v>
      </c>
      <c r="E171" s="30" t="n">
        <v>156</v>
      </c>
      <c r="F171" s="31" t="s">
        <v>220</v>
      </c>
      <c r="G171" s="31" t="s">
        <v>221</v>
      </c>
      <c r="H171" s="31" t="s">
        <v>48</v>
      </c>
      <c r="I171" s="31" t="n">
        <v>1979</v>
      </c>
      <c r="J171" s="31" t="s">
        <v>222</v>
      </c>
      <c r="K171" s="32" t="s">
        <v>48</v>
      </c>
      <c r="L171" s="33" t="n">
        <v>1979</v>
      </c>
      <c r="M171" s="33" t="n">
        <v>0</v>
      </c>
      <c r="N171" s="34" t="s">
        <v>52</v>
      </c>
      <c r="O171" s="34"/>
      <c r="P171" s="35" t="s">
        <v>221</v>
      </c>
      <c r="Q171" s="35" t="s">
        <v>48</v>
      </c>
      <c r="R171" s="30" t="s">
        <v>53</v>
      </c>
      <c r="S171" s="50" t="s">
        <v>48</v>
      </c>
      <c r="T171" s="37" t="n">
        <v>0.0956097222224344</v>
      </c>
      <c r="U171" s="38" t="n">
        <v>41</v>
      </c>
      <c r="V171" s="38" t="n">
        <v>39</v>
      </c>
      <c r="W171" s="39" t="n">
        <v>0.0231884259264916</v>
      </c>
      <c r="X171" s="40" t="n">
        <v>0.00572513306721164</v>
      </c>
      <c r="Y171" s="41" t="n">
        <v>0.188230902778741</v>
      </c>
      <c r="Z171" s="42" t="n">
        <v>0.0926211805563071</v>
      </c>
      <c r="AA171" s="34" t="n">
        <v>49</v>
      </c>
      <c r="AB171" s="43" t="n">
        <v>46</v>
      </c>
      <c r="AC171" s="42" t="n">
        <v>0.0565339120366843</v>
      </c>
      <c r="AD171" s="44" t="n">
        <v>0.00601436237378617</v>
      </c>
      <c r="AE171" s="37" t="n">
        <v>0.358993055560859</v>
      </c>
      <c r="AF171" s="39" t="n">
        <v>0.170762152782117</v>
      </c>
      <c r="AG171" s="38" t="n">
        <v>59</v>
      </c>
      <c r="AH171" s="38" t="n">
        <v>54</v>
      </c>
      <c r="AI171" s="39" t="n">
        <v>0.126316435183981</v>
      </c>
      <c r="AJ171" s="40" t="n">
        <v>0.0071150896992549</v>
      </c>
      <c r="AK171" s="41" t="n">
        <v>0.51557650462928</v>
      </c>
      <c r="AL171" s="42" t="n">
        <v>0.156583449068421</v>
      </c>
      <c r="AM171" s="34" t="n">
        <v>64</v>
      </c>
      <c r="AN171" s="34" t="n">
        <v>58</v>
      </c>
      <c r="AO171" s="42" t="n">
        <v>0.178708333332906</v>
      </c>
      <c r="AP171" s="44" t="n">
        <v>0.0123294054384584</v>
      </c>
      <c r="AQ171" s="37" t="n">
        <v>0.605133101853426</v>
      </c>
      <c r="AR171" s="39" t="n">
        <v>0.0895565972241457</v>
      </c>
      <c r="AS171" s="45" t="s">
        <v>54</v>
      </c>
      <c r="AT171" s="46" t="n">
        <v>0.208542592590675</v>
      </c>
      <c r="AU171" s="47" t="n">
        <v>0.0100625390139489</v>
      </c>
      <c r="AV171" s="40" t="n">
        <v>0.0077880708089244</v>
      </c>
    </row>
    <row r="172" customFormat="false" ht="11.25" hidden="false" customHeight="false" outlineLevel="0" collapsed="false">
      <c r="A172" s="7" t="n">
        <v>40334.5591787037</v>
      </c>
      <c r="B172" s="51"/>
      <c r="C172" s="29"/>
      <c r="D172" s="30"/>
      <c r="E172" s="30"/>
      <c r="F172" s="31"/>
      <c r="G172" s="31"/>
      <c r="H172" s="31"/>
      <c r="I172" s="31"/>
      <c r="J172" s="31"/>
      <c r="K172" s="32"/>
      <c r="L172" s="33"/>
      <c r="M172" s="33"/>
      <c r="N172" s="34"/>
      <c r="O172" s="34"/>
      <c r="P172" s="48" t="s">
        <v>222</v>
      </c>
      <c r="Q172" s="48" t="s">
        <v>48</v>
      </c>
      <c r="R172" s="30"/>
      <c r="S172" s="50"/>
      <c r="T172" s="37"/>
      <c r="U172" s="38"/>
      <c r="V172" s="38"/>
      <c r="W172" s="39"/>
      <c r="X172" s="40"/>
      <c r="Y172" s="41"/>
      <c r="Z172" s="42"/>
      <c r="AA172" s="34"/>
      <c r="AB172" s="43"/>
      <c r="AC172" s="42"/>
      <c r="AD172" s="44"/>
      <c r="AE172" s="37"/>
      <c r="AF172" s="39"/>
      <c r="AG172" s="38"/>
      <c r="AH172" s="38"/>
      <c r="AI172" s="39"/>
      <c r="AJ172" s="40"/>
      <c r="AK172" s="41"/>
      <c r="AL172" s="42"/>
      <c r="AM172" s="34"/>
      <c r="AN172" s="34"/>
      <c r="AO172" s="42"/>
      <c r="AP172" s="44"/>
      <c r="AQ172" s="37"/>
      <c r="AR172" s="39"/>
      <c r="AS172" s="45"/>
      <c r="AT172" s="46"/>
      <c r="AU172" s="47"/>
      <c r="AV172" s="40"/>
    </row>
    <row r="173" customFormat="false" ht="12" hidden="false" customHeight="false" outlineLevel="0" collapsed="false">
      <c r="A173" s="7" t="n">
        <v>40334.5591787037</v>
      </c>
      <c r="B173" s="51"/>
      <c r="C173" s="29"/>
      <c r="D173" s="30"/>
      <c r="E173" s="30"/>
      <c r="F173" s="31"/>
      <c r="G173" s="31"/>
      <c r="H173" s="31"/>
      <c r="I173" s="31"/>
      <c r="J173" s="31"/>
      <c r="K173" s="32"/>
      <c r="L173" s="33"/>
      <c r="M173" s="33"/>
      <c r="N173" s="34"/>
      <c r="O173" s="34"/>
      <c r="P173" s="49" t="n">
        <v>0</v>
      </c>
      <c r="Q173" s="49"/>
      <c r="R173" s="30"/>
      <c r="S173" s="50"/>
      <c r="T173" s="37"/>
      <c r="U173" s="38"/>
      <c r="V173" s="38"/>
      <c r="W173" s="39"/>
      <c r="X173" s="40"/>
      <c r="Y173" s="41"/>
      <c r="Z173" s="42"/>
      <c r="AA173" s="34"/>
      <c r="AB173" s="43"/>
      <c r="AC173" s="42"/>
      <c r="AD173" s="44"/>
      <c r="AE173" s="37"/>
      <c r="AF173" s="39"/>
      <c r="AG173" s="38"/>
      <c r="AH173" s="38"/>
      <c r="AI173" s="39"/>
      <c r="AJ173" s="40"/>
      <c r="AK173" s="41"/>
      <c r="AL173" s="42"/>
      <c r="AM173" s="34"/>
      <c r="AN173" s="34"/>
      <c r="AO173" s="42"/>
      <c r="AP173" s="44"/>
      <c r="AQ173" s="37"/>
      <c r="AR173" s="39"/>
      <c r="AS173" s="45"/>
      <c r="AT173" s="46"/>
      <c r="AU173" s="47"/>
      <c r="AV173" s="40"/>
    </row>
    <row r="174" customFormat="false" ht="11.25" hidden="false" customHeight="true" outlineLevel="0" collapsed="false">
      <c r="A174" s="7" t="n">
        <v>40334.5591787037</v>
      </c>
      <c r="B174" s="51" t="s">
        <v>48</v>
      </c>
      <c r="C174" s="29" t="n">
        <v>56</v>
      </c>
      <c r="D174" s="30" t="n">
        <v>49</v>
      </c>
      <c r="E174" s="30" t="n">
        <v>45</v>
      </c>
      <c r="F174" s="31" t="s">
        <v>223</v>
      </c>
      <c r="G174" s="31" t="s">
        <v>224</v>
      </c>
      <c r="H174" s="31" t="s">
        <v>48</v>
      </c>
      <c r="I174" s="31" t="n">
        <v>1978</v>
      </c>
      <c r="J174" s="31" t="s">
        <v>225</v>
      </c>
      <c r="K174" s="32" t="s">
        <v>48</v>
      </c>
      <c r="L174" s="33" t="n">
        <v>1975</v>
      </c>
      <c r="M174" s="33" t="n">
        <v>0</v>
      </c>
      <c r="N174" s="34" t="s">
        <v>52</v>
      </c>
      <c r="O174" s="34"/>
      <c r="P174" s="35" t="s">
        <v>224</v>
      </c>
      <c r="Q174" s="35" t="s">
        <v>48</v>
      </c>
      <c r="R174" s="30" t="s">
        <v>53</v>
      </c>
      <c r="S174" s="50" t="s">
        <v>48</v>
      </c>
      <c r="T174" s="37" t="n">
        <v>0.091784027783433</v>
      </c>
      <c r="U174" s="38" t="n">
        <v>33</v>
      </c>
      <c r="V174" s="38" t="n">
        <v>31</v>
      </c>
      <c r="W174" s="39" t="n">
        <v>0.0193627314874902</v>
      </c>
      <c r="X174" s="40" t="n">
        <v>0.00549604956787024</v>
      </c>
      <c r="Y174" s="41" t="n">
        <v>0.174294675925921</v>
      </c>
      <c r="Z174" s="42" t="n">
        <v>0.0825106481424882</v>
      </c>
      <c r="AA174" s="34" t="n">
        <v>32</v>
      </c>
      <c r="AB174" s="43" t="n">
        <v>30</v>
      </c>
      <c r="AC174" s="42" t="n">
        <v>0.0425976851838641</v>
      </c>
      <c r="AD174" s="44" t="n">
        <v>0.00535783429496677</v>
      </c>
      <c r="AE174" s="37" t="n">
        <v>0.342731481483497</v>
      </c>
      <c r="AF174" s="39" t="n">
        <v>0.168436805557576</v>
      </c>
      <c r="AG174" s="38" t="n">
        <v>47</v>
      </c>
      <c r="AH174" s="38" t="n">
        <v>42</v>
      </c>
      <c r="AI174" s="39" t="n">
        <v>0.110054861106619</v>
      </c>
      <c r="AJ174" s="40" t="n">
        <v>0.00701820023156567</v>
      </c>
      <c r="AK174" s="41" t="n">
        <v>0.502640393518959</v>
      </c>
      <c r="AL174" s="42" t="n">
        <v>0.159908912035462</v>
      </c>
      <c r="AM174" s="34" t="n">
        <v>55</v>
      </c>
      <c r="AN174" s="34" t="n">
        <v>49</v>
      </c>
      <c r="AO174" s="42" t="n">
        <v>0.165772222222586</v>
      </c>
      <c r="AP174" s="44" t="n">
        <v>0.0125912529161781</v>
      </c>
      <c r="AQ174" s="37" t="n">
        <v>0.606578356484533</v>
      </c>
      <c r="AR174" s="39" t="n">
        <v>0.103937962965574</v>
      </c>
      <c r="AS174" s="45" t="s">
        <v>54</v>
      </c>
      <c r="AT174" s="46" t="n">
        <v>0.209987847221782</v>
      </c>
      <c r="AU174" s="47" t="n">
        <v>0.0116784228051207</v>
      </c>
      <c r="AV174" s="40" t="n">
        <v>0.0078066712546272</v>
      </c>
    </row>
    <row r="175" customFormat="false" ht="11.25" hidden="false" customHeight="false" outlineLevel="0" collapsed="false">
      <c r="A175" s="7" t="n">
        <v>40334.5591787037</v>
      </c>
      <c r="B175" s="51"/>
      <c r="C175" s="29"/>
      <c r="D175" s="30"/>
      <c r="E175" s="30"/>
      <c r="F175" s="31"/>
      <c r="G175" s="31"/>
      <c r="H175" s="31"/>
      <c r="I175" s="31"/>
      <c r="J175" s="31"/>
      <c r="K175" s="32"/>
      <c r="L175" s="33"/>
      <c r="M175" s="33"/>
      <c r="N175" s="34"/>
      <c r="O175" s="34"/>
      <c r="P175" s="48" t="s">
        <v>225</v>
      </c>
      <c r="Q175" s="48" t="s">
        <v>48</v>
      </c>
      <c r="R175" s="30"/>
      <c r="S175" s="50"/>
      <c r="T175" s="37"/>
      <c r="U175" s="38"/>
      <c r="V175" s="38"/>
      <c r="W175" s="39"/>
      <c r="X175" s="40"/>
      <c r="Y175" s="41"/>
      <c r="Z175" s="42"/>
      <c r="AA175" s="34"/>
      <c r="AB175" s="43"/>
      <c r="AC175" s="42"/>
      <c r="AD175" s="44"/>
      <c r="AE175" s="37"/>
      <c r="AF175" s="39"/>
      <c r="AG175" s="38"/>
      <c r="AH175" s="38"/>
      <c r="AI175" s="39"/>
      <c r="AJ175" s="40"/>
      <c r="AK175" s="41"/>
      <c r="AL175" s="42"/>
      <c r="AM175" s="34"/>
      <c r="AN175" s="34"/>
      <c r="AO175" s="42"/>
      <c r="AP175" s="44"/>
      <c r="AQ175" s="37"/>
      <c r="AR175" s="39"/>
      <c r="AS175" s="45"/>
      <c r="AT175" s="46"/>
      <c r="AU175" s="47"/>
      <c r="AV175" s="40"/>
    </row>
    <row r="176" customFormat="false" ht="12" hidden="false" customHeight="false" outlineLevel="0" collapsed="false">
      <c r="A176" s="7" t="n">
        <v>40334.5591787037</v>
      </c>
      <c r="B176" s="51"/>
      <c r="C176" s="29"/>
      <c r="D176" s="30"/>
      <c r="E176" s="30"/>
      <c r="F176" s="31"/>
      <c r="G176" s="31"/>
      <c r="H176" s="31"/>
      <c r="I176" s="31"/>
      <c r="J176" s="31"/>
      <c r="K176" s="32"/>
      <c r="L176" s="33"/>
      <c r="M176" s="33"/>
      <c r="N176" s="34"/>
      <c r="O176" s="34"/>
      <c r="P176" s="49" t="n">
        <v>0</v>
      </c>
      <c r="Q176" s="49"/>
      <c r="R176" s="30"/>
      <c r="S176" s="50"/>
      <c r="T176" s="37"/>
      <c r="U176" s="38"/>
      <c r="V176" s="38"/>
      <c r="W176" s="39"/>
      <c r="X176" s="40"/>
      <c r="Y176" s="41"/>
      <c r="Z176" s="42"/>
      <c r="AA176" s="34"/>
      <c r="AB176" s="43"/>
      <c r="AC176" s="42"/>
      <c r="AD176" s="44"/>
      <c r="AE176" s="37"/>
      <c r="AF176" s="39"/>
      <c r="AG176" s="38"/>
      <c r="AH176" s="38"/>
      <c r="AI176" s="39"/>
      <c r="AJ176" s="40"/>
      <c r="AK176" s="41"/>
      <c r="AL176" s="42"/>
      <c r="AM176" s="34"/>
      <c r="AN176" s="34"/>
      <c r="AO176" s="42"/>
      <c r="AP176" s="44"/>
      <c r="AQ176" s="37"/>
      <c r="AR176" s="39"/>
      <c r="AS176" s="45"/>
      <c r="AT176" s="46"/>
      <c r="AU176" s="47"/>
      <c r="AV176" s="40"/>
    </row>
    <row r="177" customFormat="false" ht="11.25" hidden="false" customHeight="true" outlineLevel="0" collapsed="false">
      <c r="A177" s="7" t="n">
        <v>40334.5591787037</v>
      </c>
      <c r="B177" s="51" t="s">
        <v>48</v>
      </c>
      <c r="C177" s="29" t="n">
        <v>57</v>
      </c>
      <c r="D177" s="30" t="n">
        <v>50</v>
      </c>
      <c r="E177" s="30" t="n">
        <v>196</v>
      </c>
      <c r="F177" s="31" t="s">
        <v>226</v>
      </c>
      <c r="G177" s="31" t="s">
        <v>227</v>
      </c>
      <c r="H177" s="31" t="s">
        <v>48</v>
      </c>
      <c r="I177" s="31" t="n">
        <v>1977</v>
      </c>
      <c r="J177" s="31" t="s">
        <v>228</v>
      </c>
      <c r="K177" s="32" t="s">
        <v>48</v>
      </c>
      <c r="L177" s="33" t="n">
        <v>1964</v>
      </c>
      <c r="M177" s="33" t="s">
        <v>229</v>
      </c>
      <c r="N177" s="34" t="s">
        <v>48</v>
      </c>
      <c r="O177" s="34" t="n">
        <v>1978</v>
      </c>
      <c r="P177" s="35" t="s">
        <v>227</v>
      </c>
      <c r="Q177" s="35" t="s">
        <v>48</v>
      </c>
      <c r="R177" s="30" t="s">
        <v>53</v>
      </c>
      <c r="S177" s="50" t="s">
        <v>48</v>
      </c>
      <c r="T177" s="37" t="n">
        <v>0.0986792824114673</v>
      </c>
      <c r="U177" s="38" t="n">
        <v>66</v>
      </c>
      <c r="V177" s="38" t="n">
        <v>58</v>
      </c>
      <c r="W177" s="39" t="n">
        <v>0.0262579861155245</v>
      </c>
      <c r="X177" s="40" t="n">
        <v>0.00590893906655493</v>
      </c>
      <c r="Y177" s="41" t="n">
        <v>0.193822106484731</v>
      </c>
      <c r="Z177" s="42" t="n">
        <v>0.0951428240732639</v>
      </c>
      <c r="AA177" s="34" t="n">
        <v>62</v>
      </c>
      <c r="AB177" s="43" t="n">
        <v>57</v>
      </c>
      <c r="AC177" s="42" t="n">
        <v>0.0621251157426741</v>
      </c>
      <c r="AD177" s="44" t="n">
        <v>0.00617810545930285</v>
      </c>
      <c r="AE177" s="37" t="n">
        <v>0.36020833333896</v>
      </c>
      <c r="AF177" s="39" t="n">
        <v>0.166386226854229</v>
      </c>
      <c r="AG177" s="38" t="n">
        <v>62</v>
      </c>
      <c r="AH177" s="38" t="n">
        <v>57</v>
      </c>
      <c r="AI177" s="39" t="n">
        <v>0.127531712962082</v>
      </c>
      <c r="AJ177" s="40" t="n">
        <v>0.00693275945225954</v>
      </c>
      <c r="AK177" s="41" t="n">
        <v>0.511884606487001</v>
      </c>
      <c r="AL177" s="42" t="n">
        <v>0.151676273148041</v>
      </c>
      <c r="AM177" s="34" t="n">
        <v>61</v>
      </c>
      <c r="AN177" s="34" t="n">
        <v>55</v>
      </c>
      <c r="AO177" s="42" t="n">
        <v>0.175016435190628</v>
      </c>
      <c r="AP177" s="44" t="n">
        <v>0.011943013633704</v>
      </c>
      <c r="AQ177" s="37" t="n">
        <v>0.607256944444089</v>
      </c>
      <c r="AR177" s="39" t="n">
        <v>0.0953723379570874</v>
      </c>
      <c r="AS177" s="45" t="s">
        <v>54</v>
      </c>
      <c r="AT177" s="46" t="n">
        <v>0.210666435181338</v>
      </c>
      <c r="AU177" s="47" t="n">
        <v>0.0107159930288862</v>
      </c>
      <c r="AV177" s="40" t="n">
        <v>0.00781540469040011</v>
      </c>
    </row>
    <row r="178" customFormat="false" ht="11.25" hidden="false" customHeight="false" outlineLevel="0" collapsed="false">
      <c r="A178" s="7" t="n">
        <v>40334.5591787037</v>
      </c>
      <c r="B178" s="51"/>
      <c r="C178" s="29"/>
      <c r="D178" s="30"/>
      <c r="E178" s="30"/>
      <c r="F178" s="31"/>
      <c r="G178" s="31"/>
      <c r="H178" s="31"/>
      <c r="I178" s="31"/>
      <c r="J178" s="31"/>
      <c r="K178" s="32"/>
      <c r="L178" s="33"/>
      <c r="M178" s="33"/>
      <c r="N178" s="34"/>
      <c r="O178" s="34"/>
      <c r="P178" s="48" t="s">
        <v>228</v>
      </c>
      <c r="Q178" s="48" t="s">
        <v>48</v>
      </c>
      <c r="R178" s="30"/>
      <c r="S178" s="50"/>
      <c r="T178" s="37"/>
      <c r="U178" s="38"/>
      <c r="V178" s="38"/>
      <c r="W178" s="39"/>
      <c r="X178" s="40"/>
      <c r="Y178" s="41"/>
      <c r="Z178" s="42"/>
      <c r="AA178" s="34"/>
      <c r="AB178" s="43"/>
      <c r="AC178" s="42"/>
      <c r="AD178" s="44"/>
      <c r="AE178" s="37"/>
      <c r="AF178" s="39"/>
      <c r="AG178" s="38"/>
      <c r="AH178" s="38"/>
      <c r="AI178" s="39"/>
      <c r="AJ178" s="40"/>
      <c r="AK178" s="41"/>
      <c r="AL178" s="42"/>
      <c r="AM178" s="34"/>
      <c r="AN178" s="34"/>
      <c r="AO178" s="42"/>
      <c r="AP178" s="44"/>
      <c r="AQ178" s="37"/>
      <c r="AR178" s="39"/>
      <c r="AS178" s="45"/>
      <c r="AT178" s="46"/>
      <c r="AU178" s="47"/>
      <c r="AV178" s="40"/>
    </row>
    <row r="179" customFormat="false" ht="12" hidden="false" customHeight="false" outlineLevel="0" collapsed="false">
      <c r="A179" s="7" t="n">
        <v>40334.5591787037</v>
      </c>
      <c r="B179" s="51"/>
      <c r="C179" s="29"/>
      <c r="D179" s="30"/>
      <c r="E179" s="30"/>
      <c r="F179" s="31"/>
      <c r="G179" s="31"/>
      <c r="H179" s="31"/>
      <c r="I179" s="31"/>
      <c r="J179" s="31"/>
      <c r="K179" s="32"/>
      <c r="L179" s="33"/>
      <c r="M179" s="33"/>
      <c r="N179" s="34"/>
      <c r="O179" s="34"/>
      <c r="P179" s="49" t="s">
        <v>229</v>
      </c>
      <c r="Q179" s="49" t="s">
        <v>48</v>
      </c>
      <c r="R179" s="30"/>
      <c r="S179" s="50"/>
      <c r="T179" s="37"/>
      <c r="U179" s="38"/>
      <c r="V179" s="38"/>
      <c r="W179" s="39"/>
      <c r="X179" s="40"/>
      <c r="Y179" s="41"/>
      <c r="Z179" s="42"/>
      <c r="AA179" s="34"/>
      <c r="AB179" s="43"/>
      <c r="AC179" s="42"/>
      <c r="AD179" s="44"/>
      <c r="AE179" s="37"/>
      <c r="AF179" s="39"/>
      <c r="AG179" s="38"/>
      <c r="AH179" s="38"/>
      <c r="AI179" s="39"/>
      <c r="AJ179" s="40"/>
      <c r="AK179" s="41"/>
      <c r="AL179" s="42"/>
      <c r="AM179" s="34"/>
      <c r="AN179" s="34"/>
      <c r="AO179" s="42"/>
      <c r="AP179" s="44"/>
      <c r="AQ179" s="37"/>
      <c r="AR179" s="39"/>
      <c r="AS179" s="45"/>
      <c r="AT179" s="46"/>
      <c r="AU179" s="47"/>
      <c r="AV179" s="40"/>
    </row>
    <row r="180" customFormat="false" ht="11.25" hidden="false" customHeight="true" outlineLevel="0" collapsed="false">
      <c r="A180" s="7" t="n">
        <v>40334.5591787037</v>
      </c>
      <c r="B180" s="51" t="s">
        <v>48</v>
      </c>
      <c r="C180" s="29" t="n">
        <v>58</v>
      </c>
      <c r="D180" s="30" t="n">
        <v>51</v>
      </c>
      <c r="E180" s="30" t="n">
        <v>11</v>
      </c>
      <c r="F180" s="31" t="s">
        <v>230</v>
      </c>
      <c r="G180" s="31" t="s">
        <v>231</v>
      </c>
      <c r="H180" s="31" t="s">
        <v>48</v>
      </c>
      <c r="I180" s="31" t="n">
        <v>1960</v>
      </c>
      <c r="J180" s="31" t="s">
        <v>232</v>
      </c>
      <c r="K180" s="32" t="s">
        <v>48</v>
      </c>
      <c r="L180" s="33" t="n">
        <v>1967</v>
      </c>
      <c r="M180" s="33" t="n">
        <v>0</v>
      </c>
      <c r="N180" s="34" t="s">
        <v>52</v>
      </c>
      <c r="O180" s="34"/>
      <c r="P180" s="35" t="s">
        <v>231</v>
      </c>
      <c r="Q180" s="35" t="s">
        <v>48</v>
      </c>
      <c r="R180" s="30" t="s">
        <v>53</v>
      </c>
      <c r="S180" s="50" t="s">
        <v>48</v>
      </c>
      <c r="T180" s="37" t="n">
        <v>0.0988041666714707</v>
      </c>
      <c r="U180" s="38" t="n">
        <v>67</v>
      </c>
      <c r="V180" s="38" t="n">
        <v>59</v>
      </c>
      <c r="W180" s="39" t="n">
        <v>0.026382870375528</v>
      </c>
      <c r="X180" s="40" t="n">
        <v>0.00591641716595633</v>
      </c>
      <c r="Y180" s="41" t="n">
        <v>0.185782754633692</v>
      </c>
      <c r="Z180" s="42" t="n">
        <v>0.0869785879622214</v>
      </c>
      <c r="AA180" s="34" t="n">
        <v>44</v>
      </c>
      <c r="AB180" s="43" t="n">
        <v>41</v>
      </c>
      <c r="AC180" s="42" t="n">
        <v>0.054085763891635</v>
      </c>
      <c r="AD180" s="44" t="n">
        <v>0.0056479602572871</v>
      </c>
      <c r="AE180" s="37" t="n">
        <v>0.353344907409337</v>
      </c>
      <c r="AF180" s="39" t="n">
        <v>0.167562152775645</v>
      </c>
      <c r="AG180" s="38" t="n">
        <v>52</v>
      </c>
      <c r="AH180" s="38" t="n">
        <v>47</v>
      </c>
      <c r="AI180" s="39" t="n">
        <v>0.120668287032458</v>
      </c>
      <c r="AJ180" s="40" t="n">
        <v>0.00698175636565187</v>
      </c>
      <c r="AK180" s="41" t="n">
        <v>0.509253587966668</v>
      </c>
      <c r="AL180" s="42" t="n">
        <v>0.155908680557332</v>
      </c>
      <c r="AM180" s="34" t="n">
        <v>59</v>
      </c>
      <c r="AN180" s="34" t="n">
        <v>53</v>
      </c>
      <c r="AO180" s="42" t="n">
        <v>0.172385416670295</v>
      </c>
      <c r="AP180" s="44" t="n">
        <v>0.0122762740596324</v>
      </c>
      <c r="AQ180" s="37" t="n">
        <v>0.608461689815158</v>
      </c>
      <c r="AR180" s="39" t="n">
        <v>0.0992081018484896</v>
      </c>
      <c r="AS180" s="45" t="s">
        <v>54</v>
      </c>
      <c r="AT180" s="46" t="n">
        <v>0.211871180552407</v>
      </c>
      <c r="AU180" s="47" t="n">
        <v>0.0111469777357853</v>
      </c>
      <c r="AV180" s="40" t="n">
        <v>0.00783090977883086</v>
      </c>
    </row>
    <row r="181" customFormat="false" ht="11.25" hidden="false" customHeight="false" outlineLevel="0" collapsed="false">
      <c r="A181" s="7" t="n">
        <v>40334.5591787037</v>
      </c>
      <c r="B181" s="51"/>
      <c r="C181" s="29"/>
      <c r="D181" s="30"/>
      <c r="E181" s="30"/>
      <c r="F181" s="31"/>
      <c r="G181" s="31"/>
      <c r="H181" s="31"/>
      <c r="I181" s="31"/>
      <c r="J181" s="31"/>
      <c r="K181" s="32"/>
      <c r="L181" s="33"/>
      <c r="M181" s="33"/>
      <c r="N181" s="34"/>
      <c r="O181" s="34"/>
      <c r="P181" s="48" t="s">
        <v>232</v>
      </c>
      <c r="Q181" s="48" t="s">
        <v>48</v>
      </c>
      <c r="R181" s="30"/>
      <c r="S181" s="50"/>
      <c r="T181" s="37"/>
      <c r="U181" s="38"/>
      <c r="V181" s="38"/>
      <c r="W181" s="39"/>
      <c r="X181" s="40"/>
      <c r="Y181" s="41"/>
      <c r="Z181" s="42"/>
      <c r="AA181" s="34"/>
      <c r="AB181" s="43"/>
      <c r="AC181" s="42"/>
      <c r="AD181" s="44"/>
      <c r="AE181" s="37"/>
      <c r="AF181" s="39"/>
      <c r="AG181" s="38"/>
      <c r="AH181" s="38"/>
      <c r="AI181" s="39"/>
      <c r="AJ181" s="40"/>
      <c r="AK181" s="41"/>
      <c r="AL181" s="42"/>
      <c r="AM181" s="34"/>
      <c r="AN181" s="34"/>
      <c r="AO181" s="42"/>
      <c r="AP181" s="44"/>
      <c r="AQ181" s="37"/>
      <c r="AR181" s="39"/>
      <c r="AS181" s="45"/>
      <c r="AT181" s="46"/>
      <c r="AU181" s="47"/>
      <c r="AV181" s="40"/>
    </row>
    <row r="182" customFormat="false" ht="12" hidden="false" customHeight="false" outlineLevel="0" collapsed="false">
      <c r="A182" s="7" t="n">
        <v>40334.5591787037</v>
      </c>
      <c r="B182" s="51"/>
      <c r="C182" s="29"/>
      <c r="D182" s="30"/>
      <c r="E182" s="30"/>
      <c r="F182" s="31"/>
      <c r="G182" s="31"/>
      <c r="H182" s="31"/>
      <c r="I182" s="31"/>
      <c r="J182" s="31"/>
      <c r="K182" s="32"/>
      <c r="L182" s="33"/>
      <c r="M182" s="33"/>
      <c r="N182" s="34"/>
      <c r="O182" s="34"/>
      <c r="P182" s="49" t="n">
        <v>0</v>
      </c>
      <c r="Q182" s="49"/>
      <c r="R182" s="30"/>
      <c r="S182" s="50"/>
      <c r="T182" s="37"/>
      <c r="U182" s="38"/>
      <c r="V182" s="38"/>
      <c r="W182" s="39"/>
      <c r="X182" s="40"/>
      <c r="Y182" s="41"/>
      <c r="Z182" s="42"/>
      <c r="AA182" s="34"/>
      <c r="AB182" s="43"/>
      <c r="AC182" s="42"/>
      <c r="AD182" s="44"/>
      <c r="AE182" s="37"/>
      <c r="AF182" s="39"/>
      <c r="AG182" s="38"/>
      <c r="AH182" s="38"/>
      <c r="AI182" s="39"/>
      <c r="AJ182" s="40"/>
      <c r="AK182" s="41"/>
      <c r="AL182" s="42"/>
      <c r="AM182" s="34"/>
      <c r="AN182" s="34"/>
      <c r="AO182" s="42"/>
      <c r="AP182" s="44"/>
      <c r="AQ182" s="37"/>
      <c r="AR182" s="39"/>
      <c r="AS182" s="45"/>
      <c r="AT182" s="46"/>
      <c r="AU182" s="47"/>
      <c r="AV182" s="40"/>
    </row>
    <row r="183" customFormat="false" ht="11.25" hidden="false" customHeight="true" outlineLevel="0" collapsed="false">
      <c r="A183" s="7" t="n">
        <v>40334.5591787037</v>
      </c>
      <c r="B183" s="51" t="s">
        <v>48</v>
      </c>
      <c r="C183" s="29" t="n">
        <v>59</v>
      </c>
      <c r="D183" s="30" t="n">
        <v>52</v>
      </c>
      <c r="E183" s="30" t="n">
        <v>175</v>
      </c>
      <c r="F183" s="31" t="s">
        <v>233</v>
      </c>
      <c r="G183" s="31" t="s">
        <v>234</v>
      </c>
      <c r="H183" s="31" t="s">
        <v>48</v>
      </c>
      <c r="I183" s="31" t="n">
        <v>1958</v>
      </c>
      <c r="J183" s="31" t="s">
        <v>235</v>
      </c>
      <c r="K183" s="32" t="s">
        <v>48</v>
      </c>
      <c r="L183" s="33" t="n">
        <v>1967</v>
      </c>
      <c r="M183" s="33" t="n">
        <v>0</v>
      </c>
      <c r="N183" s="34" t="s">
        <v>52</v>
      </c>
      <c r="O183" s="34"/>
      <c r="P183" s="35" t="s">
        <v>234</v>
      </c>
      <c r="Q183" s="35" t="s">
        <v>48</v>
      </c>
      <c r="R183" s="30" t="s">
        <v>53</v>
      </c>
      <c r="S183" s="50" t="s">
        <v>48</v>
      </c>
      <c r="T183" s="37" t="n">
        <v>0.105881250005041</v>
      </c>
      <c r="U183" s="38" t="n">
        <v>105</v>
      </c>
      <c r="V183" s="38" t="n">
        <v>92</v>
      </c>
      <c r="W183" s="39" t="n">
        <v>0.033459953709098</v>
      </c>
      <c r="X183" s="40" t="n">
        <v>0.00634019461108029</v>
      </c>
      <c r="Y183" s="41" t="n">
        <v>0.202989120371058</v>
      </c>
      <c r="Z183" s="42" t="n">
        <v>0.0971078703660169</v>
      </c>
      <c r="AA183" s="34" t="n">
        <v>90</v>
      </c>
      <c r="AB183" s="43" t="n">
        <v>79</v>
      </c>
      <c r="AC183" s="42" t="n">
        <v>0.0712921296290006</v>
      </c>
      <c r="AD183" s="44" t="n">
        <v>0.00630570586792317</v>
      </c>
      <c r="AE183" s="37" t="n">
        <v>0.374849537038244</v>
      </c>
      <c r="AF183" s="39" t="n">
        <v>0.171860416667187</v>
      </c>
      <c r="AG183" s="38" t="n">
        <v>79</v>
      </c>
      <c r="AH183" s="38" t="n">
        <v>70</v>
      </c>
      <c r="AI183" s="39" t="n">
        <v>0.142172916661366</v>
      </c>
      <c r="AJ183" s="40" t="n">
        <v>0.00716085069446611</v>
      </c>
      <c r="AK183" s="41" t="n">
        <v>0.523131597226893</v>
      </c>
      <c r="AL183" s="42" t="n">
        <v>0.148282060188649</v>
      </c>
      <c r="AM183" s="34" t="n">
        <v>68</v>
      </c>
      <c r="AN183" s="34" t="n">
        <v>62</v>
      </c>
      <c r="AO183" s="42" t="n">
        <v>0.18626342593052</v>
      </c>
      <c r="AP183" s="44" t="n">
        <v>0.0116757527707597</v>
      </c>
      <c r="AQ183" s="37" t="n">
        <v>0.609633217594819</v>
      </c>
      <c r="AR183" s="39" t="n">
        <v>0.0865016203679261</v>
      </c>
      <c r="AS183" s="45" t="s">
        <v>54</v>
      </c>
      <c r="AT183" s="46" t="n">
        <v>0.213042708332068</v>
      </c>
      <c r="AU183" s="47" t="n">
        <v>0.00971928318740742</v>
      </c>
      <c r="AV183" s="40" t="n">
        <v>0.00784598735643268</v>
      </c>
    </row>
    <row r="184" customFormat="false" ht="11.25" hidden="false" customHeight="false" outlineLevel="0" collapsed="false">
      <c r="A184" s="7" t="n">
        <v>40334.5591787037</v>
      </c>
      <c r="B184" s="51"/>
      <c r="C184" s="29"/>
      <c r="D184" s="30"/>
      <c r="E184" s="30"/>
      <c r="F184" s="31"/>
      <c r="G184" s="31"/>
      <c r="H184" s="31"/>
      <c r="I184" s="31"/>
      <c r="J184" s="31"/>
      <c r="K184" s="32"/>
      <c r="L184" s="33"/>
      <c r="M184" s="33"/>
      <c r="N184" s="34"/>
      <c r="O184" s="34"/>
      <c r="P184" s="48" t="s">
        <v>235</v>
      </c>
      <c r="Q184" s="48" t="s">
        <v>48</v>
      </c>
      <c r="R184" s="30"/>
      <c r="S184" s="50"/>
      <c r="T184" s="37"/>
      <c r="U184" s="38"/>
      <c r="V184" s="38"/>
      <c r="W184" s="39"/>
      <c r="X184" s="40"/>
      <c r="Y184" s="41"/>
      <c r="Z184" s="42"/>
      <c r="AA184" s="34"/>
      <c r="AB184" s="43"/>
      <c r="AC184" s="42"/>
      <c r="AD184" s="44"/>
      <c r="AE184" s="37"/>
      <c r="AF184" s="39"/>
      <c r="AG184" s="38"/>
      <c r="AH184" s="38"/>
      <c r="AI184" s="39"/>
      <c r="AJ184" s="40"/>
      <c r="AK184" s="41"/>
      <c r="AL184" s="42"/>
      <c r="AM184" s="34"/>
      <c r="AN184" s="34"/>
      <c r="AO184" s="42"/>
      <c r="AP184" s="44"/>
      <c r="AQ184" s="37"/>
      <c r="AR184" s="39"/>
      <c r="AS184" s="45"/>
      <c r="AT184" s="46"/>
      <c r="AU184" s="47"/>
      <c r="AV184" s="40"/>
    </row>
    <row r="185" customFormat="false" ht="12" hidden="false" customHeight="false" outlineLevel="0" collapsed="false">
      <c r="A185" s="7" t="n">
        <v>40334.5591787037</v>
      </c>
      <c r="B185" s="51"/>
      <c r="C185" s="29"/>
      <c r="D185" s="30"/>
      <c r="E185" s="30"/>
      <c r="F185" s="31"/>
      <c r="G185" s="31"/>
      <c r="H185" s="31"/>
      <c r="I185" s="31"/>
      <c r="J185" s="31"/>
      <c r="K185" s="32"/>
      <c r="L185" s="33"/>
      <c r="M185" s="33"/>
      <c r="N185" s="34"/>
      <c r="O185" s="34"/>
      <c r="P185" s="49" t="n">
        <v>0</v>
      </c>
      <c r="Q185" s="49"/>
      <c r="R185" s="30"/>
      <c r="S185" s="50"/>
      <c r="T185" s="37"/>
      <c r="U185" s="38"/>
      <c r="V185" s="38"/>
      <c r="W185" s="39"/>
      <c r="X185" s="40"/>
      <c r="Y185" s="41"/>
      <c r="Z185" s="42"/>
      <c r="AA185" s="34"/>
      <c r="AB185" s="43"/>
      <c r="AC185" s="42"/>
      <c r="AD185" s="44"/>
      <c r="AE185" s="37"/>
      <c r="AF185" s="39"/>
      <c r="AG185" s="38"/>
      <c r="AH185" s="38"/>
      <c r="AI185" s="39"/>
      <c r="AJ185" s="40"/>
      <c r="AK185" s="41"/>
      <c r="AL185" s="42"/>
      <c r="AM185" s="34"/>
      <c r="AN185" s="34"/>
      <c r="AO185" s="42"/>
      <c r="AP185" s="44"/>
      <c r="AQ185" s="37"/>
      <c r="AR185" s="39"/>
      <c r="AS185" s="45"/>
      <c r="AT185" s="46"/>
      <c r="AU185" s="47"/>
      <c r="AV185" s="40"/>
    </row>
    <row r="186" customFormat="false" ht="11.25" hidden="false" customHeight="true" outlineLevel="0" collapsed="false">
      <c r="A186" s="7" t="n">
        <v>40334.5591787037</v>
      </c>
      <c r="B186" s="51" t="s">
        <v>48</v>
      </c>
      <c r="C186" s="29" t="n">
        <v>60</v>
      </c>
      <c r="D186" s="30" t="n">
        <v>53</v>
      </c>
      <c r="E186" s="30" t="n">
        <v>97</v>
      </c>
      <c r="F186" s="31" t="s">
        <v>236</v>
      </c>
      <c r="G186" s="31" t="s">
        <v>237</v>
      </c>
      <c r="H186" s="31" t="s">
        <v>48</v>
      </c>
      <c r="I186" s="31" t="n">
        <v>1985</v>
      </c>
      <c r="J186" s="31" t="s">
        <v>238</v>
      </c>
      <c r="K186" s="32" t="s">
        <v>48</v>
      </c>
      <c r="L186" s="33" t="n">
        <v>1985</v>
      </c>
      <c r="M186" s="33" t="n">
        <v>0</v>
      </c>
      <c r="N186" s="34" t="s">
        <v>52</v>
      </c>
      <c r="O186" s="34"/>
      <c r="P186" s="35" t="s">
        <v>237</v>
      </c>
      <c r="Q186" s="35" t="s">
        <v>48</v>
      </c>
      <c r="R186" s="30" t="s">
        <v>53</v>
      </c>
      <c r="S186" s="50" t="s">
        <v>48</v>
      </c>
      <c r="T186" s="37" t="n">
        <v>0.0833597222226672</v>
      </c>
      <c r="U186" s="38" t="n">
        <v>14</v>
      </c>
      <c r="V186" s="38" t="n">
        <v>13</v>
      </c>
      <c r="W186" s="39" t="n">
        <v>0.0109384259267244</v>
      </c>
      <c r="X186" s="40" t="n">
        <v>0.00499160013309384</v>
      </c>
      <c r="Y186" s="41" t="n">
        <v>0.175884837968624</v>
      </c>
      <c r="Z186" s="42" t="n">
        <v>0.092525115745957</v>
      </c>
      <c r="AA186" s="34" t="n">
        <v>33</v>
      </c>
      <c r="AB186" s="43" t="n">
        <v>31</v>
      </c>
      <c r="AC186" s="42" t="n">
        <v>0.0441878472265671</v>
      </c>
      <c r="AD186" s="44" t="n">
        <v>0.00600812439908812</v>
      </c>
      <c r="AE186" s="37" t="n">
        <v>0.353726851855754</v>
      </c>
      <c r="AF186" s="39" t="n">
        <v>0.17784201388713</v>
      </c>
      <c r="AG186" s="38" t="n">
        <v>54</v>
      </c>
      <c r="AH186" s="38" t="n">
        <v>49</v>
      </c>
      <c r="AI186" s="39" t="n">
        <v>0.121050231478876</v>
      </c>
      <c r="AJ186" s="40" t="n">
        <v>0.00741008391196374</v>
      </c>
      <c r="AK186" s="41" t="n">
        <v>0.50317175926466</v>
      </c>
      <c r="AL186" s="42" t="n">
        <v>0.149444907408906</v>
      </c>
      <c r="AM186" s="34" t="n">
        <v>56</v>
      </c>
      <c r="AN186" s="34" t="n">
        <v>50</v>
      </c>
      <c r="AO186" s="42" t="n">
        <v>0.166303587968287</v>
      </c>
      <c r="AP186" s="44" t="n">
        <v>0.0117673155440084</v>
      </c>
      <c r="AQ186" s="37" t="n">
        <v>0.60973842592648</v>
      </c>
      <c r="AR186" s="39" t="n">
        <v>0.10656666666182</v>
      </c>
      <c r="AS186" s="45" t="s">
        <v>54</v>
      </c>
      <c r="AT186" s="46" t="n">
        <v>0.213147916663729</v>
      </c>
      <c r="AU186" s="47" t="n">
        <v>0.011973782770991</v>
      </c>
      <c r="AV186" s="40" t="n">
        <v>0.00784734138901519</v>
      </c>
    </row>
    <row r="187" customFormat="false" ht="11.25" hidden="false" customHeight="false" outlineLevel="0" collapsed="false">
      <c r="A187" s="7" t="n">
        <v>40334.5591787037</v>
      </c>
      <c r="B187" s="51"/>
      <c r="C187" s="29"/>
      <c r="D187" s="30"/>
      <c r="E187" s="30"/>
      <c r="F187" s="31"/>
      <c r="G187" s="31"/>
      <c r="H187" s="31"/>
      <c r="I187" s="31"/>
      <c r="J187" s="31"/>
      <c r="K187" s="32"/>
      <c r="L187" s="33"/>
      <c r="M187" s="33"/>
      <c r="N187" s="34"/>
      <c r="O187" s="34"/>
      <c r="P187" s="48" t="s">
        <v>238</v>
      </c>
      <c r="Q187" s="48" t="s">
        <v>48</v>
      </c>
      <c r="R187" s="30"/>
      <c r="S187" s="50"/>
      <c r="T187" s="37"/>
      <c r="U187" s="38"/>
      <c r="V187" s="38"/>
      <c r="W187" s="39"/>
      <c r="X187" s="40"/>
      <c r="Y187" s="41"/>
      <c r="Z187" s="42"/>
      <c r="AA187" s="34"/>
      <c r="AB187" s="43"/>
      <c r="AC187" s="42"/>
      <c r="AD187" s="44"/>
      <c r="AE187" s="37"/>
      <c r="AF187" s="39"/>
      <c r="AG187" s="38"/>
      <c r="AH187" s="38"/>
      <c r="AI187" s="39"/>
      <c r="AJ187" s="40"/>
      <c r="AK187" s="41"/>
      <c r="AL187" s="42"/>
      <c r="AM187" s="34"/>
      <c r="AN187" s="34"/>
      <c r="AO187" s="42"/>
      <c r="AP187" s="44"/>
      <c r="AQ187" s="37"/>
      <c r="AR187" s="39"/>
      <c r="AS187" s="45"/>
      <c r="AT187" s="46"/>
      <c r="AU187" s="47"/>
      <c r="AV187" s="40"/>
    </row>
    <row r="188" customFormat="false" ht="12" hidden="false" customHeight="false" outlineLevel="0" collapsed="false">
      <c r="A188" s="7" t="n">
        <v>40334.5591787037</v>
      </c>
      <c r="B188" s="51"/>
      <c r="C188" s="29"/>
      <c r="D188" s="30"/>
      <c r="E188" s="30"/>
      <c r="F188" s="31"/>
      <c r="G188" s="31"/>
      <c r="H188" s="31"/>
      <c r="I188" s="31"/>
      <c r="J188" s="31"/>
      <c r="K188" s="32"/>
      <c r="L188" s="33"/>
      <c r="M188" s="33"/>
      <c r="N188" s="34"/>
      <c r="O188" s="34"/>
      <c r="P188" s="49" t="n">
        <v>0</v>
      </c>
      <c r="Q188" s="49"/>
      <c r="R188" s="30"/>
      <c r="S188" s="50"/>
      <c r="T188" s="37"/>
      <c r="U188" s="38"/>
      <c r="V188" s="38"/>
      <c r="W188" s="39"/>
      <c r="X188" s="40"/>
      <c r="Y188" s="41"/>
      <c r="Z188" s="42"/>
      <c r="AA188" s="34"/>
      <c r="AB188" s="43"/>
      <c r="AC188" s="42"/>
      <c r="AD188" s="44"/>
      <c r="AE188" s="37"/>
      <c r="AF188" s="39"/>
      <c r="AG188" s="38"/>
      <c r="AH188" s="38"/>
      <c r="AI188" s="39"/>
      <c r="AJ188" s="40"/>
      <c r="AK188" s="41"/>
      <c r="AL188" s="42"/>
      <c r="AM188" s="34"/>
      <c r="AN188" s="34"/>
      <c r="AO188" s="42"/>
      <c r="AP188" s="44"/>
      <c r="AQ188" s="37"/>
      <c r="AR188" s="39"/>
      <c r="AS188" s="45"/>
      <c r="AT188" s="46"/>
      <c r="AU188" s="47"/>
      <c r="AV188" s="40"/>
    </row>
    <row r="189" customFormat="false" ht="11.25" hidden="false" customHeight="true" outlineLevel="0" collapsed="false">
      <c r="A189" s="7" t="n">
        <v>40334.5591787037</v>
      </c>
      <c r="B189" s="51" t="s">
        <v>48</v>
      </c>
      <c r="C189" s="29" t="n">
        <v>61</v>
      </c>
      <c r="D189" s="30" t="n">
        <v>54</v>
      </c>
      <c r="E189" s="30" t="n">
        <v>40</v>
      </c>
      <c r="F189" s="31" t="s">
        <v>239</v>
      </c>
      <c r="G189" s="31" t="s">
        <v>240</v>
      </c>
      <c r="H189" s="31" t="s">
        <v>48</v>
      </c>
      <c r="I189" s="31" t="n">
        <v>1968</v>
      </c>
      <c r="J189" s="31" t="s">
        <v>241</v>
      </c>
      <c r="K189" s="32" t="s">
        <v>48</v>
      </c>
      <c r="L189" s="33" t="n">
        <v>1969</v>
      </c>
      <c r="M189" s="33" t="n">
        <v>0</v>
      </c>
      <c r="N189" s="34" t="s">
        <v>52</v>
      </c>
      <c r="O189" s="34"/>
      <c r="P189" s="35" t="s">
        <v>240</v>
      </c>
      <c r="Q189" s="35" t="s">
        <v>48</v>
      </c>
      <c r="R189" s="30" t="s">
        <v>53</v>
      </c>
      <c r="S189" s="50" t="s">
        <v>48</v>
      </c>
      <c r="T189" s="37" t="n">
        <v>0.0956472222242155</v>
      </c>
      <c r="U189" s="38" t="n">
        <v>42</v>
      </c>
      <c r="V189" s="38" t="n">
        <v>40</v>
      </c>
      <c r="W189" s="39" t="n">
        <v>0.0232259259282728</v>
      </c>
      <c r="X189" s="40" t="n">
        <v>0.00572737857630033</v>
      </c>
      <c r="Y189" s="41" t="n">
        <v>0.193871990741172</v>
      </c>
      <c r="Z189" s="42" t="n">
        <v>0.0982247685169568</v>
      </c>
      <c r="AA189" s="34" t="n">
        <v>63</v>
      </c>
      <c r="AB189" s="43" t="n">
        <v>58</v>
      </c>
      <c r="AC189" s="42" t="n">
        <v>0.0621749999991152</v>
      </c>
      <c r="AD189" s="44" t="n">
        <v>0.00637823172188031</v>
      </c>
      <c r="AE189" s="37" t="n">
        <v>0.352604166670062</v>
      </c>
      <c r="AF189" s="39" t="n">
        <v>0.15873217592889</v>
      </c>
      <c r="AG189" s="38" t="n">
        <v>51</v>
      </c>
      <c r="AH189" s="38" t="n">
        <v>46</v>
      </c>
      <c r="AI189" s="39" t="n">
        <v>0.119927546293184</v>
      </c>
      <c r="AJ189" s="40" t="n">
        <v>0.00661384066370374</v>
      </c>
      <c r="AK189" s="41" t="n">
        <v>0.52142523148359</v>
      </c>
      <c r="AL189" s="42" t="n">
        <v>0.168821064813528</v>
      </c>
      <c r="AM189" s="34" t="n">
        <v>66</v>
      </c>
      <c r="AN189" s="34" t="n">
        <v>60</v>
      </c>
      <c r="AO189" s="42" t="n">
        <v>0.184557060187217</v>
      </c>
      <c r="AP189" s="44" t="n">
        <v>0.0132929972294117</v>
      </c>
      <c r="AQ189" s="37" t="n">
        <v>0.609783449079259</v>
      </c>
      <c r="AR189" s="39" t="n">
        <v>0.088358217595669</v>
      </c>
      <c r="AS189" s="45" t="s">
        <v>54</v>
      </c>
      <c r="AT189" s="46" t="n">
        <v>0.213192939816508</v>
      </c>
      <c r="AU189" s="47" t="n">
        <v>0.00992788961749089</v>
      </c>
      <c r="AV189" s="40" t="n">
        <v>0.00784792083757091</v>
      </c>
    </row>
    <row r="190" customFormat="false" ht="11.25" hidden="false" customHeight="false" outlineLevel="0" collapsed="false">
      <c r="A190" s="7" t="n">
        <v>40334.5591787037</v>
      </c>
      <c r="B190" s="51"/>
      <c r="C190" s="29"/>
      <c r="D190" s="30"/>
      <c r="E190" s="30"/>
      <c r="F190" s="31"/>
      <c r="G190" s="31"/>
      <c r="H190" s="31"/>
      <c r="I190" s="31"/>
      <c r="J190" s="31"/>
      <c r="K190" s="32"/>
      <c r="L190" s="33"/>
      <c r="M190" s="33"/>
      <c r="N190" s="34"/>
      <c r="O190" s="34"/>
      <c r="P190" s="48" t="s">
        <v>241</v>
      </c>
      <c r="Q190" s="48" t="s">
        <v>48</v>
      </c>
      <c r="R190" s="30"/>
      <c r="S190" s="50"/>
      <c r="T190" s="37"/>
      <c r="U190" s="38"/>
      <c r="V190" s="38"/>
      <c r="W190" s="39"/>
      <c r="X190" s="40"/>
      <c r="Y190" s="41"/>
      <c r="Z190" s="42"/>
      <c r="AA190" s="34"/>
      <c r="AB190" s="43"/>
      <c r="AC190" s="42"/>
      <c r="AD190" s="44"/>
      <c r="AE190" s="37"/>
      <c r="AF190" s="39"/>
      <c r="AG190" s="38"/>
      <c r="AH190" s="38"/>
      <c r="AI190" s="39"/>
      <c r="AJ190" s="40"/>
      <c r="AK190" s="41"/>
      <c r="AL190" s="42"/>
      <c r="AM190" s="34"/>
      <c r="AN190" s="34"/>
      <c r="AO190" s="42"/>
      <c r="AP190" s="44"/>
      <c r="AQ190" s="37"/>
      <c r="AR190" s="39"/>
      <c r="AS190" s="45"/>
      <c r="AT190" s="46"/>
      <c r="AU190" s="47"/>
      <c r="AV190" s="40"/>
    </row>
    <row r="191" customFormat="false" ht="12" hidden="false" customHeight="false" outlineLevel="0" collapsed="false">
      <c r="A191" s="7" t="n">
        <v>40334.5591787037</v>
      </c>
      <c r="B191" s="51"/>
      <c r="C191" s="29"/>
      <c r="D191" s="30"/>
      <c r="E191" s="30"/>
      <c r="F191" s="31"/>
      <c r="G191" s="31"/>
      <c r="H191" s="31"/>
      <c r="I191" s="31"/>
      <c r="J191" s="31"/>
      <c r="K191" s="32"/>
      <c r="L191" s="33"/>
      <c r="M191" s="33"/>
      <c r="N191" s="34"/>
      <c r="O191" s="34"/>
      <c r="P191" s="49" t="n">
        <v>0</v>
      </c>
      <c r="Q191" s="49"/>
      <c r="R191" s="30"/>
      <c r="S191" s="50"/>
      <c r="T191" s="37"/>
      <c r="U191" s="38"/>
      <c r="V191" s="38"/>
      <c r="W191" s="39"/>
      <c r="X191" s="40"/>
      <c r="Y191" s="41"/>
      <c r="Z191" s="42"/>
      <c r="AA191" s="34"/>
      <c r="AB191" s="43"/>
      <c r="AC191" s="42"/>
      <c r="AD191" s="44"/>
      <c r="AE191" s="37"/>
      <c r="AF191" s="39"/>
      <c r="AG191" s="38"/>
      <c r="AH191" s="38"/>
      <c r="AI191" s="39"/>
      <c r="AJ191" s="40"/>
      <c r="AK191" s="41"/>
      <c r="AL191" s="42"/>
      <c r="AM191" s="34"/>
      <c r="AN191" s="34"/>
      <c r="AO191" s="42"/>
      <c r="AP191" s="44"/>
      <c r="AQ191" s="37"/>
      <c r="AR191" s="39"/>
      <c r="AS191" s="45"/>
      <c r="AT191" s="46"/>
      <c r="AU191" s="47"/>
      <c r="AV191" s="40"/>
    </row>
    <row r="192" customFormat="false" ht="11.25" hidden="false" customHeight="true" outlineLevel="0" collapsed="false">
      <c r="A192" s="7" t="n">
        <v>40334.5591787037</v>
      </c>
      <c r="B192" s="51" t="s">
        <v>48</v>
      </c>
      <c r="C192" s="29" t="n">
        <v>62</v>
      </c>
      <c r="D192" s="30" t="n">
        <v>55</v>
      </c>
      <c r="E192" s="30" t="n">
        <v>85</v>
      </c>
      <c r="F192" s="31" t="s">
        <v>242</v>
      </c>
      <c r="G192" s="31" t="s">
        <v>243</v>
      </c>
      <c r="H192" s="31" t="s">
        <v>48</v>
      </c>
      <c r="I192" s="31" t="n">
        <v>1963</v>
      </c>
      <c r="J192" s="31" t="s">
        <v>244</v>
      </c>
      <c r="K192" s="32" t="s">
        <v>48</v>
      </c>
      <c r="L192" s="33" t="n">
        <v>1979</v>
      </c>
      <c r="M192" s="33" t="n">
        <v>0</v>
      </c>
      <c r="N192" s="34" t="s">
        <v>52</v>
      </c>
      <c r="O192" s="34"/>
      <c r="P192" s="35" t="s">
        <v>243</v>
      </c>
      <c r="Q192" s="35" t="s">
        <v>48</v>
      </c>
      <c r="R192" s="30" t="s">
        <v>53</v>
      </c>
      <c r="S192" s="50" t="s">
        <v>48</v>
      </c>
      <c r="T192" s="37" t="n">
        <v>0.0990628472281969</v>
      </c>
      <c r="U192" s="38" t="n">
        <v>72</v>
      </c>
      <c r="V192" s="38" t="n">
        <v>63</v>
      </c>
      <c r="W192" s="39" t="n">
        <v>0.0266415509322542</v>
      </c>
      <c r="X192" s="40" t="n">
        <v>0.00593190701965251</v>
      </c>
      <c r="Y192" s="41" t="n">
        <v>0.193647569445602</v>
      </c>
      <c r="Z192" s="42" t="n">
        <v>0.0945847222174052</v>
      </c>
      <c r="AA192" s="34" t="n">
        <v>59</v>
      </c>
      <c r="AB192" s="43" t="n">
        <v>54</v>
      </c>
      <c r="AC192" s="42" t="n">
        <v>0.061950578703545</v>
      </c>
      <c r="AD192" s="44" t="n">
        <v>0.00614186507905229</v>
      </c>
      <c r="AE192" s="37" t="n">
        <v>0.357256944444089</v>
      </c>
      <c r="AF192" s="39" t="n">
        <v>0.163609374998487</v>
      </c>
      <c r="AG192" s="38" t="n">
        <v>57</v>
      </c>
      <c r="AH192" s="38" t="n">
        <v>52</v>
      </c>
      <c r="AI192" s="39" t="n">
        <v>0.12458032406721</v>
      </c>
      <c r="AJ192" s="40" t="n">
        <v>0.00681705729160361</v>
      </c>
      <c r="AK192" s="41" t="n">
        <v>0.509679166672868</v>
      </c>
      <c r="AL192" s="42" t="n">
        <v>0.152422222228779</v>
      </c>
      <c r="AM192" s="34" t="n">
        <v>60</v>
      </c>
      <c r="AN192" s="34" t="n">
        <v>54</v>
      </c>
      <c r="AO192" s="42" t="n">
        <v>0.172810995376494</v>
      </c>
      <c r="AP192" s="44" t="n">
        <v>0.0120017497817936</v>
      </c>
      <c r="AQ192" s="37" t="n">
        <v>0.610476157409721</v>
      </c>
      <c r="AR192" s="39" t="n">
        <v>0.100796990736853</v>
      </c>
      <c r="AS192" s="45" t="s">
        <v>54</v>
      </c>
      <c r="AT192" s="46" t="n">
        <v>0.21388564814697</v>
      </c>
      <c r="AU192" s="47" t="n">
        <v>0.0113255045771745</v>
      </c>
      <c r="AV192" s="40" t="n">
        <v>0.00785683600269911</v>
      </c>
    </row>
    <row r="193" customFormat="false" ht="11.25" hidden="false" customHeight="false" outlineLevel="0" collapsed="false">
      <c r="A193" s="7" t="n">
        <v>40334.5591787037</v>
      </c>
      <c r="B193" s="51"/>
      <c r="C193" s="29"/>
      <c r="D193" s="30"/>
      <c r="E193" s="30"/>
      <c r="F193" s="31"/>
      <c r="G193" s="31"/>
      <c r="H193" s="31"/>
      <c r="I193" s="31"/>
      <c r="J193" s="31"/>
      <c r="K193" s="32"/>
      <c r="L193" s="33"/>
      <c r="M193" s="33"/>
      <c r="N193" s="34"/>
      <c r="O193" s="34"/>
      <c r="P193" s="48" t="s">
        <v>244</v>
      </c>
      <c r="Q193" s="48" t="s">
        <v>48</v>
      </c>
      <c r="R193" s="30"/>
      <c r="S193" s="50"/>
      <c r="T193" s="37"/>
      <c r="U193" s="38"/>
      <c r="V193" s="38"/>
      <c r="W193" s="39"/>
      <c r="X193" s="40"/>
      <c r="Y193" s="41"/>
      <c r="Z193" s="42"/>
      <c r="AA193" s="34"/>
      <c r="AB193" s="43"/>
      <c r="AC193" s="42"/>
      <c r="AD193" s="44"/>
      <c r="AE193" s="37"/>
      <c r="AF193" s="39"/>
      <c r="AG193" s="38"/>
      <c r="AH193" s="38"/>
      <c r="AI193" s="39"/>
      <c r="AJ193" s="40"/>
      <c r="AK193" s="41"/>
      <c r="AL193" s="42"/>
      <c r="AM193" s="34"/>
      <c r="AN193" s="34"/>
      <c r="AO193" s="42"/>
      <c r="AP193" s="44"/>
      <c r="AQ193" s="37"/>
      <c r="AR193" s="39"/>
      <c r="AS193" s="45"/>
      <c r="AT193" s="46"/>
      <c r="AU193" s="47"/>
      <c r="AV193" s="40"/>
    </row>
    <row r="194" customFormat="false" ht="12" hidden="false" customHeight="false" outlineLevel="0" collapsed="false">
      <c r="A194" s="7" t="n">
        <v>40334.5591787037</v>
      </c>
      <c r="B194" s="51"/>
      <c r="C194" s="29"/>
      <c r="D194" s="30"/>
      <c r="E194" s="30"/>
      <c r="F194" s="31"/>
      <c r="G194" s="31"/>
      <c r="H194" s="31"/>
      <c r="I194" s="31"/>
      <c r="J194" s="31"/>
      <c r="K194" s="32"/>
      <c r="L194" s="33"/>
      <c r="M194" s="33"/>
      <c r="N194" s="34"/>
      <c r="O194" s="34"/>
      <c r="P194" s="49" t="n">
        <v>0</v>
      </c>
      <c r="Q194" s="49"/>
      <c r="R194" s="30"/>
      <c r="S194" s="50"/>
      <c r="T194" s="37"/>
      <c r="U194" s="38"/>
      <c r="V194" s="38"/>
      <c r="W194" s="39"/>
      <c r="X194" s="40"/>
      <c r="Y194" s="41"/>
      <c r="Z194" s="42"/>
      <c r="AA194" s="34"/>
      <c r="AB194" s="43"/>
      <c r="AC194" s="42"/>
      <c r="AD194" s="44"/>
      <c r="AE194" s="37"/>
      <c r="AF194" s="39"/>
      <c r="AG194" s="38"/>
      <c r="AH194" s="38"/>
      <c r="AI194" s="39"/>
      <c r="AJ194" s="40"/>
      <c r="AK194" s="41"/>
      <c r="AL194" s="42"/>
      <c r="AM194" s="34"/>
      <c r="AN194" s="34"/>
      <c r="AO194" s="42"/>
      <c r="AP194" s="44"/>
      <c r="AQ194" s="37"/>
      <c r="AR194" s="39"/>
      <c r="AS194" s="45"/>
      <c r="AT194" s="46"/>
      <c r="AU194" s="47"/>
      <c r="AV194" s="40"/>
    </row>
    <row r="195" customFormat="false" ht="11.25" hidden="false" customHeight="true" outlineLevel="0" collapsed="false">
      <c r="A195" s="7" t="n">
        <v>40334.5591787037</v>
      </c>
      <c r="B195" s="51" t="s">
        <v>48</v>
      </c>
      <c r="C195" s="29" t="n">
        <v>63</v>
      </c>
      <c r="D195" s="30" t="n">
        <v>56</v>
      </c>
      <c r="E195" s="30" t="n">
        <v>34</v>
      </c>
      <c r="F195" s="31" t="s">
        <v>245</v>
      </c>
      <c r="G195" s="31" t="s">
        <v>246</v>
      </c>
      <c r="H195" s="31" t="s">
        <v>48</v>
      </c>
      <c r="I195" s="31" t="n">
        <v>1957</v>
      </c>
      <c r="J195" s="31" t="s">
        <v>247</v>
      </c>
      <c r="K195" s="32" t="s">
        <v>48</v>
      </c>
      <c r="L195" s="33" t="n">
        <v>1971</v>
      </c>
      <c r="M195" s="33" t="n">
        <v>0</v>
      </c>
      <c r="N195" s="34" t="s">
        <v>52</v>
      </c>
      <c r="O195" s="34"/>
      <c r="P195" s="35" t="s">
        <v>246</v>
      </c>
      <c r="Q195" s="35" t="s">
        <v>48</v>
      </c>
      <c r="R195" s="30" t="s">
        <v>53</v>
      </c>
      <c r="S195" s="50" t="s">
        <v>48</v>
      </c>
      <c r="T195" s="37" t="n">
        <v>0.103560069444939</v>
      </c>
      <c r="U195" s="38" t="n">
        <v>85</v>
      </c>
      <c r="V195" s="38" t="n">
        <v>74</v>
      </c>
      <c r="W195" s="39" t="n">
        <v>0.0311387731489958</v>
      </c>
      <c r="X195" s="40" t="n">
        <v>0.00620120176316997</v>
      </c>
      <c r="Y195" s="41" t="n">
        <v>0.2023612268531</v>
      </c>
      <c r="Z195" s="42" t="n">
        <v>0.0988011574081611</v>
      </c>
      <c r="AA195" s="34" t="n">
        <v>88</v>
      </c>
      <c r="AB195" s="43" t="n">
        <v>77</v>
      </c>
      <c r="AC195" s="42" t="n">
        <v>0.0706642361110426</v>
      </c>
      <c r="AD195" s="44" t="n">
        <v>0.00641565957195851</v>
      </c>
      <c r="AE195" s="37" t="n">
        <v>0.383414351854299</v>
      </c>
      <c r="AF195" s="39" t="n">
        <v>0.181053125001199</v>
      </c>
      <c r="AG195" s="38" t="n">
        <v>87</v>
      </c>
      <c r="AH195" s="38" t="n">
        <v>76</v>
      </c>
      <c r="AI195" s="39" t="n">
        <v>0.15073773147742</v>
      </c>
      <c r="AJ195" s="40" t="n">
        <v>0.0075438802083833</v>
      </c>
      <c r="AK195" s="41" t="n">
        <v>0.530070023152803</v>
      </c>
      <c r="AL195" s="42" t="n">
        <v>0.146655671298504</v>
      </c>
      <c r="AM195" s="34" t="n">
        <v>71</v>
      </c>
      <c r="AN195" s="34" t="n">
        <v>64</v>
      </c>
      <c r="AO195" s="42" t="n">
        <v>0.193201851856429</v>
      </c>
      <c r="AP195" s="44" t="n">
        <v>0.0115476906534255</v>
      </c>
      <c r="AQ195" s="37" t="n">
        <v>0.612511342595099</v>
      </c>
      <c r="AR195" s="39" t="n">
        <v>0.0824413194422959</v>
      </c>
      <c r="AS195" s="45" t="s">
        <v>54</v>
      </c>
      <c r="AT195" s="46" t="n">
        <v>0.215920833332348</v>
      </c>
      <c r="AU195" s="47" t="n">
        <v>0.00926306960025796</v>
      </c>
      <c r="AV195" s="40" t="n">
        <v>0.00788302886222778</v>
      </c>
    </row>
    <row r="196" customFormat="false" ht="11.25" hidden="false" customHeight="false" outlineLevel="0" collapsed="false">
      <c r="A196" s="7" t="n">
        <v>40334.5591787037</v>
      </c>
      <c r="B196" s="51"/>
      <c r="C196" s="29"/>
      <c r="D196" s="30"/>
      <c r="E196" s="30"/>
      <c r="F196" s="31"/>
      <c r="G196" s="31"/>
      <c r="H196" s="31"/>
      <c r="I196" s="31"/>
      <c r="J196" s="31"/>
      <c r="K196" s="32"/>
      <c r="L196" s="33"/>
      <c r="M196" s="33"/>
      <c r="N196" s="34"/>
      <c r="O196" s="34"/>
      <c r="P196" s="48" t="s">
        <v>247</v>
      </c>
      <c r="Q196" s="48" t="s">
        <v>48</v>
      </c>
      <c r="R196" s="30"/>
      <c r="S196" s="50"/>
      <c r="T196" s="37"/>
      <c r="U196" s="38"/>
      <c r="V196" s="38"/>
      <c r="W196" s="39"/>
      <c r="X196" s="40"/>
      <c r="Y196" s="41"/>
      <c r="Z196" s="42"/>
      <c r="AA196" s="34"/>
      <c r="AB196" s="43"/>
      <c r="AC196" s="42"/>
      <c r="AD196" s="44"/>
      <c r="AE196" s="37"/>
      <c r="AF196" s="39"/>
      <c r="AG196" s="38"/>
      <c r="AH196" s="38"/>
      <c r="AI196" s="39"/>
      <c r="AJ196" s="40"/>
      <c r="AK196" s="41"/>
      <c r="AL196" s="42"/>
      <c r="AM196" s="34"/>
      <c r="AN196" s="34"/>
      <c r="AO196" s="42"/>
      <c r="AP196" s="44"/>
      <c r="AQ196" s="37"/>
      <c r="AR196" s="39"/>
      <c r="AS196" s="45"/>
      <c r="AT196" s="46"/>
      <c r="AU196" s="47"/>
      <c r="AV196" s="40"/>
    </row>
    <row r="197" customFormat="false" ht="12" hidden="false" customHeight="false" outlineLevel="0" collapsed="false">
      <c r="A197" s="7" t="n">
        <v>40334.5591787037</v>
      </c>
      <c r="B197" s="51"/>
      <c r="C197" s="29"/>
      <c r="D197" s="30"/>
      <c r="E197" s="30"/>
      <c r="F197" s="31"/>
      <c r="G197" s="31"/>
      <c r="H197" s="31"/>
      <c r="I197" s="31"/>
      <c r="J197" s="31"/>
      <c r="K197" s="32"/>
      <c r="L197" s="33"/>
      <c r="M197" s="33"/>
      <c r="N197" s="34"/>
      <c r="O197" s="34"/>
      <c r="P197" s="49" t="n">
        <v>0</v>
      </c>
      <c r="Q197" s="49"/>
      <c r="R197" s="30"/>
      <c r="S197" s="50"/>
      <c r="T197" s="37"/>
      <c r="U197" s="38"/>
      <c r="V197" s="38"/>
      <c r="W197" s="39"/>
      <c r="X197" s="40"/>
      <c r="Y197" s="41"/>
      <c r="Z197" s="42"/>
      <c r="AA197" s="34"/>
      <c r="AB197" s="43"/>
      <c r="AC197" s="42"/>
      <c r="AD197" s="44"/>
      <c r="AE197" s="37"/>
      <c r="AF197" s="39"/>
      <c r="AG197" s="38"/>
      <c r="AH197" s="38"/>
      <c r="AI197" s="39"/>
      <c r="AJ197" s="40"/>
      <c r="AK197" s="41"/>
      <c r="AL197" s="42"/>
      <c r="AM197" s="34"/>
      <c r="AN197" s="34"/>
      <c r="AO197" s="42"/>
      <c r="AP197" s="44"/>
      <c r="AQ197" s="37"/>
      <c r="AR197" s="39"/>
      <c r="AS197" s="45"/>
      <c r="AT197" s="46"/>
      <c r="AU197" s="47"/>
      <c r="AV197" s="40"/>
    </row>
    <row r="198" customFormat="false" ht="11.25" hidden="false" customHeight="true" outlineLevel="0" collapsed="false">
      <c r="A198" s="7" t="n">
        <v>40334.5591787037</v>
      </c>
      <c r="B198" s="51" t="s">
        <v>48</v>
      </c>
      <c r="C198" s="29" t="n">
        <v>64</v>
      </c>
      <c r="D198" s="30" t="n">
        <v>57</v>
      </c>
      <c r="E198" s="30" t="n">
        <v>120</v>
      </c>
      <c r="F198" s="31" t="s">
        <v>248</v>
      </c>
      <c r="G198" s="31" t="s">
        <v>249</v>
      </c>
      <c r="H198" s="31" t="s">
        <v>48</v>
      </c>
      <c r="I198" s="31" t="n">
        <v>1978</v>
      </c>
      <c r="J198" s="31" t="s">
        <v>250</v>
      </c>
      <c r="K198" s="32" t="s">
        <v>48</v>
      </c>
      <c r="L198" s="33" t="n">
        <v>1977</v>
      </c>
      <c r="M198" s="33" t="n">
        <v>0</v>
      </c>
      <c r="N198" s="34" t="s">
        <v>52</v>
      </c>
      <c r="O198" s="34"/>
      <c r="P198" s="35" t="s">
        <v>249</v>
      </c>
      <c r="Q198" s="35" t="s">
        <v>48</v>
      </c>
      <c r="R198" s="30" t="s">
        <v>53</v>
      </c>
      <c r="S198" s="50" t="s">
        <v>48</v>
      </c>
      <c r="T198" s="37" t="n">
        <v>0.0986141203757143</v>
      </c>
      <c r="U198" s="38" t="n">
        <v>65</v>
      </c>
      <c r="V198" s="38" t="n">
        <v>57</v>
      </c>
      <c r="W198" s="39" t="n">
        <v>0.0261928240797715</v>
      </c>
      <c r="X198" s="40" t="n">
        <v>0.00590503714824636</v>
      </c>
      <c r="Y198" s="41" t="n">
        <v>0.186562615745061</v>
      </c>
      <c r="Z198" s="42" t="n">
        <v>0.0879484953693464</v>
      </c>
      <c r="AA198" s="34" t="n">
        <v>46</v>
      </c>
      <c r="AB198" s="43" t="n">
        <v>43</v>
      </c>
      <c r="AC198" s="42" t="n">
        <v>0.0548656250030035</v>
      </c>
      <c r="AD198" s="44" t="n">
        <v>0.00571094125774976</v>
      </c>
      <c r="AE198" s="37" t="n">
        <v>0.349398148151522</v>
      </c>
      <c r="AF198" s="39" t="n">
        <v>0.162835532406461</v>
      </c>
      <c r="AG198" s="38" t="n">
        <v>49</v>
      </c>
      <c r="AH198" s="38" t="n">
        <v>44</v>
      </c>
      <c r="AI198" s="39" t="n">
        <v>0.116721527774644</v>
      </c>
      <c r="AJ198" s="40" t="n">
        <v>0.00678481385026923</v>
      </c>
      <c r="AK198" s="41" t="n">
        <v>0.500727546299459</v>
      </c>
      <c r="AL198" s="42" t="n">
        <v>0.151329398147936</v>
      </c>
      <c r="AM198" s="34" t="n">
        <v>53</v>
      </c>
      <c r="AN198" s="34" t="n">
        <v>48</v>
      </c>
      <c r="AO198" s="42" t="n">
        <v>0.163859375003085</v>
      </c>
      <c r="AP198" s="44" t="n">
        <v>0.0119157006415698</v>
      </c>
      <c r="AQ198" s="37" t="n">
        <v>0.614576388892601</v>
      </c>
      <c r="AR198" s="39" t="n">
        <v>0.113848842593143</v>
      </c>
      <c r="AS198" s="45" t="s">
        <v>54</v>
      </c>
      <c r="AT198" s="46" t="n">
        <v>0.21798587962985</v>
      </c>
      <c r="AU198" s="47" t="n">
        <v>0.0127920047857464</v>
      </c>
      <c r="AV198" s="40" t="n">
        <v>0.00790960603465381</v>
      </c>
    </row>
    <row r="199" customFormat="false" ht="11.25" hidden="false" customHeight="false" outlineLevel="0" collapsed="false">
      <c r="A199" s="7" t="n">
        <v>40334.5591787037</v>
      </c>
      <c r="B199" s="51"/>
      <c r="C199" s="29"/>
      <c r="D199" s="30"/>
      <c r="E199" s="30"/>
      <c r="F199" s="31"/>
      <c r="G199" s="31"/>
      <c r="H199" s="31"/>
      <c r="I199" s="31"/>
      <c r="J199" s="31"/>
      <c r="K199" s="32"/>
      <c r="L199" s="33"/>
      <c r="M199" s="33"/>
      <c r="N199" s="34"/>
      <c r="O199" s="34"/>
      <c r="P199" s="48" t="s">
        <v>250</v>
      </c>
      <c r="Q199" s="48" t="s">
        <v>48</v>
      </c>
      <c r="R199" s="30"/>
      <c r="S199" s="50"/>
      <c r="T199" s="37"/>
      <c r="U199" s="38"/>
      <c r="V199" s="38"/>
      <c r="W199" s="39"/>
      <c r="X199" s="40"/>
      <c r="Y199" s="41"/>
      <c r="Z199" s="42"/>
      <c r="AA199" s="34"/>
      <c r="AB199" s="43"/>
      <c r="AC199" s="42"/>
      <c r="AD199" s="44"/>
      <c r="AE199" s="37"/>
      <c r="AF199" s="39"/>
      <c r="AG199" s="38"/>
      <c r="AH199" s="38"/>
      <c r="AI199" s="39"/>
      <c r="AJ199" s="40"/>
      <c r="AK199" s="41"/>
      <c r="AL199" s="42"/>
      <c r="AM199" s="34"/>
      <c r="AN199" s="34"/>
      <c r="AO199" s="42"/>
      <c r="AP199" s="44"/>
      <c r="AQ199" s="37"/>
      <c r="AR199" s="39"/>
      <c r="AS199" s="45"/>
      <c r="AT199" s="46"/>
      <c r="AU199" s="47"/>
      <c r="AV199" s="40"/>
    </row>
    <row r="200" customFormat="false" ht="12" hidden="false" customHeight="false" outlineLevel="0" collapsed="false">
      <c r="A200" s="7" t="n">
        <v>40334.5591787037</v>
      </c>
      <c r="B200" s="51"/>
      <c r="C200" s="29"/>
      <c r="D200" s="30"/>
      <c r="E200" s="30"/>
      <c r="F200" s="31"/>
      <c r="G200" s="31"/>
      <c r="H200" s="31"/>
      <c r="I200" s="31"/>
      <c r="J200" s="31"/>
      <c r="K200" s="32"/>
      <c r="L200" s="33"/>
      <c r="M200" s="33"/>
      <c r="N200" s="34"/>
      <c r="O200" s="34"/>
      <c r="P200" s="49" t="n">
        <v>0</v>
      </c>
      <c r="Q200" s="49"/>
      <c r="R200" s="30"/>
      <c r="S200" s="50"/>
      <c r="T200" s="37"/>
      <c r="U200" s="38"/>
      <c r="V200" s="38"/>
      <c r="W200" s="39"/>
      <c r="X200" s="40"/>
      <c r="Y200" s="41"/>
      <c r="Z200" s="42"/>
      <c r="AA200" s="34"/>
      <c r="AB200" s="43"/>
      <c r="AC200" s="42"/>
      <c r="AD200" s="44"/>
      <c r="AE200" s="37"/>
      <c r="AF200" s="39"/>
      <c r="AG200" s="38"/>
      <c r="AH200" s="38"/>
      <c r="AI200" s="39"/>
      <c r="AJ200" s="40"/>
      <c r="AK200" s="41"/>
      <c r="AL200" s="42"/>
      <c r="AM200" s="34"/>
      <c r="AN200" s="34"/>
      <c r="AO200" s="42"/>
      <c r="AP200" s="44"/>
      <c r="AQ200" s="37"/>
      <c r="AR200" s="39"/>
      <c r="AS200" s="45"/>
      <c r="AT200" s="46"/>
      <c r="AU200" s="47"/>
      <c r="AV200" s="40"/>
    </row>
    <row r="201" customFormat="false" ht="11.25" hidden="false" customHeight="true" outlineLevel="0" collapsed="false">
      <c r="A201" s="7" t="n">
        <v>40334.5591787037</v>
      </c>
      <c r="B201" s="51" t="s">
        <v>48</v>
      </c>
      <c r="C201" s="29" t="n">
        <v>65</v>
      </c>
      <c r="D201" s="30" t="n">
        <v>58</v>
      </c>
      <c r="E201" s="30" t="n">
        <v>116</v>
      </c>
      <c r="F201" s="31" t="s">
        <v>251</v>
      </c>
      <c r="G201" s="31" t="s">
        <v>252</v>
      </c>
      <c r="H201" s="31" t="s">
        <v>48</v>
      </c>
      <c r="I201" s="31" t="n">
        <v>1983</v>
      </c>
      <c r="J201" s="31" t="s">
        <v>253</v>
      </c>
      <c r="K201" s="32" t="s">
        <v>48</v>
      </c>
      <c r="L201" s="33" t="n">
        <v>1986</v>
      </c>
      <c r="M201" s="33" t="n">
        <v>0</v>
      </c>
      <c r="N201" s="34" t="s">
        <v>52</v>
      </c>
      <c r="O201" s="34"/>
      <c r="P201" s="35" t="s">
        <v>252</v>
      </c>
      <c r="Q201" s="35" t="s">
        <v>48</v>
      </c>
      <c r="R201" s="30" t="s">
        <v>53</v>
      </c>
      <c r="S201" s="50" t="s">
        <v>48</v>
      </c>
      <c r="T201" s="37" t="n">
        <v>0.104697916671284</v>
      </c>
      <c r="U201" s="38" t="n">
        <v>95</v>
      </c>
      <c r="V201" s="38" t="n">
        <v>83</v>
      </c>
      <c r="W201" s="39" t="n">
        <v>0.0322766203753417</v>
      </c>
      <c r="X201" s="40" t="n">
        <v>0.00626933632762183</v>
      </c>
      <c r="Y201" s="41" t="n">
        <v>0.19829675926303</v>
      </c>
      <c r="Z201" s="42" t="n">
        <v>0.0935988425917458</v>
      </c>
      <c r="AA201" s="34" t="n">
        <v>77</v>
      </c>
      <c r="AB201" s="43" t="n">
        <v>68</v>
      </c>
      <c r="AC201" s="42" t="n">
        <v>0.0665997685209732</v>
      </c>
      <c r="AD201" s="44" t="n">
        <v>0.00607784692154193</v>
      </c>
      <c r="AE201" s="37" t="n">
        <v>0.368402777778101</v>
      </c>
      <c r="AF201" s="39" t="n">
        <v>0.170106018515071</v>
      </c>
      <c r="AG201" s="38" t="n">
        <v>69</v>
      </c>
      <c r="AH201" s="38" t="n">
        <v>60</v>
      </c>
      <c r="AI201" s="39" t="n">
        <v>0.135726157401223</v>
      </c>
      <c r="AJ201" s="40" t="n">
        <v>0.00708775077146129</v>
      </c>
      <c r="AK201" s="41" t="n">
        <v>0.520670138888818</v>
      </c>
      <c r="AL201" s="42" t="n">
        <v>0.152267361110717</v>
      </c>
      <c r="AM201" s="34" t="n">
        <v>65</v>
      </c>
      <c r="AN201" s="34" t="n">
        <v>59</v>
      </c>
      <c r="AO201" s="42" t="n">
        <v>0.183801967592444</v>
      </c>
      <c r="AP201" s="44" t="n">
        <v>0.0119895559929698</v>
      </c>
      <c r="AQ201" s="37" t="n">
        <v>0.616209837964561</v>
      </c>
      <c r="AR201" s="39" t="n">
        <v>0.0955396990757436</v>
      </c>
      <c r="AS201" s="45" t="s">
        <v>54</v>
      </c>
      <c r="AT201" s="46" t="n">
        <v>0.21961932870181</v>
      </c>
      <c r="AU201" s="47" t="n">
        <v>0.0107347976489599</v>
      </c>
      <c r="AV201" s="40" t="n">
        <v>0.00793062854523245</v>
      </c>
    </row>
    <row r="202" customFormat="false" ht="11.25" hidden="false" customHeight="false" outlineLevel="0" collapsed="false">
      <c r="A202" s="7" t="n">
        <v>40334.5591787037</v>
      </c>
      <c r="B202" s="51"/>
      <c r="C202" s="29"/>
      <c r="D202" s="30"/>
      <c r="E202" s="30"/>
      <c r="F202" s="31"/>
      <c r="G202" s="31"/>
      <c r="H202" s="31"/>
      <c r="I202" s="31"/>
      <c r="J202" s="31"/>
      <c r="K202" s="32"/>
      <c r="L202" s="33"/>
      <c r="M202" s="33"/>
      <c r="N202" s="34"/>
      <c r="O202" s="34"/>
      <c r="P202" s="48" t="s">
        <v>253</v>
      </c>
      <c r="Q202" s="48" t="s">
        <v>48</v>
      </c>
      <c r="R202" s="30"/>
      <c r="S202" s="50"/>
      <c r="T202" s="37"/>
      <c r="U202" s="38"/>
      <c r="V202" s="38"/>
      <c r="W202" s="39"/>
      <c r="X202" s="40"/>
      <c r="Y202" s="41"/>
      <c r="Z202" s="42"/>
      <c r="AA202" s="34"/>
      <c r="AB202" s="43"/>
      <c r="AC202" s="42"/>
      <c r="AD202" s="44"/>
      <c r="AE202" s="37"/>
      <c r="AF202" s="39"/>
      <c r="AG202" s="38"/>
      <c r="AH202" s="38"/>
      <c r="AI202" s="39"/>
      <c r="AJ202" s="40"/>
      <c r="AK202" s="41"/>
      <c r="AL202" s="42"/>
      <c r="AM202" s="34"/>
      <c r="AN202" s="34"/>
      <c r="AO202" s="42"/>
      <c r="AP202" s="44"/>
      <c r="AQ202" s="37"/>
      <c r="AR202" s="39"/>
      <c r="AS202" s="45"/>
      <c r="AT202" s="46"/>
      <c r="AU202" s="47"/>
      <c r="AV202" s="40"/>
    </row>
    <row r="203" customFormat="false" ht="12" hidden="false" customHeight="false" outlineLevel="0" collapsed="false">
      <c r="A203" s="7" t="n">
        <v>40334.5591787037</v>
      </c>
      <c r="B203" s="51"/>
      <c r="C203" s="29"/>
      <c r="D203" s="30"/>
      <c r="E203" s="30"/>
      <c r="F203" s="31"/>
      <c r="G203" s="31"/>
      <c r="H203" s="31"/>
      <c r="I203" s="31"/>
      <c r="J203" s="31"/>
      <c r="K203" s="32"/>
      <c r="L203" s="33"/>
      <c r="M203" s="33"/>
      <c r="N203" s="34"/>
      <c r="O203" s="34"/>
      <c r="P203" s="49" t="n">
        <v>0</v>
      </c>
      <c r="Q203" s="49"/>
      <c r="R203" s="30"/>
      <c r="S203" s="50"/>
      <c r="T203" s="37"/>
      <c r="U203" s="38"/>
      <c r="V203" s="38"/>
      <c r="W203" s="39"/>
      <c r="X203" s="40"/>
      <c r="Y203" s="41"/>
      <c r="Z203" s="42"/>
      <c r="AA203" s="34"/>
      <c r="AB203" s="43"/>
      <c r="AC203" s="42"/>
      <c r="AD203" s="44"/>
      <c r="AE203" s="37"/>
      <c r="AF203" s="39"/>
      <c r="AG203" s="38"/>
      <c r="AH203" s="38"/>
      <c r="AI203" s="39"/>
      <c r="AJ203" s="40"/>
      <c r="AK203" s="41"/>
      <c r="AL203" s="42"/>
      <c r="AM203" s="34"/>
      <c r="AN203" s="34"/>
      <c r="AO203" s="42"/>
      <c r="AP203" s="44"/>
      <c r="AQ203" s="37"/>
      <c r="AR203" s="39"/>
      <c r="AS203" s="45"/>
      <c r="AT203" s="46"/>
      <c r="AU203" s="47"/>
      <c r="AV203" s="40"/>
    </row>
    <row r="204" customFormat="false" ht="11.25" hidden="false" customHeight="true" outlineLevel="0" collapsed="false">
      <c r="A204" s="7" t="n">
        <v>40334.5591787037</v>
      </c>
      <c r="B204" s="51" t="s">
        <v>48</v>
      </c>
      <c r="C204" s="29" t="n">
        <v>66</v>
      </c>
      <c r="D204" s="30" t="n">
        <v>1</v>
      </c>
      <c r="E204" s="30" t="n">
        <v>68</v>
      </c>
      <c r="F204" s="31" t="s">
        <v>254</v>
      </c>
      <c r="G204" s="31" t="s">
        <v>255</v>
      </c>
      <c r="H204" s="31" t="s">
        <v>57</v>
      </c>
      <c r="I204" s="31" t="n">
        <v>1979</v>
      </c>
      <c r="J204" s="31" t="s">
        <v>256</v>
      </c>
      <c r="K204" s="32" t="s">
        <v>57</v>
      </c>
      <c r="L204" s="33" t="n">
        <v>1980</v>
      </c>
      <c r="M204" s="33" t="n">
        <v>0</v>
      </c>
      <c r="N204" s="34" t="s">
        <v>52</v>
      </c>
      <c r="O204" s="34"/>
      <c r="P204" s="35" t="s">
        <v>255</v>
      </c>
      <c r="Q204" s="35" t="s">
        <v>57</v>
      </c>
      <c r="R204" s="30" t="s">
        <v>53</v>
      </c>
      <c r="S204" s="50" t="s">
        <v>57</v>
      </c>
      <c r="T204" s="37" t="n">
        <v>0.106201157410396</v>
      </c>
      <c r="U204" s="38" t="n">
        <v>106</v>
      </c>
      <c r="V204" s="38" t="n">
        <v>2</v>
      </c>
      <c r="W204" s="39" t="n">
        <v>0.0337798611144535</v>
      </c>
      <c r="X204" s="40" t="n">
        <v>0.0063593507431375</v>
      </c>
      <c r="Y204" s="41" t="n">
        <v>0.204426851851167</v>
      </c>
      <c r="Z204" s="42" t="n">
        <v>0.0982256944407709</v>
      </c>
      <c r="AA204" s="34" t="n">
        <v>96</v>
      </c>
      <c r="AB204" s="43" t="n">
        <v>2</v>
      </c>
      <c r="AC204" s="42" t="n">
        <v>0.0727298611091101</v>
      </c>
      <c r="AD204" s="44" t="n">
        <v>0.0063782918468033</v>
      </c>
      <c r="AE204" s="37" t="n">
        <v>0.378495370372548</v>
      </c>
      <c r="AF204" s="39" t="n">
        <v>0.174068518521381</v>
      </c>
      <c r="AG204" s="38" t="n">
        <v>83</v>
      </c>
      <c r="AH204" s="38" t="n">
        <v>1</v>
      </c>
      <c r="AI204" s="39" t="n">
        <v>0.145818749995669</v>
      </c>
      <c r="AJ204" s="40" t="n">
        <v>0.00725285493839086</v>
      </c>
      <c r="AK204" s="41" t="n">
        <v>0.529203703707026</v>
      </c>
      <c r="AL204" s="42" t="n">
        <v>0.150708333334478</v>
      </c>
      <c r="AM204" s="34" t="n">
        <v>70</v>
      </c>
      <c r="AN204" s="34" t="n">
        <v>1</v>
      </c>
      <c r="AO204" s="42" t="n">
        <v>0.192335532410652</v>
      </c>
      <c r="AP204" s="44" t="n">
        <v>0.0118667979003526</v>
      </c>
      <c r="AQ204" s="37" t="n">
        <v>0.616214467598184</v>
      </c>
      <c r="AR204" s="39" t="n">
        <v>0.0870107638911577</v>
      </c>
      <c r="AS204" s="45" t="s">
        <v>54</v>
      </c>
      <c r="AT204" s="46" t="n">
        <v>0.219623958335433</v>
      </c>
      <c r="AU204" s="47" t="n">
        <v>0.00977649032484917</v>
      </c>
      <c r="AV204" s="40" t="n">
        <v>0.00793068812867675</v>
      </c>
    </row>
    <row r="205" customFormat="false" ht="11.25" hidden="false" customHeight="false" outlineLevel="0" collapsed="false">
      <c r="A205" s="7" t="n">
        <v>40334.5591787037</v>
      </c>
      <c r="B205" s="51"/>
      <c r="C205" s="29"/>
      <c r="D205" s="30"/>
      <c r="E205" s="30"/>
      <c r="F205" s="31"/>
      <c r="G205" s="31"/>
      <c r="H205" s="31"/>
      <c r="I205" s="31"/>
      <c r="J205" s="31"/>
      <c r="K205" s="32"/>
      <c r="L205" s="33"/>
      <c r="M205" s="33"/>
      <c r="N205" s="34"/>
      <c r="O205" s="34"/>
      <c r="P205" s="48" t="s">
        <v>256</v>
      </c>
      <c r="Q205" s="48" t="s">
        <v>57</v>
      </c>
      <c r="R205" s="30"/>
      <c r="S205" s="50"/>
      <c r="T205" s="37"/>
      <c r="U205" s="38"/>
      <c r="V205" s="38"/>
      <c r="W205" s="39"/>
      <c r="X205" s="40"/>
      <c r="Y205" s="41"/>
      <c r="Z205" s="42"/>
      <c r="AA205" s="34"/>
      <c r="AB205" s="43"/>
      <c r="AC205" s="42"/>
      <c r="AD205" s="44"/>
      <c r="AE205" s="37"/>
      <c r="AF205" s="39"/>
      <c r="AG205" s="38"/>
      <c r="AH205" s="38"/>
      <c r="AI205" s="39"/>
      <c r="AJ205" s="40"/>
      <c r="AK205" s="41"/>
      <c r="AL205" s="42"/>
      <c r="AM205" s="34"/>
      <c r="AN205" s="34"/>
      <c r="AO205" s="42"/>
      <c r="AP205" s="44"/>
      <c r="AQ205" s="37"/>
      <c r="AR205" s="39"/>
      <c r="AS205" s="45"/>
      <c r="AT205" s="46"/>
      <c r="AU205" s="47"/>
      <c r="AV205" s="40"/>
    </row>
    <row r="206" customFormat="false" ht="12" hidden="false" customHeight="false" outlineLevel="0" collapsed="false">
      <c r="A206" s="7" t="n">
        <v>40334.5591787037</v>
      </c>
      <c r="B206" s="51"/>
      <c r="C206" s="29"/>
      <c r="D206" s="30"/>
      <c r="E206" s="30"/>
      <c r="F206" s="31"/>
      <c r="G206" s="31"/>
      <c r="H206" s="31"/>
      <c r="I206" s="31"/>
      <c r="J206" s="31"/>
      <c r="K206" s="32"/>
      <c r="L206" s="33"/>
      <c r="M206" s="33"/>
      <c r="N206" s="34"/>
      <c r="O206" s="34"/>
      <c r="P206" s="49" t="n">
        <v>0</v>
      </c>
      <c r="Q206" s="49"/>
      <c r="R206" s="30"/>
      <c r="S206" s="50"/>
      <c r="T206" s="37"/>
      <c r="U206" s="38"/>
      <c r="V206" s="38"/>
      <c r="W206" s="39"/>
      <c r="X206" s="40"/>
      <c r="Y206" s="41"/>
      <c r="Z206" s="42"/>
      <c r="AA206" s="34"/>
      <c r="AB206" s="43"/>
      <c r="AC206" s="42"/>
      <c r="AD206" s="44"/>
      <c r="AE206" s="37"/>
      <c r="AF206" s="39"/>
      <c r="AG206" s="38"/>
      <c r="AH206" s="38"/>
      <c r="AI206" s="39"/>
      <c r="AJ206" s="40"/>
      <c r="AK206" s="41"/>
      <c r="AL206" s="42"/>
      <c r="AM206" s="34"/>
      <c r="AN206" s="34"/>
      <c r="AO206" s="42"/>
      <c r="AP206" s="44"/>
      <c r="AQ206" s="37"/>
      <c r="AR206" s="39"/>
      <c r="AS206" s="45"/>
      <c r="AT206" s="46"/>
      <c r="AU206" s="47"/>
      <c r="AV206" s="40"/>
    </row>
    <row r="207" customFormat="false" ht="11.25" hidden="false" customHeight="true" outlineLevel="0" collapsed="false">
      <c r="A207" s="7" t="n">
        <v>40334.5591787037</v>
      </c>
      <c r="B207" s="51" t="s">
        <v>48</v>
      </c>
      <c r="C207" s="29" t="n">
        <v>67</v>
      </c>
      <c r="D207" s="30" t="n">
        <v>59</v>
      </c>
      <c r="E207" s="30" t="n">
        <v>148</v>
      </c>
      <c r="F207" s="31" t="s">
        <v>257</v>
      </c>
      <c r="G207" s="31" t="s">
        <v>258</v>
      </c>
      <c r="H207" s="31" t="s">
        <v>48</v>
      </c>
      <c r="I207" s="31" t="n">
        <v>1977</v>
      </c>
      <c r="J207" s="31" t="s">
        <v>259</v>
      </c>
      <c r="K207" s="32" t="s">
        <v>48</v>
      </c>
      <c r="L207" s="33" t="n">
        <v>1972</v>
      </c>
      <c r="M207" s="33" t="n">
        <v>0</v>
      </c>
      <c r="N207" s="34" t="s">
        <v>52</v>
      </c>
      <c r="O207" s="34"/>
      <c r="P207" s="35" t="s">
        <v>258</v>
      </c>
      <c r="Q207" s="35" t="s">
        <v>48</v>
      </c>
      <c r="R207" s="30" t="s">
        <v>53</v>
      </c>
      <c r="S207" s="50" t="s">
        <v>48</v>
      </c>
      <c r="T207" s="37" t="n">
        <v>0.104519791668281</v>
      </c>
      <c r="U207" s="38" t="n">
        <v>94</v>
      </c>
      <c r="V207" s="38" t="n">
        <v>82</v>
      </c>
      <c r="W207" s="39" t="n">
        <v>0.0320984953723382</v>
      </c>
      <c r="X207" s="40" t="n">
        <v>0.0062586701597773</v>
      </c>
      <c r="Y207" s="41" t="n">
        <v>0.197242361115059</v>
      </c>
      <c r="Z207" s="42" t="n">
        <v>0.0927225694467779</v>
      </c>
      <c r="AA207" s="34" t="n">
        <v>75</v>
      </c>
      <c r="AB207" s="43" t="n">
        <v>66</v>
      </c>
      <c r="AC207" s="42" t="n">
        <v>0.0655453703730018</v>
      </c>
      <c r="AD207" s="44" t="n">
        <v>0.00602094606797259</v>
      </c>
      <c r="AE207" s="37" t="n">
        <v>0.370972222226555</v>
      </c>
      <c r="AF207" s="39" t="n">
        <v>0.173729861111497</v>
      </c>
      <c r="AG207" s="38" t="n">
        <v>72</v>
      </c>
      <c r="AH207" s="38" t="n">
        <v>63</v>
      </c>
      <c r="AI207" s="39" t="n">
        <v>0.138295601849677</v>
      </c>
      <c r="AJ207" s="40" t="n">
        <v>0.00723874421297902</v>
      </c>
      <c r="AK207" s="41" t="n">
        <v>0.515556134261715</v>
      </c>
      <c r="AL207" s="42" t="n">
        <v>0.144583912035159</v>
      </c>
      <c r="AM207" s="34" t="n">
        <v>63</v>
      </c>
      <c r="AN207" s="34" t="n">
        <v>57</v>
      </c>
      <c r="AO207" s="42" t="n">
        <v>0.178687962965341</v>
      </c>
      <c r="AP207" s="44" t="n">
        <v>0.0113845600027685</v>
      </c>
      <c r="AQ207" s="37" t="n">
        <v>0.616415740740195</v>
      </c>
      <c r="AR207" s="39" t="n">
        <v>0.10085960647848</v>
      </c>
      <c r="AS207" s="45" t="s">
        <v>54</v>
      </c>
      <c r="AT207" s="46" t="n">
        <v>0.219825231477444</v>
      </c>
      <c r="AU207" s="47" t="n">
        <v>0.0113325400537618</v>
      </c>
      <c r="AV207" s="40" t="n">
        <v>0.00793327851660482</v>
      </c>
    </row>
    <row r="208" customFormat="false" ht="11.25" hidden="false" customHeight="false" outlineLevel="0" collapsed="false">
      <c r="A208" s="7" t="n">
        <v>40334.5591787037</v>
      </c>
      <c r="B208" s="51"/>
      <c r="C208" s="29"/>
      <c r="D208" s="30"/>
      <c r="E208" s="30"/>
      <c r="F208" s="31"/>
      <c r="G208" s="31"/>
      <c r="H208" s="31"/>
      <c r="I208" s="31"/>
      <c r="J208" s="31"/>
      <c r="K208" s="32"/>
      <c r="L208" s="33"/>
      <c r="M208" s="33"/>
      <c r="N208" s="34"/>
      <c r="O208" s="34"/>
      <c r="P208" s="48" t="s">
        <v>259</v>
      </c>
      <c r="Q208" s="48" t="s">
        <v>48</v>
      </c>
      <c r="R208" s="30"/>
      <c r="S208" s="50"/>
      <c r="T208" s="37"/>
      <c r="U208" s="38"/>
      <c r="V208" s="38"/>
      <c r="W208" s="39"/>
      <c r="X208" s="40"/>
      <c r="Y208" s="41"/>
      <c r="Z208" s="42"/>
      <c r="AA208" s="34"/>
      <c r="AB208" s="43"/>
      <c r="AC208" s="42"/>
      <c r="AD208" s="44"/>
      <c r="AE208" s="37"/>
      <c r="AF208" s="39"/>
      <c r="AG208" s="38"/>
      <c r="AH208" s="38"/>
      <c r="AI208" s="39"/>
      <c r="AJ208" s="40"/>
      <c r="AK208" s="41"/>
      <c r="AL208" s="42"/>
      <c r="AM208" s="34"/>
      <c r="AN208" s="34"/>
      <c r="AO208" s="42"/>
      <c r="AP208" s="44"/>
      <c r="AQ208" s="37"/>
      <c r="AR208" s="39"/>
      <c r="AS208" s="45"/>
      <c r="AT208" s="46"/>
      <c r="AU208" s="47"/>
      <c r="AV208" s="40"/>
    </row>
    <row r="209" customFormat="false" ht="12" hidden="false" customHeight="false" outlineLevel="0" collapsed="false">
      <c r="A209" s="7" t="n">
        <v>40334.5591787037</v>
      </c>
      <c r="B209" s="51"/>
      <c r="C209" s="29"/>
      <c r="D209" s="30"/>
      <c r="E209" s="30"/>
      <c r="F209" s="31"/>
      <c r="G209" s="31"/>
      <c r="H209" s="31"/>
      <c r="I209" s="31"/>
      <c r="J209" s="31"/>
      <c r="K209" s="32"/>
      <c r="L209" s="33"/>
      <c r="M209" s="33"/>
      <c r="N209" s="34"/>
      <c r="O209" s="34"/>
      <c r="P209" s="49" t="n">
        <v>0</v>
      </c>
      <c r="Q209" s="49"/>
      <c r="R209" s="30"/>
      <c r="S209" s="50"/>
      <c r="T209" s="37"/>
      <c r="U209" s="38"/>
      <c r="V209" s="38"/>
      <c r="W209" s="39"/>
      <c r="X209" s="40"/>
      <c r="Y209" s="41"/>
      <c r="Z209" s="42"/>
      <c r="AA209" s="34"/>
      <c r="AB209" s="43"/>
      <c r="AC209" s="42"/>
      <c r="AD209" s="44"/>
      <c r="AE209" s="37"/>
      <c r="AF209" s="39"/>
      <c r="AG209" s="38"/>
      <c r="AH209" s="38"/>
      <c r="AI209" s="39"/>
      <c r="AJ209" s="40"/>
      <c r="AK209" s="41"/>
      <c r="AL209" s="42"/>
      <c r="AM209" s="34"/>
      <c r="AN209" s="34"/>
      <c r="AO209" s="42"/>
      <c r="AP209" s="44"/>
      <c r="AQ209" s="37"/>
      <c r="AR209" s="39"/>
      <c r="AS209" s="45"/>
      <c r="AT209" s="46"/>
      <c r="AU209" s="47"/>
      <c r="AV209" s="40"/>
    </row>
    <row r="210" customFormat="false" ht="11.25" hidden="false" customHeight="true" outlineLevel="0" collapsed="false">
      <c r="A210" s="7" t="n">
        <v>40334.5591787037</v>
      </c>
      <c r="B210" s="51" t="s">
        <v>48</v>
      </c>
      <c r="C210" s="29" t="n">
        <v>68</v>
      </c>
      <c r="D210" s="30" t="n">
        <v>60</v>
      </c>
      <c r="E210" s="30" t="n">
        <v>38</v>
      </c>
      <c r="F210" s="31" t="s">
        <v>260</v>
      </c>
      <c r="G210" s="31" t="s">
        <v>261</v>
      </c>
      <c r="H210" s="31" t="s">
        <v>48</v>
      </c>
      <c r="I210" s="31" t="n">
        <v>1973</v>
      </c>
      <c r="J210" s="31" t="s">
        <v>262</v>
      </c>
      <c r="K210" s="32" t="s">
        <v>48</v>
      </c>
      <c r="L210" s="33" t="n">
        <v>1972</v>
      </c>
      <c r="M210" s="33" t="n">
        <v>0</v>
      </c>
      <c r="N210" s="34" t="s">
        <v>52</v>
      </c>
      <c r="O210" s="34"/>
      <c r="P210" s="35" t="s">
        <v>261</v>
      </c>
      <c r="Q210" s="35" t="s">
        <v>48</v>
      </c>
      <c r="R210" s="30" t="s">
        <v>53</v>
      </c>
      <c r="S210" s="50" t="s">
        <v>48</v>
      </c>
      <c r="T210" s="37" t="n">
        <v>0.0975429398167762</v>
      </c>
      <c r="U210" s="38" t="n">
        <v>50</v>
      </c>
      <c r="V210" s="38" t="n">
        <v>46</v>
      </c>
      <c r="W210" s="39" t="n">
        <v>0.0251216435208335</v>
      </c>
      <c r="X210" s="40" t="n">
        <v>0.00584089459980696</v>
      </c>
      <c r="Y210" s="41" t="n">
        <v>0.194612037041225</v>
      </c>
      <c r="Z210" s="42" t="n">
        <v>0.0970690972244483</v>
      </c>
      <c r="AA210" s="34" t="n">
        <v>65</v>
      </c>
      <c r="AB210" s="43" t="n">
        <v>59</v>
      </c>
      <c r="AC210" s="42" t="n">
        <v>0.0629150462991674</v>
      </c>
      <c r="AD210" s="44" t="n">
        <v>0.00630318813145768</v>
      </c>
      <c r="AE210" s="37" t="n">
        <v>0.359571759261598</v>
      </c>
      <c r="AF210" s="39" t="n">
        <v>0.164959722220374</v>
      </c>
      <c r="AG210" s="38" t="n">
        <v>60</v>
      </c>
      <c r="AH210" s="38" t="n">
        <v>55</v>
      </c>
      <c r="AI210" s="39" t="n">
        <v>0.12689513888472</v>
      </c>
      <c r="AJ210" s="40" t="n">
        <v>0.00687332175918224</v>
      </c>
      <c r="AK210" s="41" t="n">
        <v>0.528091898151615</v>
      </c>
      <c r="AL210" s="42" t="n">
        <v>0.168520138890017</v>
      </c>
      <c r="AM210" s="34" t="n">
        <v>69</v>
      </c>
      <c r="AN210" s="34" t="n">
        <v>63</v>
      </c>
      <c r="AO210" s="42" t="n">
        <v>0.191223726855242</v>
      </c>
      <c r="AP210" s="44" t="n">
        <v>0.0132693022748045</v>
      </c>
      <c r="AQ210" s="37" t="n">
        <v>0.621635532406799</v>
      </c>
      <c r="AR210" s="39" t="n">
        <v>0.0935436342551839</v>
      </c>
      <c r="AS210" s="45" t="s">
        <v>54</v>
      </c>
      <c r="AT210" s="46" t="n">
        <v>0.225045023144048</v>
      </c>
      <c r="AU210" s="47" t="n">
        <v>0.0105105207028296</v>
      </c>
      <c r="AV210" s="40" t="n">
        <v>0.00800045730253281</v>
      </c>
    </row>
    <row r="211" customFormat="false" ht="11.25" hidden="false" customHeight="false" outlineLevel="0" collapsed="false">
      <c r="A211" s="7" t="n">
        <v>40334.5591787037</v>
      </c>
      <c r="B211" s="51"/>
      <c r="C211" s="29"/>
      <c r="D211" s="30"/>
      <c r="E211" s="30"/>
      <c r="F211" s="31"/>
      <c r="G211" s="31"/>
      <c r="H211" s="31"/>
      <c r="I211" s="31"/>
      <c r="J211" s="31"/>
      <c r="K211" s="32"/>
      <c r="L211" s="33"/>
      <c r="M211" s="33"/>
      <c r="N211" s="34"/>
      <c r="O211" s="34"/>
      <c r="P211" s="48" t="s">
        <v>262</v>
      </c>
      <c r="Q211" s="48" t="s">
        <v>48</v>
      </c>
      <c r="R211" s="30"/>
      <c r="S211" s="50"/>
      <c r="T211" s="37"/>
      <c r="U211" s="38"/>
      <c r="V211" s="38"/>
      <c r="W211" s="39"/>
      <c r="X211" s="40"/>
      <c r="Y211" s="41"/>
      <c r="Z211" s="42"/>
      <c r="AA211" s="34"/>
      <c r="AB211" s="43"/>
      <c r="AC211" s="42"/>
      <c r="AD211" s="44"/>
      <c r="AE211" s="37"/>
      <c r="AF211" s="39"/>
      <c r="AG211" s="38"/>
      <c r="AH211" s="38"/>
      <c r="AI211" s="39"/>
      <c r="AJ211" s="40"/>
      <c r="AK211" s="41"/>
      <c r="AL211" s="42"/>
      <c r="AM211" s="34"/>
      <c r="AN211" s="34"/>
      <c r="AO211" s="42"/>
      <c r="AP211" s="44"/>
      <c r="AQ211" s="37"/>
      <c r="AR211" s="39"/>
      <c r="AS211" s="45"/>
      <c r="AT211" s="46"/>
      <c r="AU211" s="47"/>
      <c r="AV211" s="40"/>
    </row>
    <row r="212" customFormat="false" ht="12" hidden="false" customHeight="false" outlineLevel="0" collapsed="false">
      <c r="A212" s="7" t="n">
        <v>40334.5591787037</v>
      </c>
      <c r="B212" s="51"/>
      <c r="C212" s="29"/>
      <c r="D212" s="30"/>
      <c r="E212" s="30"/>
      <c r="F212" s="31"/>
      <c r="G212" s="31"/>
      <c r="H212" s="31"/>
      <c r="I212" s="31"/>
      <c r="J212" s="31"/>
      <c r="K212" s="32"/>
      <c r="L212" s="33"/>
      <c r="M212" s="33"/>
      <c r="N212" s="34"/>
      <c r="O212" s="34"/>
      <c r="P212" s="49" t="n">
        <v>0</v>
      </c>
      <c r="Q212" s="49"/>
      <c r="R212" s="30"/>
      <c r="S212" s="50"/>
      <c r="T212" s="37"/>
      <c r="U212" s="38"/>
      <c r="V212" s="38"/>
      <c r="W212" s="39"/>
      <c r="X212" s="40"/>
      <c r="Y212" s="41"/>
      <c r="Z212" s="42"/>
      <c r="AA212" s="34"/>
      <c r="AB212" s="43"/>
      <c r="AC212" s="42"/>
      <c r="AD212" s="44"/>
      <c r="AE212" s="37"/>
      <c r="AF212" s="39"/>
      <c r="AG212" s="38"/>
      <c r="AH212" s="38"/>
      <c r="AI212" s="39"/>
      <c r="AJ212" s="40"/>
      <c r="AK212" s="41"/>
      <c r="AL212" s="42"/>
      <c r="AM212" s="34"/>
      <c r="AN212" s="34"/>
      <c r="AO212" s="42"/>
      <c r="AP212" s="44"/>
      <c r="AQ212" s="37"/>
      <c r="AR212" s="39"/>
      <c r="AS212" s="45"/>
      <c r="AT212" s="46"/>
      <c r="AU212" s="47"/>
      <c r="AV212" s="40"/>
    </row>
    <row r="213" customFormat="false" ht="11.25" hidden="false" customHeight="true" outlineLevel="0" collapsed="false">
      <c r="A213" s="7" t="n">
        <v>40334.5591787037</v>
      </c>
      <c r="B213" s="51" t="s">
        <v>48</v>
      </c>
      <c r="C213" s="29" t="n">
        <v>69</v>
      </c>
      <c r="D213" s="30" t="n">
        <v>61</v>
      </c>
      <c r="E213" s="30" t="n">
        <v>117</v>
      </c>
      <c r="F213" s="31" t="s">
        <v>263</v>
      </c>
      <c r="G213" s="31" t="s">
        <v>264</v>
      </c>
      <c r="H213" s="31" t="s">
        <v>48</v>
      </c>
      <c r="I213" s="31" t="n">
        <v>1983</v>
      </c>
      <c r="J213" s="31" t="s">
        <v>265</v>
      </c>
      <c r="K213" s="32" t="s">
        <v>48</v>
      </c>
      <c r="L213" s="33" t="n">
        <v>1981</v>
      </c>
      <c r="M213" s="33" t="n">
        <v>0</v>
      </c>
      <c r="N213" s="34" t="s">
        <v>52</v>
      </c>
      <c r="O213" s="34"/>
      <c r="P213" s="35" t="s">
        <v>264</v>
      </c>
      <c r="Q213" s="35" t="s">
        <v>48</v>
      </c>
      <c r="R213" s="30" t="s">
        <v>53</v>
      </c>
      <c r="S213" s="50" t="s">
        <v>48</v>
      </c>
      <c r="T213" s="37" t="n">
        <v>0.104069907407393</v>
      </c>
      <c r="U213" s="38" t="n">
        <v>91</v>
      </c>
      <c r="V213" s="38" t="n">
        <v>79</v>
      </c>
      <c r="W213" s="39" t="n">
        <v>0.03164861111145</v>
      </c>
      <c r="X213" s="40" t="n">
        <v>0.00623173098247861</v>
      </c>
      <c r="Y213" s="41" t="n">
        <v>0.198319907409314</v>
      </c>
      <c r="Z213" s="42" t="n">
        <v>0.0942500000019209</v>
      </c>
      <c r="AA213" s="34" t="n">
        <v>78</v>
      </c>
      <c r="AB213" s="43" t="n">
        <v>69</v>
      </c>
      <c r="AC213" s="42" t="n">
        <v>0.0666229166672565</v>
      </c>
      <c r="AD213" s="44" t="n">
        <v>0.0061201298702546</v>
      </c>
      <c r="AE213" s="37" t="n">
        <v>0.388599537036498</v>
      </c>
      <c r="AF213" s="39" t="n">
        <v>0.190279629627184</v>
      </c>
      <c r="AG213" s="38" t="n">
        <v>96</v>
      </c>
      <c r="AH213" s="38" t="n">
        <v>83</v>
      </c>
      <c r="AI213" s="39" t="n">
        <v>0.15592291665962</v>
      </c>
      <c r="AJ213" s="40" t="n">
        <v>0.00792831790113269</v>
      </c>
      <c r="AK213" s="41" t="n">
        <v>0.537498263889574</v>
      </c>
      <c r="AL213" s="42" t="n">
        <v>0.148898726853076</v>
      </c>
      <c r="AM213" s="34" t="n">
        <v>85</v>
      </c>
      <c r="AN213" s="34" t="n">
        <v>76</v>
      </c>
      <c r="AO213" s="42" t="n">
        <v>0.200630092593201</v>
      </c>
      <c r="AP213" s="44" t="n">
        <v>0.0117243092010296</v>
      </c>
      <c r="AQ213" s="37" t="n">
        <v>0.62194039352471</v>
      </c>
      <c r="AR213" s="39" t="n">
        <v>0.0844421296351356</v>
      </c>
      <c r="AS213" s="45" t="s">
        <v>54</v>
      </c>
      <c r="AT213" s="46" t="n">
        <v>0.225349884261959</v>
      </c>
      <c r="AU213" s="47" t="n">
        <v>0.0094878797342849</v>
      </c>
      <c r="AV213" s="40" t="n">
        <v>0.00800438086904389</v>
      </c>
    </row>
    <row r="214" customFormat="false" ht="11.25" hidden="false" customHeight="false" outlineLevel="0" collapsed="false">
      <c r="A214" s="7" t="n">
        <v>40334.5591787037</v>
      </c>
      <c r="B214" s="51"/>
      <c r="C214" s="29"/>
      <c r="D214" s="30"/>
      <c r="E214" s="30"/>
      <c r="F214" s="31"/>
      <c r="G214" s="31"/>
      <c r="H214" s="31"/>
      <c r="I214" s="31"/>
      <c r="J214" s="31"/>
      <c r="K214" s="32"/>
      <c r="L214" s="33"/>
      <c r="M214" s="33"/>
      <c r="N214" s="34"/>
      <c r="O214" s="34"/>
      <c r="P214" s="48" t="s">
        <v>265</v>
      </c>
      <c r="Q214" s="48" t="s">
        <v>48</v>
      </c>
      <c r="R214" s="30"/>
      <c r="S214" s="50"/>
      <c r="T214" s="37"/>
      <c r="U214" s="38"/>
      <c r="V214" s="38"/>
      <c r="W214" s="39"/>
      <c r="X214" s="40"/>
      <c r="Y214" s="41"/>
      <c r="Z214" s="42"/>
      <c r="AA214" s="34"/>
      <c r="AB214" s="43"/>
      <c r="AC214" s="42"/>
      <c r="AD214" s="44"/>
      <c r="AE214" s="37"/>
      <c r="AF214" s="39"/>
      <c r="AG214" s="38"/>
      <c r="AH214" s="38"/>
      <c r="AI214" s="39"/>
      <c r="AJ214" s="40"/>
      <c r="AK214" s="41"/>
      <c r="AL214" s="42"/>
      <c r="AM214" s="34"/>
      <c r="AN214" s="34"/>
      <c r="AO214" s="42"/>
      <c r="AP214" s="44"/>
      <c r="AQ214" s="37"/>
      <c r="AR214" s="39"/>
      <c r="AS214" s="45"/>
      <c r="AT214" s="46"/>
      <c r="AU214" s="47"/>
      <c r="AV214" s="40"/>
    </row>
    <row r="215" customFormat="false" ht="12" hidden="false" customHeight="false" outlineLevel="0" collapsed="false">
      <c r="A215" s="7" t="n">
        <v>40334.5591787037</v>
      </c>
      <c r="B215" s="51"/>
      <c r="C215" s="29"/>
      <c r="D215" s="30"/>
      <c r="E215" s="30"/>
      <c r="F215" s="31"/>
      <c r="G215" s="31"/>
      <c r="H215" s="31"/>
      <c r="I215" s="31"/>
      <c r="J215" s="31"/>
      <c r="K215" s="32"/>
      <c r="L215" s="33"/>
      <c r="M215" s="33"/>
      <c r="N215" s="34"/>
      <c r="O215" s="34"/>
      <c r="P215" s="49" t="n">
        <v>0</v>
      </c>
      <c r="Q215" s="49"/>
      <c r="R215" s="30"/>
      <c r="S215" s="50"/>
      <c r="T215" s="37"/>
      <c r="U215" s="38"/>
      <c r="V215" s="38"/>
      <c r="W215" s="39"/>
      <c r="X215" s="40"/>
      <c r="Y215" s="41"/>
      <c r="Z215" s="42"/>
      <c r="AA215" s="34"/>
      <c r="AB215" s="43"/>
      <c r="AC215" s="42"/>
      <c r="AD215" s="44"/>
      <c r="AE215" s="37"/>
      <c r="AF215" s="39"/>
      <c r="AG215" s="38"/>
      <c r="AH215" s="38"/>
      <c r="AI215" s="39"/>
      <c r="AJ215" s="40"/>
      <c r="AK215" s="41"/>
      <c r="AL215" s="42"/>
      <c r="AM215" s="34"/>
      <c r="AN215" s="34"/>
      <c r="AO215" s="42"/>
      <c r="AP215" s="44"/>
      <c r="AQ215" s="37"/>
      <c r="AR215" s="39"/>
      <c r="AS215" s="45"/>
      <c r="AT215" s="46"/>
      <c r="AU215" s="47"/>
      <c r="AV215" s="40"/>
    </row>
    <row r="216" customFormat="false" ht="11.25" hidden="false" customHeight="true" outlineLevel="0" collapsed="false">
      <c r="A216" s="7" t="n">
        <v>40334.5591787037</v>
      </c>
      <c r="B216" s="51" t="s">
        <v>48</v>
      </c>
      <c r="C216" s="29" t="n">
        <v>70</v>
      </c>
      <c r="D216" s="30" t="n">
        <v>8</v>
      </c>
      <c r="E216" s="30" t="n">
        <v>170</v>
      </c>
      <c r="F216" s="31" t="s">
        <v>266</v>
      </c>
      <c r="G216" s="31" t="s">
        <v>267</v>
      </c>
      <c r="H216" s="31" t="s">
        <v>48</v>
      </c>
      <c r="I216" s="31" t="n">
        <v>1975</v>
      </c>
      <c r="J216" s="31" t="s">
        <v>268</v>
      </c>
      <c r="K216" s="32" t="s">
        <v>57</v>
      </c>
      <c r="L216" s="33" t="n">
        <v>1970</v>
      </c>
      <c r="M216" s="33" t="n">
        <v>0</v>
      </c>
      <c r="N216" s="34" t="s">
        <v>52</v>
      </c>
      <c r="O216" s="34"/>
      <c r="P216" s="35" t="s">
        <v>267</v>
      </c>
      <c r="Q216" s="35" t="s">
        <v>48</v>
      </c>
      <c r="R216" s="30" t="s">
        <v>155</v>
      </c>
      <c r="S216" s="50" t="s">
        <v>59</v>
      </c>
      <c r="T216" s="37" t="n">
        <v>0.110621643521881</v>
      </c>
      <c r="U216" s="38" t="n">
        <v>123</v>
      </c>
      <c r="V216" s="38" t="n">
        <v>15</v>
      </c>
      <c r="W216" s="39" t="n">
        <v>0.0382003472259385</v>
      </c>
      <c r="X216" s="40" t="n">
        <v>0.00662405051029229</v>
      </c>
      <c r="Y216" s="41" t="n">
        <v>0.214157060188882</v>
      </c>
      <c r="Z216" s="42" t="n">
        <v>0.103535416667</v>
      </c>
      <c r="AA216" s="34" t="n">
        <v>116</v>
      </c>
      <c r="AB216" s="43" t="n">
        <v>11</v>
      </c>
      <c r="AC216" s="42" t="n">
        <v>0.0824600694468245</v>
      </c>
      <c r="AD216" s="44" t="n">
        <v>0.00672307900435067</v>
      </c>
      <c r="AE216" s="37" t="n">
        <v>0.388391203705396</v>
      </c>
      <c r="AF216" s="39" t="n">
        <v>0.174234143516514</v>
      </c>
      <c r="AG216" s="38" t="n">
        <v>95</v>
      </c>
      <c r="AH216" s="38" t="n">
        <v>11</v>
      </c>
      <c r="AI216" s="39" t="n">
        <v>0.155714583328518</v>
      </c>
      <c r="AJ216" s="40" t="n">
        <v>0.00725975597985477</v>
      </c>
      <c r="AK216" s="41" t="n">
        <v>0.530935300928832</v>
      </c>
      <c r="AL216" s="42" t="n">
        <v>0.142544097223436</v>
      </c>
      <c r="AM216" s="34" t="n">
        <v>73</v>
      </c>
      <c r="AN216" s="34" t="n">
        <v>7</v>
      </c>
      <c r="AO216" s="42" t="n">
        <v>0.194067129632458</v>
      </c>
      <c r="AP216" s="44" t="n">
        <v>0.0112239446632626</v>
      </c>
      <c r="AQ216" s="37" t="n">
        <v>0.622213310191</v>
      </c>
      <c r="AR216" s="39" t="n">
        <v>0.0912780092621688</v>
      </c>
      <c r="AS216" s="45" t="s">
        <v>54</v>
      </c>
      <c r="AT216" s="46" t="n">
        <v>0.22562280092825</v>
      </c>
      <c r="AU216" s="47" t="n">
        <v>0.0102559560968729</v>
      </c>
      <c r="AV216" s="40" t="n">
        <v>0.00800789331005149</v>
      </c>
    </row>
    <row r="217" customFormat="false" ht="11.25" hidden="false" customHeight="false" outlineLevel="0" collapsed="false">
      <c r="A217" s="7" t="n">
        <v>40334.5591787037</v>
      </c>
      <c r="B217" s="51"/>
      <c r="C217" s="29"/>
      <c r="D217" s="30"/>
      <c r="E217" s="30"/>
      <c r="F217" s="31"/>
      <c r="G217" s="31"/>
      <c r="H217" s="31"/>
      <c r="I217" s="31"/>
      <c r="J217" s="31"/>
      <c r="K217" s="32"/>
      <c r="L217" s="33"/>
      <c r="M217" s="33"/>
      <c r="N217" s="34"/>
      <c r="O217" s="34"/>
      <c r="P217" s="48" t="s">
        <v>268</v>
      </c>
      <c r="Q217" s="48" t="s">
        <v>57</v>
      </c>
      <c r="R217" s="30"/>
      <c r="S217" s="50"/>
      <c r="T217" s="37"/>
      <c r="U217" s="38"/>
      <c r="V217" s="38"/>
      <c r="W217" s="39"/>
      <c r="X217" s="40"/>
      <c r="Y217" s="41"/>
      <c r="Z217" s="42"/>
      <c r="AA217" s="34"/>
      <c r="AB217" s="43"/>
      <c r="AC217" s="42"/>
      <c r="AD217" s="44"/>
      <c r="AE217" s="37"/>
      <c r="AF217" s="39"/>
      <c r="AG217" s="38"/>
      <c r="AH217" s="38"/>
      <c r="AI217" s="39"/>
      <c r="AJ217" s="40"/>
      <c r="AK217" s="41"/>
      <c r="AL217" s="42"/>
      <c r="AM217" s="34"/>
      <c r="AN217" s="34"/>
      <c r="AO217" s="42"/>
      <c r="AP217" s="44"/>
      <c r="AQ217" s="37"/>
      <c r="AR217" s="39"/>
      <c r="AS217" s="45"/>
      <c r="AT217" s="46"/>
      <c r="AU217" s="47"/>
      <c r="AV217" s="40"/>
    </row>
    <row r="218" customFormat="false" ht="12" hidden="false" customHeight="false" outlineLevel="0" collapsed="false">
      <c r="A218" s="7" t="n">
        <v>40334.5591787037</v>
      </c>
      <c r="B218" s="51"/>
      <c r="C218" s="29"/>
      <c r="D218" s="30"/>
      <c r="E218" s="30"/>
      <c r="F218" s="31"/>
      <c r="G218" s="31"/>
      <c r="H218" s="31"/>
      <c r="I218" s="31"/>
      <c r="J218" s="31"/>
      <c r="K218" s="32"/>
      <c r="L218" s="33"/>
      <c r="M218" s="33"/>
      <c r="N218" s="34"/>
      <c r="O218" s="34"/>
      <c r="P218" s="49" t="n">
        <v>0</v>
      </c>
      <c r="Q218" s="49"/>
      <c r="R218" s="30"/>
      <c r="S218" s="50"/>
      <c r="T218" s="37"/>
      <c r="U218" s="38"/>
      <c r="V218" s="38"/>
      <c r="W218" s="39"/>
      <c r="X218" s="40"/>
      <c r="Y218" s="41"/>
      <c r="Z218" s="42"/>
      <c r="AA218" s="34"/>
      <c r="AB218" s="43"/>
      <c r="AC218" s="42"/>
      <c r="AD218" s="44"/>
      <c r="AE218" s="37"/>
      <c r="AF218" s="39"/>
      <c r="AG218" s="38"/>
      <c r="AH218" s="38"/>
      <c r="AI218" s="39"/>
      <c r="AJ218" s="40"/>
      <c r="AK218" s="41"/>
      <c r="AL218" s="42"/>
      <c r="AM218" s="34"/>
      <c r="AN218" s="34"/>
      <c r="AO218" s="42"/>
      <c r="AP218" s="44"/>
      <c r="AQ218" s="37"/>
      <c r="AR218" s="39"/>
      <c r="AS218" s="45"/>
      <c r="AT218" s="46"/>
      <c r="AU218" s="47"/>
      <c r="AV218" s="40"/>
    </row>
    <row r="219" customFormat="false" ht="11.25" hidden="false" customHeight="true" outlineLevel="0" collapsed="false">
      <c r="A219" s="7" t="n">
        <v>40334.5591787037</v>
      </c>
      <c r="B219" s="51" t="s">
        <v>48</v>
      </c>
      <c r="C219" s="29" t="n">
        <v>71</v>
      </c>
      <c r="D219" s="30" t="n">
        <v>62</v>
      </c>
      <c r="E219" s="30" t="n">
        <v>8</v>
      </c>
      <c r="F219" s="31" t="s">
        <v>269</v>
      </c>
      <c r="G219" s="31" t="s">
        <v>270</v>
      </c>
      <c r="H219" s="31" t="s">
        <v>48</v>
      </c>
      <c r="I219" s="31" t="n">
        <v>1970</v>
      </c>
      <c r="J219" s="31" t="s">
        <v>271</v>
      </c>
      <c r="K219" s="32" t="s">
        <v>48</v>
      </c>
      <c r="L219" s="33" t="n">
        <v>1966</v>
      </c>
      <c r="M219" s="33" t="n">
        <v>0</v>
      </c>
      <c r="N219" s="34" t="s">
        <v>52</v>
      </c>
      <c r="O219" s="34"/>
      <c r="P219" s="35" t="s">
        <v>270</v>
      </c>
      <c r="Q219" s="35" t="s">
        <v>48</v>
      </c>
      <c r="R219" s="30" t="s">
        <v>53</v>
      </c>
      <c r="S219" s="50" t="s">
        <v>48</v>
      </c>
      <c r="T219" s="37" t="n">
        <v>0.0966182870397461</v>
      </c>
      <c r="U219" s="38" t="n">
        <v>48</v>
      </c>
      <c r="V219" s="38" t="n">
        <v>45</v>
      </c>
      <c r="W219" s="39" t="n">
        <v>0.0241969907438033</v>
      </c>
      <c r="X219" s="40" t="n">
        <v>0.00578552617004467</v>
      </c>
      <c r="Y219" s="41" t="n">
        <v>0.187520486113499</v>
      </c>
      <c r="Z219" s="42" t="n">
        <v>0.0909021990737529</v>
      </c>
      <c r="AA219" s="34" t="n">
        <v>47</v>
      </c>
      <c r="AB219" s="43" t="n">
        <v>44</v>
      </c>
      <c r="AC219" s="42" t="n">
        <v>0.0558234953714418</v>
      </c>
      <c r="AD219" s="44" t="n">
        <v>0.00590274019959434</v>
      </c>
      <c r="AE219" s="37" t="n">
        <v>0.344016203707724</v>
      </c>
      <c r="AF219" s="39" t="n">
        <v>0.156495717594225</v>
      </c>
      <c r="AG219" s="38" t="n">
        <v>48</v>
      </c>
      <c r="AH219" s="38" t="n">
        <v>43</v>
      </c>
      <c r="AI219" s="39" t="n">
        <v>0.111339583330846</v>
      </c>
      <c r="AJ219" s="40" t="n">
        <v>0.00652065489975939</v>
      </c>
      <c r="AK219" s="41" t="n">
        <v>0.513561574080086</v>
      </c>
      <c r="AL219" s="42" t="n">
        <v>0.169545370372362</v>
      </c>
      <c r="AM219" s="34" t="n">
        <v>62</v>
      </c>
      <c r="AN219" s="34" t="n">
        <v>56</v>
      </c>
      <c r="AO219" s="42" t="n">
        <v>0.176693402783712</v>
      </c>
      <c r="AP219" s="44" t="n">
        <v>0.0133500291631781</v>
      </c>
      <c r="AQ219" s="37" t="n">
        <v>0.622510763889295</v>
      </c>
      <c r="AR219" s="39" t="n">
        <v>0.108949189809209</v>
      </c>
      <c r="AS219" s="45" t="s">
        <v>54</v>
      </c>
      <c r="AT219" s="46" t="n">
        <v>0.225920254626544</v>
      </c>
      <c r="AU219" s="47" t="n">
        <v>0.0122414820010347</v>
      </c>
      <c r="AV219" s="40" t="n">
        <v>0.00801172154297677</v>
      </c>
    </row>
    <row r="220" customFormat="false" ht="11.25" hidden="false" customHeight="false" outlineLevel="0" collapsed="false">
      <c r="A220" s="7" t="n">
        <v>40334.5591787037</v>
      </c>
      <c r="B220" s="51"/>
      <c r="C220" s="29"/>
      <c r="D220" s="30"/>
      <c r="E220" s="30"/>
      <c r="F220" s="31"/>
      <c r="G220" s="31"/>
      <c r="H220" s="31"/>
      <c r="I220" s="31"/>
      <c r="J220" s="31"/>
      <c r="K220" s="32"/>
      <c r="L220" s="33"/>
      <c r="M220" s="33"/>
      <c r="N220" s="34"/>
      <c r="O220" s="34"/>
      <c r="P220" s="48" t="s">
        <v>271</v>
      </c>
      <c r="Q220" s="48" t="s">
        <v>48</v>
      </c>
      <c r="R220" s="30"/>
      <c r="S220" s="50"/>
      <c r="T220" s="37"/>
      <c r="U220" s="38"/>
      <c r="V220" s="38"/>
      <c r="W220" s="39"/>
      <c r="X220" s="40"/>
      <c r="Y220" s="41"/>
      <c r="Z220" s="42"/>
      <c r="AA220" s="34"/>
      <c r="AB220" s="43"/>
      <c r="AC220" s="42"/>
      <c r="AD220" s="44"/>
      <c r="AE220" s="37"/>
      <c r="AF220" s="39"/>
      <c r="AG220" s="38"/>
      <c r="AH220" s="38"/>
      <c r="AI220" s="39"/>
      <c r="AJ220" s="40"/>
      <c r="AK220" s="41"/>
      <c r="AL220" s="42"/>
      <c r="AM220" s="34"/>
      <c r="AN220" s="34"/>
      <c r="AO220" s="42"/>
      <c r="AP220" s="44"/>
      <c r="AQ220" s="37"/>
      <c r="AR220" s="39"/>
      <c r="AS220" s="45"/>
      <c r="AT220" s="46"/>
      <c r="AU220" s="47"/>
      <c r="AV220" s="40"/>
    </row>
    <row r="221" customFormat="false" ht="12" hidden="false" customHeight="false" outlineLevel="0" collapsed="false">
      <c r="A221" s="7" t="n">
        <v>40334.5591787037</v>
      </c>
      <c r="B221" s="51"/>
      <c r="C221" s="29"/>
      <c r="D221" s="30"/>
      <c r="E221" s="30"/>
      <c r="F221" s="31"/>
      <c r="G221" s="31"/>
      <c r="H221" s="31"/>
      <c r="I221" s="31"/>
      <c r="J221" s="31"/>
      <c r="K221" s="32"/>
      <c r="L221" s="33"/>
      <c r="M221" s="33"/>
      <c r="N221" s="34"/>
      <c r="O221" s="34"/>
      <c r="P221" s="49" t="n">
        <v>0</v>
      </c>
      <c r="Q221" s="49"/>
      <c r="R221" s="30"/>
      <c r="S221" s="50"/>
      <c r="T221" s="37"/>
      <c r="U221" s="38"/>
      <c r="V221" s="38"/>
      <c r="W221" s="39"/>
      <c r="X221" s="40"/>
      <c r="Y221" s="41"/>
      <c r="Z221" s="42"/>
      <c r="AA221" s="34"/>
      <c r="AB221" s="43"/>
      <c r="AC221" s="42"/>
      <c r="AD221" s="44"/>
      <c r="AE221" s="37"/>
      <c r="AF221" s="39"/>
      <c r="AG221" s="38"/>
      <c r="AH221" s="38"/>
      <c r="AI221" s="39"/>
      <c r="AJ221" s="40"/>
      <c r="AK221" s="41"/>
      <c r="AL221" s="42"/>
      <c r="AM221" s="34"/>
      <c r="AN221" s="34"/>
      <c r="AO221" s="42"/>
      <c r="AP221" s="44"/>
      <c r="AQ221" s="37"/>
      <c r="AR221" s="39"/>
      <c r="AS221" s="45"/>
      <c r="AT221" s="46"/>
      <c r="AU221" s="47"/>
      <c r="AV221" s="40"/>
    </row>
    <row r="222" customFormat="false" ht="11.25" hidden="false" customHeight="true" outlineLevel="0" collapsed="false">
      <c r="A222" s="7" t="n">
        <v>40334.5591787037</v>
      </c>
      <c r="B222" s="51" t="s">
        <v>48</v>
      </c>
      <c r="C222" s="29" t="n">
        <v>72</v>
      </c>
      <c r="D222" s="30" t="n">
        <v>63</v>
      </c>
      <c r="E222" s="30" t="n">
        <v>32</v>
      </c>
      <c r="F222" s="31" t="s">
        <v>272</v>
      </c>
      <c r="G222" s="31" t="s">
        <v>273</v>
      </c>
      <c r="H222" s="31" t="s">
        <v>48</v>
      </c>
      <c r="I222" s="31" t="n">
        <v>1974</v>
      </c>
      <c r="J222" s="31" t="s">
        <v>274</v>
      </c>
      <c r="K222" s="32" t="s">
        <v>48</v>
      </c>
      <c r="L222" s="33" t="n">
        <v>1982</v>
      </c>
      <c r="M222" s="33" t="n">
        <v>0</v>
      </c>
      <c r="N222" s="34" t="s">
        <v>52</v>
      </c>
      <c r="O222" s="34"/>
      <c r="P222" s="35" t="s">
        <v>273</v>
      </c>
      <c r="Q222" s="35" t="s">
        <v>48</v>
      </c>
      <c r="R222" s="30" t="s">
        <v>53</v>
      </c>
      <c r="S222" s="50" t="s">
        <v>48</v>
      </c>
      <c r="T222" s="37" t="n">
        <v>0.101174884264765</v>
      </c>
      <c r="U222" s="38" t="n">
        <v>77</v>
      </c>
      <c r="V222" s="38" t="n">
        <v>66</v>
      </c>
      <c r="W222" s="39" t="n">
        <v>0.0287535879688221</v>
      </c>
      <c r="X222" s="40" t="n">
        <v>0.00605837630327933</v>
      </c>
      <c r="Y222" s="41" t="n">
        <v>0.196848032406706</v>
      </c>
      <c r="Z222" s="42" t="n">
        <v>0.0956731481419411</v>
      </c>
      <c r="AA222" s="34" t="n">
        <v>74</v>
      </c>
      <c r="AB222" s="43" t="n">
        <v>65</v>
      </c>
      <c r="AC222" s="42" t="n">
        <v>0.0651510416646488</v>
      </c>
      <c r="AD222" s="44" t="n">
        <v>0.00621254208713903</v>
      </c>
      <c r="AE222" s="37" t="n">
        <v>0.369594907409919</v>
      </c>
      <c r="AF222" s="39" t="n">
        <v>0.172746875003213</v>
      </c>
      <c r="AG222" s="38" t="n">
        <v>70</v>
      </c>
      <c r="AH222" s="38" t="n">
        <v>61</v>
      </c>
      <c r="AI222" s="39" t="n">
        <v>0.136918287033041</v>
      </c>
      <c r="AJ222" s="40" t="n">
        <v>0.00719778645846721</v>
      </c>
      <c r="AK222" s="41" t="n">
        <v>0.532216319450527</v>
      </c>
      <c r="AL222" s="42" t="n">
        <v>0.162621412040608</v>
      </c>
      <c r="AM222" s="34" t="n">
        <v>77</v>
      </c>
      <c r="AN222" s="34" t="n">
        <v>69</v>
      </c>
      <c r="AO222" s="42" t="n">
        <v>0.195348148154153</v>
      </c>
      <c r="AP222" s="44" t="n">
        <v>0.0128048355937486</v>
      </c>
      <c r="AQ222" s="37" t="n">
        <v>0.624522685189731</v>
      </c>
      <c r="AR222" s="39" t="n">
        <v>0.0923063657392049</v>
      </c>
      <c r="AS222" s="45" t="s">
        <v>54</v>
      </c>
      <c r="AT222" s="46" t="n">
        <v>0.227932175926981</v>
      </c>
      <c r="AU222" s="47" t="n">
        <v>0.01037150176845</v>
      </c>
      <c r="AV222" s="40" t="n">
        <v>0.00803761499600684</v>
      </c>
    </row>
    <row r="223" customFormat="false" ht="11.25" hidden="false" customHeight="false" outlineLevel="0" collapsed="false">
      <c r="A223" s="7" t="n">
        <v>40334.5591787037</v>
      </c>
      <c r="B223" s="51"/>
      <c r="C223" s="29"/>
      <c r="D223" s="30"/>
      <c r="E223" s="30"/>
      <c r="F223" s="31"/>
      <c r="G223" s="31"/>
      <c r="H223" s="31"/>
      <c r="I223" s="31"/>
      <c r="J223" s="31"/>
      <c r="K223" s="32"/>
      <c r="L223" s="33"/>
      <c r="M223" s="33"/>
      <c r="N223" s="34"/>
      <c r="O223" s="34"/>
      <c r="P223" s="48" t="s">
        <v>274</v>
      </c>
      <c r="Q223" s="48" t="s">
        <v>48</v>
      </c>
      <c r="R223" s="30"/>
      <c r="S223" s="50"/>
      <c r="T223" s="37"/>
      <c r="U223" s="38"/>
      <c r="V223" s="38"/>
      <c r="W223" s="39"/>
      <c r="X223" s="40"/>
      <c r="Y223" s="41"/>
      <c r="Z223" s="42"/>
      <c r="AA223" s="34"/>
      <c r="AB223" s="43"/>
      <c r="AC223" s="42"/>
      <c r="AD223" s="44"/>
      <c r="AE223" s="37"/>
      <c r="AF223" s="39"/>
      <c r="AG223" s="38"/>
      <c r="AH223" s="38"/>
      <c r="AI223" s="39"/>
      <c r="AJ223" s="40"/>
      <c r="AK223" s="41"/>
      <c r="AL223" s="42"/>
      <c r="AM223" s="34"/>
      <c r="AN223" s="34"/>
      <c r="AO223" s="42"/>
      <c r="AP223" s="44"/>
      <c r="AQ223" s="37"/>
      <c r="AR223" s="39"/>
      <c r="AS223" s="45"/>
      <c r="AT223" s="46"/>
      <c r="AU223" s="47"/>
      <c r="AV223" s="40"/>
    </row>
    <row r="224" customFormat="false" ht="12" hidden="false" customHeight="false" outlineLevel="0" collapsed="false">
      <c r="A224" s="7" t="n">
        <v>40334.5591787037</v>
      </c>
      <c r="B224" s="51"/>
      <c r="C224" s="29"/>
      <c r="D224" s="30"/>
      <c r="E224" s="30"/>
      <c r="F224" s="31"/>
      <c r="G224" s="31"/>
      <c r="H224" s="31"/>
      <c r="I224" s="31"/>
      <c r="J224" s="31"/>
      <c r="K224" s="32"/>
      <c r="L224" s="33"/>
      <c r="M224" s="33"/>
      <c r="N224" s="34"/>
      <c r="O224" s="34"/>
      <c r="P224" s="49" t="n">
        <v>0</v>
      </c>
      <c r="Q224" s="49"/>
      <c r="R224" s="30"/>
      <c r="S224" s="50"/>
      <c r="T224" s="37"/>
      <c r="U224" s="38"/>
      <c r="V224" s="38"/>
      <c r="W224" s="39"/>
      <c r="X224" s="40"/>
      <c r="Y224" s="41"/>
      <c r="Z224" s="42"/>
      <c r="AA224" s="34"/>
      <c r="AB224" s="43"/>
      <c r="AC224" s="42"/>
      <c r="AD224" s="44"/>
      <c r="AE224" s="37"/>
      <c r="AF224" s="39"/>
      <c r="AG224" s="38"/>
      <c r="AH224" s="38"/>
      <c r="AI224" s="39"/>
      <c r="AJ224" s="40"/>
      <c r="AK224" s="41"/>
      <c r="AL224" s="42"/>
      <c r="AM224" s="34"/>
      <c r="AN224" s="34"/>
      <c r="AO224" s="42"/>
      <c r="AP224" s="44"/>
      <c r="AQ224" s="37"/>
      <c r="AR224" s="39"/>
      <c r="AS224" s="45"/>
      <c r="AT224" s="46"/>
      <c r="AU224" s="47"/>
      <c r="AV224" s="40"/>
    </row>
    <row r="225" customFormat="false" ht="11.25" hidden="false" customHeight="true" outlineLevel="0" collapsed="false">
      <c r="A225" s="7" t="n">
        <v>40334.5591787037</v>
      </c>
      <c r="B225" s="51" t="s">
        <v>48</v>
      </c>
      <c r="C225" s="29" t="n">
        <v>73</v>
      </c>
      <c r="D225" s="30" t="n">
        <v>64</v>
      </c>
      <c r="E225" s="30" t="n">
        <v>87</v>
      </c>
      <c r="F225" s="31" t="s">
        <v>275</v>
      </c>
      <c r="G225" s="31" t="s">
        <v>276</v>
      </c>
      <c r="H225" s="31" t="s">
        <v>48</v>
      </c>
      <c r="I225" s="31" t="n">
        <v>1978</v>
      </c>
      <c r="J225" s="31" t="s">
        <v>277</v>
      </c>
      <c r="K225" s="32" t="s">
        <v>48</v>
      </c>
      <c r="L225" s="33" t="n">
        <v>1979</v>
      </c>
      <c r="M225" s="33" t="n">
        <v>0</v>
      </c>
      <c r="N225" s="34" t="s">
        <v>52</v>
      </c>
      <c r="O225" s="34"/>
      <c r="P225" s="35" t="s">
        <v>276</v>
      </c>
      <c r="Q225" s="35" t="s">
        <v>48</v>
      </c>
      <c r="R225" s="30" t="s">
        <v>53</v>
      </c>
      <c r="S225" s="50" t="s">
        <v>48</v>
      </c>
      <c r="T225" s="37" t="n">
        <v>0.106673611117003</v>
      </c>
      <c r="U225" s="38" t="n">
        <v>108</v>
      </c>
      <c r="V225" s="38" t="n">
        <v>94</v>
      </c>
      <c r="W225" s="39" t="n">
        <v>0.0342523148210603</v>
      </c>
      <c r="X225" s="40" t="n">
        <v>0.00638764138425168</v>
      </c>
      <c r="Y225" s="41" t="n">
        <v>0.197931828704895</v>
      </c>
      <c r="Z225" s="42" t="n">
        <v>0.0912582175878924</v>
      </c>
      <c r="AA225" s="34" t="n">
        <v>76</v>
      </c>
      <c r="AB225" s="43" t="n">
        <v>67</v>
      </c>
      <c r="AC225" s="42" t="n">
        <v>0.0662348379628384</v>
      </c>
      <c r="AD225" s="44" t="n">
        <v>0.00592585828492808</v>
      </c>
      <c r="AE225" s="37" t="n">
        <v>0.372407407412538</v>
      </c>
      <c r="AF225" s="39" t="n">
        <v>0.174475578707643</v>
      </c>
      <c r="AG225" s="38" t="n">
        <v>75</v>
      </c>
      <c r="AH225" s="38" t="n">
        <v>66</v>
      </c>
      <c r="AI225" s="39" t="n">
        <v>0.13973078703566</v>
      </c>
      <c r="AJ225" s="40" t="n">
        <v>0.00726981577948512</v>
      </c>
      <c r="AK225" s="41" t="n">
        <v>0.534836458333302</v>
      </c>
      <c r="AL225" s="42" t="n">
        <v>0.162429050920764</v>
      </c>
      <c r="AM225" s="34" t="n">
        <v>82</v>
      </c>
      <c r="AN225" s="34" t="n">
        <v>74</v>
      </c>
      <c r="AO225" s="42" t="n">
        <v>0.197968287036929</v>
      </c>
      <c r="AP225" s="44" t="n">
        <v>0.0127896890488791</v>
      </c>
      <c r="AQ225" s="37" t="n">
        <v>0.625282986111415</v>
      </c>
      <c r="AR225" s="39" t="n">
        <v>0.0904465277781128</v>
      </c>
      <c r="AS225" s="45" t="s">
        <v>54</v>
      </c>
      <c r="AT225" s="46" t="n">
        <v>0.228692476848664</v>
      </c>
      <c r="AU225" s="47" t="n">
        <v>0.0101625312110239</v>
      </c>
      <c r="AV225" s="40" t="n">
        <v>0.00804740007865399</v>
      </c>
    </row>
    <row r="226" customFormat="false" ht="11.25" hidden="false" customHeight="false" outlineLevel="0" collapsed="false">
      <c r="A226" s="7" t="n">
        <v>40334.5591787037</v>
      </c>
      <c r="B226" s="51"/>
      <c r="C226" s="29"/>
      <c r="D226" s="30"/>
      <c r="E226" s="30"/>
      <c r="F226" s="31"/>
      <c r="G226" s="31"/>
      <c r="H226" s="31"/>
      <c r="I226" s="31"/>
      <c r="J226" s="31"/>
      <c r="K226" s="32"/>
      <c r="L226" s="33"/>
      <c r="M226" s="33"/>
      <c r="N226" s="34"/>
      <c r="O226" s="34"/>
      <c r="P226" s="48" t="s">
        <v>277</v>
      </c>
      <c r="Q226" s="48" t="s">
        <v>48</v>
      </c>
      <c r="R226" s="30"/>
      <c r="S226" s="50"/>
      <c r="T226" s="37"/>
      <c r="U226" s="38"/>
      <c r="V226" s="38"/>
      <c r="W226" s="39"/>
      <c r="X226" s="40"/>
      <c r="Y226" s="41"/>
      <c r="Z226" s="42"/>
      <c r="AA226" s="34"/>
      <c r="AB226" s="43"/>
      <c r="AC226" s="42"/>
      <c r="AD226" s="44"/>
      <c r="AE226" s="37"/>
      <c r="AF226" s="39"/>
      <c r="AG226" s="38"/>
      <c r="AH226" s="38"/>
      <c r="AI226" s="39"/>
      <c r="AJ226" s="40"/>
      <c r="AK226" s="41"/>
      <c r="AL226" s="42"/>
      <c r="AM226" s="34"/>
      <c r="AN226" s="34"/>
      <c r="AO226" s="42"/>
      <c r="AP226" s="44"/>
      <c r="AQ226" s="37"/>
      <c r="AR226" s="39"/>
      <c r="AS226" s="45"/>
      <c r="AT226" s="46"/>
      <c r="AU226" s="47"/>
      <c r="AV226" s="40"/>
    </row>
    <row r="227" customFormat="false" ht="12" hidden="false" customHeight="false" outlineLevel="0" collapsed="false">
      <c r="A227" s="7" t="n">
        <v>40334.5591787037</v>
      </c>
      <c r="B227" s="51"/>
      <c r="C227" s="29"/>
      <c r="D227" s="30"/>
      <c r="E227" s="30"/>
      <c r="F227" s="31"/>
      <c r="G227" s="31"/>
      <c r="H227" s="31"/>
      <c r="I227" s="31"/>
      <c r="J227" s="31"/>
      <c r="K227" s="32"/>
      <c r="L227" s="33"/>
      <c r="M227" s="33"/>
      <c r="N227" s="34"/>
      <c r="O227" s="34"/>
      <c r="P227" s="49" t="n">
        <v>0</v>
      </c>
      <c r="Q227" s="49"/>
      <c r="R227" s="30"/>
      <c r="S227" s="50"/>
      <c r="T227" s="37"/>
      <c r="U227" s="38"/>
      <c r="V227" s="38"/>
      <c r="W227" s="39"/>
      <c r="X227" s="40"/>
      <c r="Y227" s="41"/>
      <c r="Z227" s="42"/>
      <c r="AA227" s="34"/>
      <c r="AB227" s="43"/>
      <c r="AC227" s="42"/>
      <c r="AD227" s="44"/>
      <c r="AE227" s="37"/>
      <c r="AF227" s="39"/>
      <c r="AG227" s="38"/>
      <c r="AH227" s="38"/>
      <c r="AI227" s="39"/>
      <c r="AJ227" s="40"/>
      <c r="AK227" s="41"/>
      <c r="AL227" s="42"/>
      <c r="AM227" s="34"/>
      <c r="AN227" s="34"/>
      <c r="AO227" s="42"/>
      <c r="AP227" s="44"/>
      <c r="AQ227" s="37"/>
      <c r="AR227" s="39"/>
      <c r="AS227" s="45"/>
      <c r="AT227" s="46"/>
      <c r="AU227" s="47"/>
      <c r="AV227" s="40"/>
    </row>
    <row r="228" customFormat="false" ht="11.25" hidden="false" customHeight="true" outlineLevel="0" collapsed="false">
      <c r="A228" s="7" t="n">
        <v>40334.5591787037</v>
      </c>
      <c r="B228" s="51" t="s">
        <v>48</v>
      </c>
      <c r="C228" s="29" t="n">
        <v>74</v>
      </c>
      <c r="D228" s="30" t="n">
        <v>65</v>
      </c>
      <c r="E228" s="30" t="n">
        <v>98</v>
      </c>
      <c r="F228" s="31" t="s">
        <v>278</v>
      </c>
      <c r="G228" s="31" t="s">
        <v>279</v>
      </c>
      <c r="H228" s="31" t="s">
        <v>48</v>
      </c>
      <c r="I228" s="31" t="n">
        <v>1963</v>
      </c>
      <c r="J228" s="31" t="s">
        <v>280</v>
      </c>
      <c r="K228" s="32" t="s">
        <v>48</v>
      </c>
      <c r="L228" s="33" t="n">
        <v>1963</v>
      </c>
      <c r="M228" s="33" t="n">
        <v>0</v>
      </c>
      <c r="N228" s="34" t="s">
        <v>52</v>
      </c>
      <c r="O228" s="34"/>
      <c r="P228" s="35" t="s">
        <v>279</v>
      </c>
      <c r="Q228" s="35" t="s">
        <v>48</v>
      </c>
      <c r="R228" s="30" t="s">
        <v>53</v>
      </c>
      <c r="S228" s="50" t="s">
        <v>48</v>
      </c>
      <c r="T228" s="37" t="n">
        <v>0.10649513889075</v>
      </c>
      <c r="U228" s="38" t="n">
        <v>107</v>
      </c>
      <c r="V228" s="38" t="n">
        <v>93</v>
      </c>
      <c r="W228" s="39" t="n">
        <v>0.0340738425948075</v>
      </c>
      <c r="X228" s="40" t="n">
        <v>0.00637695442459582</v>
      </c>
      <c r="Y228" s="41" t="n">
        <v>0.204021180557902</v>
      </c>
      <c r="Z228" s="42" t="n">
        <v>0.0975260416671517</v>
      </c>
      <c r="AA228" s="34" t="n">
        <v>95</v>
      </c>
      <c r="AB228" s="43" t="n">
        <v>84</v>
      </c>
      <c r="AC228" s="42" t="n">
        <v>0.0723241898158449</v>
      </c>
      <c r="AD228" s="44" t="n">
        <v>0.00633285984851635</v>
      </c>
      <c r="AE228" s="37" t="n">
        <v>0.370625000003201</v>
      </c>
      <c r="AF228" s="39" t="n">
        <v>0.166603819445299</v>
      </c>
      <c r="AG228" s="38" t="n">
        <v>71</v>
      </c>
      <c r="AH228" s="38" t="n">
        <v>62</v>
      </c>
      <c r="AI228" s="39" t="n">
        <v>0.137948379626323</v>
      </c>
      <c r="AJ228" s="40" t="n">
        <v>0.00694182581022081</v>
      </c>
      <c r="AK228" s="41" t="n">
        <v>0.534223495371407</v>
      </c>
      <c r="AL228" s="42" t="n">
        <v>0.163598495368205</v>
      </c>
      <c r="AM228" s="34" t="n">
        <v>80</v>
      </c>
      <c r="AN228" s="34" t="n">
        <v>72</v>
      </c>
      <c r="AO228" s="42" t="n">
        <v>0.197355324075033</v>
      </c>
      <c r="AP228" s="44" t="n">
        <v>0.0128817712888351</v>
      </c>
      <c r="AQ228" s="37" t="n">
        <v>0.627179976858315</v>
      </c>
      <c r="AR228" s="39" t="n">
        <v>0.0929564814869082</v>
      </c>
      <c r="AS228" s="45" t="s">
        <v>54</v>
      </c>
      <c r="AT228" s="46" t="n">
        <v>0.230589467595564</v>
      </c>
      <c r="AU228" s="47" t="n">
        <v>0.0104445484816751</v>
      </c>
      <c r="AV228" s="40" t="n">
        <v>0.00807181437398089</v>
      </c>
    </row>
    <row r="229" customFormat="false" ht="11.25" hidden="false" customHeight="false" outlineLevel="0" collapsed="false">
      <c r="A229" s="7" t="n">
        <v>40334.5591787037</v>
      </c>
      <c r="B229" s="51"/>
      <c r="C229" s="29"/>
      <c r="D229" s="30"/>
      <c r="E229" s="30"/>
      <c r="F229" s="31"/>
      <c r="G229" s="31"/>
      <c r="H229" s="31"/>
      <c r="I229" s="31"/>
      <c r="J229" s="31"/>
      <c r="K229" s="32"/>
      <c r="L229" s="33"/>
      <c r="M229" s="33"/>
      <c r="N229" s="34"/>
      <c r="O229" s="34"/>
      <c r="P229" s="48" t="s">
        <v>280</v>
      </c>
      <c r="Q229" s="48" t="s">
        <v>48</v>
      </c>
      <c r="R229" s="30"/>
      <c r="S229" s="50"/>
      <c r="T229" s="37"/>
      <c r="U229" s="38"/>
      <c r="V229" s="38"/>
      <c r="W229" s="39"/>
      <c r="X229" s="40"/>
      <c r="Y229" s="41"/>
      <c r="Z229" s="42"/>
      <c r="AA229" s="34"/>
      <c r="AB229" s="43"/>
      <c r="AC229" s="42"/>
      <c r="AD229" s="44"/>
      <c r="AE229" s="37"/>
      <c r="AF229" s="39"/>
      <c r="AG229" s="38"/>
      <c r="AH229" s="38"/>
      <c r="AI229" s="39"/>
      <c r="AJ229" s="40"/>
      <c r="AK229" s="41"/>
      <c r="AL229" s="42"/>
      <c r="AM229" s="34"/>
      <c r="AN229" s="34"/>
      <c r="AO229" s="42"/>
      <c r="AP229" s="44"/>
      <c r="AQ229" s="37"/>
      <c r="AR229" s="39"/>
      <c r="AS229" s="45"/>
      <c r="AT229" s="46"/>
      <c r="AU229" s="47"/>
      <c r="AV229" s="40"/>
    </row>
    <row r="230" customFormat="false" ht="12" hidden="false" customHeight="false" outlineLevel="0" collapsed="false">
      <c r="A230" s="7" t="n">
        <v>40334.5591787037</v>
      </c>
      <c r="B230" s="51"/>
      <c r="C230" s="29"/>
      <c r="D230" s="30"/>
      <c r="E230" s="30"/>
      <c r="F230" s="31"/>
      <c r="G230" s="31"/>
      <c r="H230" s="31"/>
      <c r="I230" s="31"/>
      <c r="J230" s="31"/>
      <c r="K230" s="32"/>
      <c r="L230" s="33"/>
      <c r="M230" s="33"/>
      <c r="N230" s="34"/>
      <c r="O230" s="34"/>
      <c r="P230" s="49" t="n">
        <v>0</v>
      </c>
      <c r="Q230" s="49"/>
      <c r="R230" s="30"/>
      <c r="S230" s="50"/>
      <c r="T230" s="37"/>
      <c r="U230" s="38"/>
      <c r="V230" s="38"/>
      <c r="W230" s="39"/>
      <c r="X230" s="40"/>
      <c r="Y230" s="41"/>
      <c r="Z230" s="42"/>
      <c r="AA230" s="34"/>
      <c r="AB230" s="43"/>
      <c r="AC230" s="42"/>
      <c r="AD230" s="44"/>
      <c r="AE230" s="37"/>
      <c r="AF230" s="39"/>
      <c r="AG230" s="38"/>
      <c r="AH230" s="38"/>
      <c r="AI230" s="39"/>
      <c r="AJ230" s="40"/>
      <c r="AK230" s="41"/>
      <c r="AL230" s="42"/>
      <c r="AM230" s="34"/>
      <c r="AN230" s="34"/>
      <c r="AO230" s="42"/>
      <c r="AP230" s="44"/>
      <c r="AQ230" s="37"/>
      <c r="AR230" s="39"/>
      <c r="AS230" s="45"/>
      <c r="AT230" s="46"/>
      <c r="AU230" s="47"/>
      <c r="AV230" s="40"/>
    </row>
    <row r="231" customFormat="false" ht="11.25" hidden="false" customHeight="true" outlineLevel="0" collapsed="false">
      <c r="A231" s="7" t="n">
        <v>40334.5591787037</v>
      </c>
      <c r="B231" s="51" t="s">
        <v>48</v>
      </c>
      <c r="C231" s="29" t="n">
        <v>75</v>
      </c>
      <c r="D231" s="30" t="n">
        <v>66</v>
      </c>
      <c r="E231" s="30" t="n">
        <v>168</v>
      </c>
      <c r="F231" s="31" t="s">
        <v>281</v>
      </c>
      <c r="G231" s="31" t="s">
        <v>282</v>
      </c>
      <c r="H231" s="31" t="s">
        <v>48</v>
      </c>
      <c r="I231" s="31" t="n">
        <v>1987</v>
      </c>
      <c r="J231" s="31" t="s">
        <v>283</v>
      </c>
      <c r="K231" s="32" t="s">
        <v>48</v>
      </c>
      <c r="L231" s="33" t="n">
        <v>1987</v>
      </c>
      <c r="M231" s="33" t="n">
        <v>0</v>
      </c>
      <c r="N231" s="34" t="s">
        <v>52</v>
      </c>
      <c r="O231" s="34"/>
      <c r="P231" s="35" t="s">
        <v>282</v>
      </c>
      <c r="Q231" s="35" t="s">
        <v>48</v>
      </c>
      <c r="R231" s="30" t="s">
        <v>53</v>
      </c>
      <c r="S231" s="50" t="s">
        <v>48</v>
      </c>
      <c r="T231" s="37" t="n">
        <v>0.117729629630048</v>
      </c>
      <c r="U231" s="38" t="n">
        <v>140</v>
      </c>
      <c r="V231" s="38" t="n">
        <v>121</v>
      </c>
      <c r="W231" s="39" t="n">
        <v>0.0453083333341056</v>
      </c>
      <c r="X231" s="40" t="n">
        <v>0.00704967842096098</v>
      </c>
      <c r="Y231" s="41" t="n">
        <v>0.222489930558368</v>
      </c>
      <c r="Z231" s="42" t="n">
        <v>0.104760300928319</v>
      </c>
      <c r="AA231" s="34" t="n">
        <v>128</v>
      </c>
      <c r="AB231" s="43" t="n">
        <v>110</v>
      </c>
      <c r="AC231" s="42" t="n">
        <v>0.0907929398163105</v>
      </c>
      <c r="AD231" s="44" t="n">
        <v>0.00680261694339736</v>
      </c>
      <c r="AE231" s="37" t="n">
        <v>0.398344907407591</v>
      </c>
      <c r="AF231" s="39" t="n">
        <v>0.175854976849223</v>
      </c>
      <c r="AG231" s="38" t="n">
        <v>104</v>
      </c>
      <c r="AH231" s="38" t="n">
        <v>90</v>
      </c>
      <c r="AI231" s="39" t="n">
        <v>0.165668287030712</v>
      </c>
      <c r="AJ231" s="40" t="n">
        <v>0.00732729070205096</v>
      </c>
      <c r="AK231" s="41" t="n">
        <v>0.551701388889342</v>
      </c>
      <c r="AL231" s="42" t="n">
        <v>0.153356481481751</v>
      </c>
      <c r="AM231" s="34" t="n">
        <v>97</v>
      </c>
      <c r="AN231" s="34" t="n">
        <v>86</v>
      </c>
      <c r="AO231" s="42" t="n">
        <v>0.214833217592968</v>
      </c>
      <c r="AP231" s="44" t="n">
        <v>0.0120753135025001</v>
      </c>
      <c r="AQ231" s="37" t="n">
        <v>0.627406944448012</v>
      </c>
      <c r="AR231" s="39" t="n">
        <v>0.0757055555586703</v>
      </c>
      <c r="AS231" s="45" t="s">
        <v>54</v>
      </c>
      <c r="AT231" s="46" t="n">
        <v>0.230816435185261</v>
      </c>
      <c r="AU231" s="47" t="n">
        <v>0.0085062421976034</v>
      </c>
      <c r="AV231" s="40" t="n">
        <v>0.00807473544978136</v>
      </c>
    </row>
    <row r="232" customFormat="false" ht="11.25" hidden="false" customHeight="false" outlineLevel="0" collapsed="false">
      <c r="A232" s="7" t="n">
        <v>40334.5591787037</v>
      </c>
      <c r="B232" s="51"/>
      <c r="C232" s="29"/>
      <c r="D232" s="30"/>
      <c r="E232" s="30"/>
      <c r="F232" s="31"/>
      <c r="G232" s="31"/>
      <c r="H232" s="31"/>
      <c r="I232" s="31"/>
      <c r="J232" s="31"/>
      <c r="K232" s="32"/>
      <c r="L232" s="33"/>
      <c r="M232" s="33"/>
      <c r="N232" s="34"/>
      <c r="O232" s="34"/>
      <c r="P232" s="48" t="s">
        <v>283</v>
      </c>
      <c r="Q232" s="48" t="s">
        <v>48</v>
      </c>
      <c r="R232" s="30"/>
      <c r="S232" s="50"/>
      <c r="T232" s="37"/>
      <c r="U232" s="38"/>
      <c r="V232" s="38"/>
      <c r="W232" s="39"/>
      <c r="X232" s="40"/>
      <c r="Y232" s="41"/>
      <c r="Z232" s="42"/>
      <c r="AA232" s="34"/>
      <c r="AB232" s="43"/>
      <c r="AC232" s="42"/>
      <c r="AD232" s="44"/>
      <c r="AE232" s="37"/>
      <c r="AF232" s="39"/>
      <c r="AG232" s="38"/>
      <c r="AH232" s="38"/>
      <c r="AI232" s="39"/>
      <c r="AJ232" s="40"/>
      <c r="AK232" s="41"/>
      <c r="AL232" s="42"/>
      <c r="AM232" s="34"/>
      <c r="AN232" s="34"/>
      <c r="AO232" s="42"/>
      <c r="AP232" s="44"/>
      <c r="AQ232" s="37"/>
      <c r="AR232" s="39"/>
      <c r="AS232" s="45"/>
      <c r="AT232" s="46"/>
      <c r="AU232" s="47"/>
      <c r="AV232" s="40"/>
    </row>
    <row r="233" customFormat="false" ht="12" hidden="false" customHeight="false" outlineLevel="0" collapsed="false">
      <c r="A233" s="7" t="n">
        <v>40334.5591787037</v>
      </c>
      <c r="B233" s="51"/>
      <c r="C233" s="29"/>
      <c r="D233" s="30"/>
      <c r="E233" s="30"/>
      <c r="F233" s="31"/>
      <c r="G233" s="31"/>
      <c r="H233" s="31"/>
      <c r="I233" s="31"/>
      <c r="J233" s="31"/>
      <c r="K233" s="32"/>
      <c r="L233" s="33"/>
      <c r="M233" s="33"/>
      <c r="N233" s="34"/>
      <c r="O233" s="34"/>
      <c r="P233" s="49" t="n">
        <v>0</v>
      </c>
      <c r="Q233" s="49"/>
      <c r="R233" s="30"/>
      <c r="S233" s="50"/>
      <c r="T233" s="37"/>
      <c r="U233" s="38"/>
      <c r="V233" s="38"/>
      <c r="W233" s="39"/>
      <c r="X233" s="40"/>
      <c r="Y233" s="41"/>
      <c r="Z233" s="42"/>
      <c r="AA233" s="34"/>
      <c r="AB233" s="43"/>
      <c r="AC233" s="42"/>
      <c r="AD233" s="44"/>
      <c r="AE233" s="37"/>
      <c r="AF233" s="39"/>
      <c r="AG233" s="38"/>
      <c r="AH233" s="38"/>
      <c r="AI233" s="39"/>
      <c r="AJ233" s="40"/>
      <c r="AK233" s="41"/>
      <c r="AL233" s="42"/>
      <c r="AM233" s="34"/>
      <c r="AN233" s="34"/>
      <c r="AO233" s="42"/>
      <c r="AP233" s="44"/>
      <c r="AQ233" s="37"/>
      <c r="AR233" s="39"/>
      <c r="AS233" s="45"/>
      <c r="AT233" s="46"/>
      <c r="AU233" s="47"/>
      <c r="AV233" s="40"/>
    </row>
    <row r="234" customFormat="false" ht="11.25" hidden="false" customHeight="true" outlineLevel="0" collapsed="false">
      <c r="A234" s="7" t="n">
        <v>40334.5591787037</v>
      </c>
      <c r="B234" s="51" t="s">
        <v>48</v>
      </c>
      <c r="C234" s="29" t="n">
        <v>76</v>
      </c>
      <c r="D234" s="30" t="n">
        <v>67</v>
      </c>
      <c r="E234" s="30" t="n">
        <v>115</v>
      </c>
      <c r="F234" s="31" t="s">
        <v>284</v>
      </c>
      <c r="G234" s="31" t="s">
        <v>285</v>
      </c>
      <c r="H234" s="31" t="s">
        <v>48</v>
      </c>
      <c r="I234" s="31" t="n">
        <v>1962</v>
      </c>
      <c r="J234" s="31" t="s">
        <v>286</v>
      </c>
      <c r="K234" s="32" t="s">
        <v>48</v>
      </c>
      <c r="L234" s="33" t="n">
        <v>1973</v>
      </c>
      <c r="M234" s="33" t="n">
        <v>0</v>
      </c>
      <c r="N234" s="34" t="s">
        <v>52</v>
      </c>
      <c r="O234" s="34"/>
      <c r="P234" s="35" t="s">
        <v>285</v>
      </c>
      <c r="Q234" s="35" t="s">
        <v>48</v>
      </c>
      <c r="R234" s="30" t="s">
        <v>53</v>
      </c>
      <c r="S234" s="50" t="s">
        <v>48</v>
      </c>
      <c r="T234" s="37" t="n">
        <v>0.111962847222458</v>
      </c>
      <c r="U234" s="38" t="n">
        <v>127</v>
      </c>
      <c r="V234" s="38" t="n">
        <v>109</v>
      </c>
      <c r="W234" s="39" t="n">
        <v>0.0395415509265149</v>
      </c>
      <c r="X234" s="40" t="n">
        <v>0.0067043621091292</v>
      </c>
      <c r="Y234" s="41" t="n">
        <v>0.20789976852393</v>
      </c>
      <c r="Z234" s="42" t="n">
        <v>0.0959369213014725</v>
      </c>
      <c r="AA234" s="34" t="n">
        <v>107</v>
      </c>
      <c r="AB234" s="43" t="n">
        <v>95</v>
      </c>
      <c r="AC234" s="42" t="n">
        <v>0.076202777781873</v>
      </c>
      <c r="AD234" s="44" t="n">
        <v>0.00622967021438133</v>
      </c>
      <c r="AE234" s="37" t="n">
        <v>0.374872685184528</v>
      </c>
      <c r="AF234" s="39" t="n">
        <v>0.166972916660598</v>
      </c>
      <c r="AG234" s="38" t="n">
        <v>81</v>
      </c>
      <c r="AH234" s="38" t="n">
        <v>72</v>
      </c>
      <c r="AI234" s="39" t="n">
        <v>0.142196064807649</v>
      </c>
      <c r="AJ234" s="40" t="n">
        <v>0.00695720486085823</v>
      </c>
      <c r="AK234" s="41" t="n">
        <v>0.530288194444438</v>
      </c>
      <c r="AL234" s="42" t="n">
        <v>0.15541550925991</v>
      </c>
      <c r="AM234" s="34" t="n">
        <v>72</v>
      </c>
      <c r="AN234" s="34" t="n">
        <v>65</v>
      </c>
      <c r="AO234" s="42" t="n">
        <v>0.193420023148065</v>
      </c>
      <c r="AP234" s="44" t="n">
        <v>0.0122374416740087</v>
      </c>
      <c r="AQ234" s="37" t="n">
        <v>0.629759837967868</v>
      </c>
      <c r="AR234" s="39" t="n">
        <v>0.0994716435234295</v>
      </c>
      <c r="AS234" s="45" t="s">
        <v>54</v>
      </c>
      <c r="AT234" s="46" t="n">
        <v>0.233169328705117</v>
      </c>
      <c r="AU234" s="47" t="n">
        <v>0.0111765891599359</v>
      </c>
      <c r="AV234" s="40" t="n">
        <v>0.00810501721966367</v>
      </c>
    </row>
    <row r="235" customFormat="false" ht="11.25" hidden="false" customHeight="false" outlineLevel="0" collapsed="false">
      <c r="A235" s="7" t="n">
        <v>40334.5591787037</v>
      </c>
      <c r="B235" s="51"/>
      <c r="C235" s="29"/>
      <c r="D235" s="30"/>
      <c r="E235" s="30"/>
      <c r="F235" s="31"/>
      <c r="G235" s="31"/>
      <c r="H235" s="31"/>
      <c r="I235" s="31"/>
      <c r="J235" s="31"/>
      <c r="K235" s="32"/>
      <c r="L235" s="33"/>
      <c r="M235" s="33"/>
      <c r="N235" s="34"/>
      <c r="O235" s="34"/>
      <c r="P235" s="48" t="s">
        <v>286</v>
      </c>
      <c r="Q235" s="48" t="s">
        <v>48</v>
      </c>
      <c r="R235" s="30"/>
      <c r="S235" s="50"/>
      <c r="T235" s="37"/>
      <c r="U235" s="38"/>
      <c r="V235" s="38"/>
      <c r="W235" s="39"/>
      <c r="X235" s="40"/>
      <c r="Y235" s="41"/>
      <c r="Z235" s="42"/>
      <c r="AA235" s="34"/>
      <c r="AB235" s="43"/>
      <c r="AC235" s="42"/>
      <c r="AD235" s="44"/>
      <c r="AE235" s="37"/>
      <c r="AF235" s="39"/>
      <c r="AG235" s="38"/>
      <c r="AH235" s="38"/>
      <c r="AI235" s="39"/>
      <c r="AJ235" s="40"/>
      <c r="AK235" s="41"/>
      <c r="AL235" s="42"/>
      <c r="AM235" s="34"/>
      <c r="AN235" s="34"/>
      <c r="AO235" s="42"/>
      <c r="AP235" s="44"/>
      <c r="AQ235" s="37"/>
      <c r="AR235" s="39"/>
      <c r="AS235" s="45"/>
      <c r="AT235" s="46"/>
      <c r="AU235" s="47"/>
      <c r="AV235" s="40"/>
    </row>
    <row r="236" customFormat="false" ht="12" hidden="false" customHeight="false" outlineLevel="0" collapsed="false">
      <c r="A236" s="7" t="n">
        <v>40334.5591787037</v>
      </c>
      <c r="B236" s="51"/>
      <c r="C236" s="29"/>
      <c r="D236" s="30"/>
      <c r="E236" s="30"/>
      <c r="F236" s="31"/>
      <c r="G236" s="31"/>
      <c r="H236" s="31"/>
      <c r="I236" s="31"/>
      <c r="J236" s="31"/>
      <c r="K236" s="32"/>
      <c r="L236" s="33"/>
      <c r="M236" s="33"/>
      <c r="N236" s="34"/>
      <c r="O236" s="34"/>
      <c r="P236" s="49" t="n">
        <v>0</v>
      </c>
      <c r="Q236" s="49"/>
      <c r="R236" s="30"/>
      <c r="S236" s="50"/>
      <c r="T236" s="37"/>
      <c r="U236" s="38"/>
      <c r="V236" s="38"/>
      <c r="W236" s="39"/>
      <c r="X236" s="40"/>
      <c r="Y236" s="41"/>
      <c r="Z236" s="42"/>
      <c r="AA236" s="34"/>
      <c r="AB236" s="43"/>
      <c r="AC236" s="42"/>
      <c r="AD236" s="44"/>
      <c r="AE236" s="37"/>
      <c r="AF236" s="39"/>
      <c r="AG236" s="38"/>
      <c r="AH236" s="38"/>
      <c r="AI236" s="39"/>
      <c r="AJ236" s="40"/>
      <c r="AK236" s="41"/>
      <c r="AL236" s="42"/>
      <c r="AM236" s="34"/>
      <c r="AN236" s="34"/>
      <c r="AO236" s="42"/>
      <c r="AP236" s="44"/>
      <c r="AQ236" s="37"/>
      <c r="AR236" s="39"/>
      <c r="AS236" s="45"/>
      <c r="AT236" s="46"/>
      <c r="AU236" s="47"/>
      <c r="AV236" s="40"/>
    </row>
    <row r="237" customFormat="false" ht="11.25" hidden="false" customHeight="true" outlineLevel="0" collapsed="false">
      <c r="A237" s="7" t="n">
        <v>40334.5591787037</v>
      </c>
      <c r="B237" s="51" t="s">
        <v>48</v>
      </c>
      <c r="C237" s="29" t="n">
        <v>77</v>
      </c>
      <c r="D237" s="30" t="n">
        <v>68</v>
      </c>
      <c r="E237" s="30" t="n">
        <v>86</v>
      </c>
      <c r="F237" s="31" t="s">
        <v>287</v>
      </c>
      <c r="G237" s="31" t="s">
        <v>288</v>
      </c>
      <c r="H237" s="31" t="s">
        <v>48</v>
      </c>
      <c r="I237" s="31" t="n">
        <v>1969</v>
      </c>
      <c r="J237" s="31" t="s">
        <v>289</v>
      </c>
      <c r="K237" s="32" t="s">
        <v>48</v>
      </c>
      <c r="L237" s="33" t="n">
        <v>1962</v>
      </c>
      <c r="M237" s="33" t="n">
        <v>0</v>
      </c>
      <c r="N237" s="34" t="s">
        <v>52</v>
      </c>
      <c r="O237" s="34"/>
      <c r="P237" s="35" t="s">
        <v>288</v>
      </c>
      <c r="Q237" s="35" t="s">
        <v>48</v>
      </c>
      <c r="R237" s="30" t="s">
        <v>53</v>
      </c>
      <c r="S237" s="50" t="s">
        <v>48</v>
      </c>
      <c r="T237" s="37" t="n">
        <v>0.104942129633855</v>
      </c>
      <c r="U237" s="38" t="n">
        <v>97</v>
      </c>
      <c r="V237" s="38" t="n">
        <v>85</v>
      </c>
      <c r="W237" s="39" t="n">
        <v>0.0325208333379123</v>
      </c>
      <c r="X237" s="40" t="n">
        <v>0.00628395985831468</v>
      </c>
      <c r="Y237" s="41" t="n">
        <v>0.202995601852308</v>
      </c>
      <c r="Z237" s="42" t="n">
        <v>0.098053472218453</v>
      </c>
      <c r="AA237" s="34" t="n">
        <v>91</v>
      </c>
      <c r="AB237" s="43" t="n">
        <v>80</v>
      </c>
      <c r="AC237" s="42" t="n">
        <v>0.0712986111102509</v>
      </c>
      <c r="AD237" s="44" t="n">
        <v>0.00636710858561383</v>
      </c>
      <c r="AE237" s="37" t="n">
        <v>0.38052083333605</v>
      </c>
      <c r="AF237" s="39" t="n">
        <v>0.177525231483742</v>
      </c>
      <c r="AG237" s="38" t="n">
        <v>84</v>
      </c>
      <c r="AH237" s="38" t="n">
        <v>74</v>
      </c>
      <c r="AI237" s="39" t="n">
        <v>0.147844212959171</v>
      </c>
      <c r="AJ237" s="40" t="n">
        <v>0.0073968846451559</v>
      </c>
      <c r="AK237" s="41" t="n">
        <v>0.540011574077653</v>
      </c>
      <c r="AL237" s="42" t="n">
        <v>0.159490740741603</v>
      </c>
      <c r="AM237" s="34" t="n">
        <v>87</v>
      </c>
      <c r="AN237" s="34" t="n">
        <v>78</v>
      </c>
      <c r="AO237" s="42" t="n">
        <v>0.203143402781279</v>
      </c>
      <c r="AP237" s="44" t="n">
        <v>0.0125583260426459</v>
      </c>
      <c r="AQ237" s="37" t="n">
        <v>0.629768634258653</v>
      </c>
      <c r="AR237" s="39" t="n">
        <v>0.0897570601810003</v>
      </c>
      <c r="AS237" s="45" t="s">
        <v>54</v>
      </c>
      <c r="AT237" s="46" t="n">
        <v>0.233178124995902</v>
      </c>
      <c r="AU237" s="47" t="n">
        <v>0.0100850629416854</v>
      </c>
      <c r="AV237" s="40" t="n">
        <v>0.00810513042803929</v>
      </c>
    </row>
    <row r="238" customFormat="false" ht="11.25" hidden="false" customHeight="false" outlineLevel="0" collapsed="false">
      <c r="A238" s="7" t="n">
        <v>40334.5591787037</v>
      </c>
      <c r="B238" s="51"/>
      <c r="C238" s="29"/>
      <c r="D238" s="30"/>
      <c r="E238" s="30"/>
      <c r="F238" s="31"/>
      <c r="G238" s="31"/>
      <c r="H238" s="31"/>
      <c r="I238" s="31"/>
      <c r="J238" s="31"/>
      <c r="K238" s="32"/>
      <c r="L238" s="33"/>
      <c r="M238" s="33"/>
      <c r="N238" s="34"/>
      <c r="O238" s="34"/>
      <c r="P238" s="48" t="s">
        <v>289</v>
      </c>
      <c r="Q238" s="48" t="s">
        <v>48</v>
      </c>
      <c r="R238" s="30"/>
      <c r="S238" s="50"/>
      <c r="T238" s="37"/>
      <c r="U238" s="38"/>
      <c r="V238" s="38"/>
      <c r="W238" s="39"/>
      <c r="X238" s="40"/>
      <c r="Y238" s="41"/>
      <c r="Z238" s="42"/>
      <c r="AA238" s="34"/>
      <c r="AB238" s="43"/>
      <c r="AC238" s="42"/>
      <c r="AD238" s="44"/>
      <c r="AE238" s="37"/>
      <c r="AF238" s="39"/>
      <c r="AG238" s="38"/>
      <c r="AH238" s="38"/>
      <c r="AI238" s="39"/>
      <c r="AJ238" s="40"/>
      <c r="AK238" s="41"/>
      <c r="AL238" s="42"/>
      <c r="AM238" s="34"/>
      <c r="AN238" s="34"/>
      <c r="AO238" s="42"/>
      <c r="AP238" s="44"/>
      <c r="AQ238" s="37"/>
      <c r="AR238" s="39"/>
      <c r="AS238" s="45"/>
      <c r="AT238" s="46"/>
      <c r="AU238" s="47"/>
      <c r="AV238" s="40"/>
    </row>
    <row r="239" customFormat="false" ht="12" hidden="false" customHeight="false" outlineLevel="0" collapsed="false">
      <c r="A239" s="7" t="n">
        <v>40334.5591787037</v>
      </c>
      <c r="B239" s="51"/>
      <c r="C239" s="29"/>
      <c r="D239" s="30"/>
      <c r="E239" s="30"/>
      <c r="F239" s="31"/>
      <c r="G239" s="31"/>
      <c r="H239" s="31"/>
      <c r="I239" s="31"/>
      <c r="J239" s="31"/>
      <c r="K239" s="32"/>
      <c r="L239" s="33"/>
      <c r="M239" s="33"/>
      <c r="N239" s="34"/>
      <c r="O239" s="34"/>
      <c r="P239" s="49" t="n">
        <v>0</v>
      </c>
      <c r="Q239" s="49"/>
      <c r="R239" s="30"/>
      <c r="S239" s="50"/>
      <c r="T239" s="37"/>
      <c r="U239" s="38"/>
      <c r="V239" s="38"/>
      <c r="W239" s="39"/>
      <c r="X239" s="40"/>
      <c r="Y239" s="41"/>
      <c r="Z239" s="42"/>
      <c r="AA239" s="34"/>
      <c r="AB239" s="43"/>
      <c r="AC239" s="42"/>
      <c r="AD239" s="44"/>
      <c r="AE239" s="37"/>
      <c r="AF239" s="39"/>
      <c r="AG239" s="38"/>
      <c r="AH239" s="38"/>
      <c r="AI239" s="39"/>
      <c r="AJ239" s="40"/>
      <c r="AK239" s="41"/>
      <c r="AL239" s="42"/>
      <c r="AM239" s="34"/>
      <c r="AN239" s="34"/>
      <c r="AO239" s="42"/>
      <c r="AP239" s="44"/>
      <c r="AQ239" s="37"/>
      <c r="AR239" s="39"/>
      <c r="AS239" s="45"/>
      <c r="AT239" s="46"/>
      <c r="AU239" s="47"/>
      <c r="AV239" s="40"/>
    </row>
    <row r="240" customFormat="false" ht="11.25" hidden="false" customHeight="true" outlineLevel="0" collapsed="false">
      <c r="A240" s="7" t="n">
        <v>40334.5591787037</v>
      </c>
      <c r="B240" s="51" t="s">
        <v>48</v>
      </c>
      <c r="C240" s="29" t="n">
        <v>78</v>
      </c>
      <c r="D240" s="30" t="n">
        <v>69</v>
      </c>
      <c r="E240" s="30" t="n">
        <v>69</v>
      </c>
      <c r="F240" s="31" t="s">
        <v>290</v>
      </c>
      <c r="G240" s="31" t="s">
        <v>291</v>
      </c>
      <c r="H240" s="31" t="s">
        <v>48</v>
      </c>
      <c r="I240" s="31" t="n">
        <v>1987</v>
      </c>
      <c r="J240" s="31" t="s">
        <v>292</v>
      </c>
      <c r="K240" s="32" t="s">
        <v>48</v>
      </c>
      <c r="L240" s="33" t="n">
        <v>1964</v>
      </c>
      <c r="M240" s="33" t="n">
        <v>0</v>
      </c>
      <c r="N240" s="34" t="s">
        <v>52</v>
      </c>
      <c r="O240" s="34"/>
      <c r="P240" s="35" t="s">
        <v>291</v>
      </c>
      <c r="Q240" s="35" t="s">
        <v>48</v>
      </c>
      <c r="R240" s="30" t="s">
        <v>53</v>
      </c>
      <c r="S240" s="50" t="s">
        <v>48</v>
      </c>
      <c r="T240" s="37" t="n">
        <v>0.0985611111173057</v>
      </c>
      <c r="U240" s="38" t="n">
        <v>64</v>
      </c>
      <c r="V240" s="38" t="n">
        <v>56</v>
      </c>
      <c r="W240" s="39" t="n">
        <v>0.026139814821363</v>
      </c>
      <c r="X240" s="40" t="n">
        <v>0.00590186294115603</v>
      </c>
      <c r="Y240" s="41" t="n">
        <v>0.189297569449991</v>
      </c>
      <c r="Z240" s="42" t="n">
        <v>0.0907364583326853</v>
      </c>
      <c r="AA240" s="34" t="n">
        <v>53</v>
      </c>
      <c r="AB240" s="43" t="n">
        <v>50</v>
      </c>
      <c r="AC240" s="42" t="n">
        <v>0.0576005787079339</v>
      </c>
      <c r="AD240" s="44" t="n">
        <v>0.00589197781381073</v>
      </c>
      <c r="AE240" s="37" t="n">
        <v>0.374861111115024</v>
      </c>
      <c r="AF240" s="39" t="n">
        <v>0.185563541665033</v>
      </c>
      <c r="AG240" s="38" t="n">
        <v>80</v>
      </c>
      <c r="AH240" s="38" t="n">
        <v>71</v>
      </c>
      <c r="AI240" s="39" t="n">
        <v>0.142184490738146</v>
      </c>
      <c r="AJ240" s="40" t="n">
        <v>0.00773181423604304</v>
      </c>
      <c r="AK240" s="41" t="n">
        <v>0.531254513894965</v>
      </c>
      <c r="AL240" s="42" t="n">
        <v>0.156393402779941</v>
      </c>
      <c r="AM240" s="34" t="n">
        <v>74</v>
      </c>
      <c r="AN240" s="34" t="n">
        <v>66</v>
      </c>
      <c r="AO240" s="42" t="n">
        <v>0.194386342598591</v>
      </c>
      <c r="AP240" s="44" t="n">
        <v>0.0123144411637748</v>
      </c>
      <c r="AQ240" s="37" t="n">
        <v>0.631615740741836</v>
      </c>
      <c r="AR240" s="39" t="n">
        <v>0.100361226846871</v>
      </c>
      <c r="AS240" s="45" t="s">
        <v>54</v>
      </c>
      <c r="AT240" s="46" t="n">
        <v>0.235025231479085</v>
      </c>
      <c r="AU240" s="47" t="n">
        <v>0.0112765423423451</v>
      </c>
      <c r="AV240" s="40" t="n">
        <v>0.00812890271225014</v>
      </c>
    </row>
    <row r="241" customFormat="false" ht="11.25" hidden="false" customHeight="false" outlineLevel="0" collapsed="false">
      <c r="A241" s="7" t="n">
        <v>40334.5591787037</v>
      </c>
      <c r="B241" s="51"/>
      <c r="C241" s="29"/>
      <c r="D241" s="30"/>
      <c r="E241" s="30"/>
      <c r="F241" s="31"/>
      <c r="G241" s="31"/>
      <c r="H241" s="31"/>
      <c r="I241" s="31"/>
      <c r="J241" s="31"/>
      <c r="K241" s="32"/>
      <c r="L241" s="33"/>
      <c r="M241" s="33"/>
      <c r="N241" s="34"/>
      <c r="O241" s="34"/>
      <c r="P241" s="48" t="s">
        <v>292</v>
      </c>
      <c r="Q241" s="48" t="s">
        <v>48</v>
      </c>
      <c r="R241" s="30"/>
      <c r="S241" s="50"/>
      <c r="T241" s="37"/>
      <c r="U241" s="38"/>
      <c r="V241" s="38"/>
      <c r="W241" s="39"/>
      <c r="X241" s="40"/>
      <c r="Y241" s="41"/>
      <c r="Z241" s="42"/>
      <c r="AA241" s="34"/>
      <c r="AB241" s="43"/>
      <c r="AC241" s="42"/>
      <c r="AD241" s="44"/>
      <c r="AE241" s="37"/>
      <c r="AF241" s="39"/>
      <c r="AG241" s="38"/>
      <c r="AH241" s="38"/>
      <c r="AI241" s="39"/>
      <c r="AJ241" s="40"/>
      <c r="AK241" s="41"/>
      <c r="AL241" s="42"/>
      <c r="AM241" s="34"/>
      <c r="AN241" s="34"/>
      <c r="AO241" s="42"/>
      <c r="AP241" s="44"/>
      <c r="AQ241" s="37"/>
      <c r="AR241" s="39"/>
      <c r="AS241" s="45"/>
      <c r="AT241" s="46"/>
      <c r="AU241" s="47"/>
      <c r="AV241" s="40"/>
    </row>
    <row r="242" customFormat="false" ht="12" hidden="false" customHeight="false" outlineLevel="0" collapsed="false">
      <c r="A242" s="7" t="n">
        <v>40334.5591787037</v>
      </c>
      <c r="B242" s="51"/>
      <c r="C242" s="29"/>
      <c r="D242" s="30"/>
      <c r="E242" s="30"/>
      <c r="F242" s="31"/>
      <c r="G242" s="31"/>
      <c r="H242" s="31"/>
      <c r="I242" s="31"/>
      <c r="J242" s="31"/>
      <c r="K242" s="32"/>
      <c r="L242" s="33"/>
      <c r="M242" s="33"/>
      <c r="N242" s="34"/>
      <c r="O242" s="34"/>
      <c r="P242" s="49" t="n">
        <v>0</v>
      </c>
      <c r="Q242" s="49"/>
      <c r="R242" s="30"/>
      <c r="S242" s="50"/>
      <c r="T242" s="37"/>
      <c r="U242" s="38"/>
      <c r="V242" s="38"/>
      <c r="W242" s="39"/>
      <c r="X242" s="40"/>
      <c r="Y242" s="41"/>
      <c r="Z242" s="42"/>
      <c r="AA242" s="34"/>
      <c r="AB242" s="43"/>
      <c r="AC242" s="42"/>
      <c r="AD242" s="44"/>
      <c r="AE242" s="37"/>
      <c r="AF242" s="39"/>
      <c r="AG242" s="38"/>
      <c r="AH242" s="38"/>
      <c r="AI242" s="39"/>
      <c r="AJ242" s="40"/>
      <c r="AK242" s="41"/>
      <c r="AL242" s="42"/>
      <c r="AM242" s="34"/>
      <c r="AN242" s="34"/>
      <c r="AO242" s="42"/>
      <c r="AP242" s="44"/>
      <c r="AQ242" s="37"/>
      <c r="AR242" s="39"/>
      <c r="AS242" s="45"/>
      <c r="AT242" s="46"/>
      <c r="AU242" s="47"/>
      <c r="AV242" s="40"/>
    </row>
    <row r="243" customFormat="false" ht="11.25" hidden="false" customHeight="true" outlineLevel="0" collapsed="false">
      <c r="A243" s="7" t="n">
        <v>40334.5591787037</v>
      </c>
      <c r="B243" s="51" t="s">
        <v>48</v>
      </c>
      <c r="C243" s="29" t="n">
        <v>79</v>
      </c>
      <c r="D243" s="30" t="n">
        <v>70</v>
      </c>
      <c r="E243" s="30" t="n">
        <v>15</v>
      </c>
      <c r="F243" s="31" t="s">
        <v>293</v>
      </c>
      <c r="G243" s="31" t="s">
        <v>294</v>
      </c>
      <c r="H243" s="31" t="s">
        <v>48</v>
      </c>
      <c r="I243" s="31" t="n">
        <v>1963</v>
      </c>
      <c r="J243" s="31" t="s">
        <v>295</v>
      </c>
      <c r="K243" s="32" t="s">
        <v>48</v>
      </c>
      <c r="L243" s="33" t="n">
        <v>1975</v>
      </c>
      <c r="M243" s="33" t="n">
        <v>0</v>
      </c>
      <c r="N243" s="34" t="s">
        <v>52</v>
      </c>
      <c r="O243" s="34"/>
      <c r="P243" s="35" t="s">
        <v>294</v>
      </c>
      <c r="Q243" s="35" t="s">
        <v>48</v>
      </c>
      <c r="R243" s="30" t="s">
        <v>53</v>
      </c>
      <c r="S243" s="50" t="s">
        <v>48</v>
      </c>
      <c r="T243" s="37" t="n">
        <v>0.104879166668979</v>
      </c>
      <c r="U243" s="38" t="n">
        <v>96</v>
      </c>
      <c r="V243" s="38" t="n">
        <v>84</v>
      </c>
      <c r="W243" s="39" t="n">
        <v>0.0324578703730367</v>
      </c>
      <c r="X243" s="40" t="n">
        <v>0.00628018962089697</v>
      </c>
      <c r="Y243" s="41" t="n">
        <v>0.203951967596367</v>
      </c>
      <c r="Z243" s="42" t="n">
        <v>0.099072800927388</v>
      </c>
      <c r="AA243" s="34" t="n">
        <v>94</v>
      </c>
      <c r="AB243" s="43" t="n">
        <v>83</v>
      </c>
      <c r="AC243" s="42" t="n">
        <v>0.0722549768543104</v>
      </c>
      <c r="AD243" s="44" t="n">
        <v>0.0064332987615187</v>
      </c>
      <c r="AE243" s="37" t="n">
        <v>0.372754629635892</v>
      </c>
      <c r="AF243" s="39" t="n">
        <v>0.168802662039525</v>
      </c>
      <c r="AG243" s="38" t="n">
        <v>77</v>
      </c>
      <c r="AH243" s="38" t="n">
        <v>68</v>
      </c>
      <c r="AI243" s="39" t="n">
        <v>0.140078009259014</v>
      </c>
      <c r="AJ243" s="40" t="n">
        <v>0.00703344425164687</v>
      </c>
      <c r="AK243" s="41" t="n">
        <v>0.531549305560475</v>
      </c>
      <c r="AL243" s="42" t="n">
        <v>0.158794675924582</v>
      </c>
      <c r="AM243" s="34" t="n">
        <v>75</v>
      </c>
      <c r="AN243" s="34" t="n">
        <v>67</v>
      </c>
      <c r="AO243" s="42" t="n">
        <v>0.194681134264101</v>
      </c>
      <c r="AP243" s="44" t="n">
        <v>0.0125035177893372</v>
      </c>
      <c r="AQ243" s="37" t="n">
        <v>0.632228356487758</v>
      </c>
      <c r="AR243" s="39" t="n">
        <v>0.100679050927283</v>
      </c>
      <c r="AS243" s="45" t="s">
        <v>54</v>
      </c>
      <c r="AT243" s="46" t="n">
        <v>0.235637847225007</v>
      </c>
      <c r="AU243" s="47" t="n">
        <v>0.0113122529131779</v>
      </c>
      <c r="AV243" s="40" t="n">
        <v>0.00813678708478453</v>
      </c>
    </row>
    <row r="244" customFormat="false" ht="11.25" hidden="false" customHeight="false" outlineLevel="0" collapsed="false">
      <c r="A244" s="7" t="n">
        <v>40334.5591787037</v>
      </c>
      <c r="B244" s="51"/>
      <c r="C244" s="29"/>
      <c r="D244" s="30"/>
      <c r="E244" s="30"/>
      <c r="F244" s="31"/>
      <c r="G244" s="31"/>
      <c r="H244" s="31"/>
      <c r="I244" s="31"/>
      <c r="J244" s="31"/>
      <c r="K244" s="32"/>
      <c r="L244" s="33"/>
      <c r="M244" s="33"/>
      <c r="N244" s="34"/>
      <c r="O244" s="34"/>
      <c r="P244" s="48" t="s">
        <v>295</v>
      </c>
      <c r="Q244" s="48" t="s">
        <v>48</v>
      </c>
      <c r="R244" s="30"/>
      <c r="S244" s="50"/>
      <c r="T244" s="37"/>
      <c r="U244" s="38"/>
      <c r="V244" s="38"/>
      <c r="W244" s="39"/>
      <c r="X244" s="40"/>
      <c r="Y244" s="41"/>
      <c r="Z244" s="42"/>
      <c r="AA244" s="34"/>
      <c r="AB244" s="43"/>
      <c r="AC244" s="42"/>
      <c r="AD244" s="44"/>
      <c r="AE244" s="37"/>
      <c r="AF244" s="39"/>
      <c r="AG244" s="38"/>
      <c r="AH244" s="38"/>
      <c r="AI244" s="39"/>
      <c r="AJ244" s="40"/>
      <c r="AK244" s="41"/>
      <c r="AL244" s="42"/>
      <c r="AM244" s="34"/>
      <c r="AN244" s="34"/>
      <c r="AO244" s="42"/>
      <c r="AP244" s="44"/>
      <c r="AQ244" s="37"/>
      <c r="AR244" s="39"/>
      <c r="AS244" s="45"/>
      <c r="AT244" s="46"/>
      <c r="AU244" s="47"/>
      <c r="AV244" s="40"/>
    </row>
    <row r="245" customFormat="false" ht="12" hidden="false" customHeight="false" outlineLevel="0" collapsed="false">
      <c r="A245" s="7" t="n">
        <v>40334.5591787037</v>
      </c>
      <c r="B245" s="51"/>
      <c r="C245" s="29"/>
      <c r="D245" s="30"/>
      <c r="E245" s="30"/>
      <c r="F245" s="31"/>
      <c r="G245" s="31"/>
      <c r="H245" s="31"/>
      <c r="I245" s="31"/>
      <c r="J245" s="31"/>
      <c r="K245" s="32"/>
      <c r="L245" s="33"/>
      <c r="M245" s="33"/>
      <c r="N245" s="34"/>
      <c r="O245" s="34"/>
      <c r="P245" s="49" t="n">
        <v>0</v>
      </c>
      <c r="Q245" s="49"/>
      <c r="R245" s="30"/>
      <c r="S245" s="50"/>
      <c r="T245" s="37"/>
      <c r="U245" s="38"/>
      <c r="V245" s="38"/>
      <c r="W245" s="39"/>
      <c r="X245" s="40"/>
      <c r="Y245" s="41"/>
      <c r="Z245" s="42"/>
      <c r="AA245" s="34"/>
      <c r="AB245" s="43"/>
      <c r="AC245" s="42"/>
      <c r="AD245" s="44"/>
      <c r="AE245" s="37"/>
      <c r="AF245" s="39"/>
      <c r="AG245" s="38"/>
      <c r="AH245" s="38"/>
      <c r="AI245" s="39"/>
      <c r="AJ245" s="40"/>
      <c r="AK245" s="41"/>
      <c r="AL245" s="42"/>
      <c r="AM245" s="34"/>
      <c r="AN245" s="34"/>
      <c r="AO245" s="42"/>
      <c r="AP245" s="44"/>
      <c r="AQ245" s="37"/>
      <c r="AR245" s="39"/>
      <c r="AS245" s="45"/>
      <c r="AT245" s="46"/>
      <c r="AU245" s="47"/>
      <c r="AV245" s="40"/>
    </row>
    <row r="246" customFormat="false" ht="11.25" hidden="false" customHeight="true" outlineLevel="0" collapsed="false">
      <c r="A246" s="7" t="n">
        <v>40334.5591787037</v>
      </c>
      <c r="B246" s="51" t="s">
        <v>48</v>
      </c>
      <c r="C246" s="29" t="n">
        <v>80</v>
      </c>
      <c r="D246" s="30" t="n">
        <v>71</v>
      </c>
      <c r="E246" s="30" t="n">
        <v>27</v>
      </c>
      <c r="F246" s="31" t="s">
        <v>296</v>
      </c>
      <c r="G246" s="31" t="s">
        <v>297</v>
      </c>
      <c r="H246" s="31" t="s">
        <v>48</v>
      </c>
      <c r="I246" s="31" t="n">
        <v>1975</v>
      </c>
      <c r="J246" s="31" t="s">
        <v>298</v>
      </c>
      <c r="K246" s="32" t="s">
        <v>48</v>
      </c>
      <c r="L246" s="33" t="n">
        <v>1979</v>
      </c>
      <c r="M246" s="33" t="n">
        <v>0</v>
      </c>
      <c r="N246" s="34" t="s">
        <v>52</v>
      </c>
      <c r="O246" s="34"/>
      <c r="P246" s="35" t="s">
        <v>297</v>
      </c>
      <c r="Q246" s="35" t="s">
        <v>48</v>
      </c>
      <c r="R246" s="30" t="s">
        <v>53</v>
      </c>
      <c r="S246" s="50" t="s">
        <v>48</v>
      </c>
      <c r="T246" s="37" t="n">
        <v>0.103888078709133</v>
      </c>
      <c r="U246" s="38" t="n">
        <v>87</v>
      </c>
      <c r="V246" s="38" t="n">
        <v>76</v>
      </c>
      <c r="W246" s="39" t="n">
        <v>0.0314667824131902</v>
      </c>
      <c r="X246" s="40" t="n">
        <v>0.00622084303647503</v>
      </c>
      <c r="Y246" s="41" t="n">
        <v>0.198361689814192</v>
      </c>
      <c r="Z246" s="42" t="n">
        <v>0.0944736111050588</v>
      </c>
      <c r="AA246" s="34" t="n">
        <v>79</v>
      </c>
      <c r="AB246" s="43" t="n">
        <v>70</v>
      </c>
      <c r="AC246" s="42" t="n">
        <v>0.0666646990721347</v>
      </c>
      <c r="AD246" s="44" t="n">
        <v>0.00613465007175707</v>
      </c>
      <c r="AE246" s="37" t="n">
        <v>0.372384259258979</v>
      </c>
      <c r="AF246" s="39" t="n">
        <v>0.174022569444787</v>
      </c>
      <c r="AG246" s="38" t="n">
        <v>74</v>
      </c>
      <c r="AH246" s="38" t="n">
        <v>65</v>
      </c>
      <c r="AI246" s="39" t="n">
        <v>0.139707638882101</v>
      </c>
      <c r="AJ246" s="40" t="n">
        <v>0.0072509403935328</v>
      </c>
      <c r="AK246" s="41" t="n">
        <v>0.533076157407777</v>
      </c>
      <c r="AL246" s="42" t="n">
        <v>0.160691898148798</v>
      </c>
      <c r="AM246" s="34" t="n">
        <v>78</v>
      </c>
      <c r="AN246" s="34" t="n">
        <v>70</v>
      </c>
      <c r="AO246" s="42" t="n">
        <v>0.196207986111403</v>
      </c>
      <c r="AP246" s="44" t="n">
        <v>0.0126529053660471</v>
      </c>
      <c r="AQ246" s="37" t="n">
        <v>0.633620601853181</v>
      </c>
      <c r="AR246" s="39" t="n">
        <v>0.100544444445404</v>
      </c>
      <c r="AS246" s="45" t="s">
        <v>54</v>
      </c>
      <c r="AT246" s="46" t="n">
        <v>0.23703009259043</v>
      </c>
      <c r="AU246" s="47" t="n">
        <v>0.0112971285893713</v>
      </c>
      <c r="AV246" s="40" t="n">
        <v>0.00815470530055574</v>
      </c>
    </row>
    <row r="247" customFormat="false" ht="11.25" hidden="false" customHeight="false" outlineLevel="0" collapsed="false">
      <c r="A247" s="7" t="n">
        <v>40334.5591787037</v>
      </c>
      <c r="B247" s="51"/>
      <c r="C247" s="29"/>
      <c r="D247" s="30"/>
      <c r="E247" s="30"/>
      <c r="F247" s="31"/>
      <c r="G247" s="31"/>
      <c r="H247" s="31"/>
      <c r="I247" s="31"/>
      <c r="J247" s="31"/>
      <c r="K247" s="32"/>
      <c r="L247" s="33"/>
      <c r="M247" s="33"/>
      <c r="N247" s="34"/>
      <c r="O247" s="34"/>
      <c r="P247" s="48" t="s">
        <v>298</v>
      </c>
      <c r="Q247" s="48" t="s">
        <v>48</v>
      </c>
      <c r="R247" s="30"/>
      <c r="S247" s="50"/>
      <c r="T247" s="37"/>
      <c r="U247" s="38"/>
      <c r="V247" s="38"/>
      <c r="W247" s="39"/>
      <c r="X247" s="40"/>
      <c r="Y247" s="41"/>
      <c r="Z247" s="42"/>
      <c r="AA247" s="34"/>
      <c r="AB247" s="43"/>
      <c r="AC247" s="42"/>
      <c r="AD247" s="44"/>
      <c r="AE247" s="37"/>
      <c r="AF247" s="39"/>
      <c r="AG247" s="38"/>
      <c r="AH247" s="38"/>
      <c r="AI247" s="39"/>
      <c r="AJ247" s="40"/>
      <c r="AK247" s="41"/>
      <c r="AL247" s="42"/>
      <c r="AM247" s="34"/>
      <c r="AN247" s="34"/>
      <c r="AO247" s="42"/>
      <c r="AP247" s="44"/>
      <c r="AQ247" s="37"/>
      <c r="AR247" s="39"/>
      <c r="AS247" s="45"/>
      <c r="AT247" s="46"/>
      <c r="AU247" s="47"/>
      <c r="AV247" s="40"/>
    </row>
    <row r="248" customFormat="false" ht="12" hidden="false" customHeight="false" outlineLevel="0" collapsed="false">
      <c r="A248" s="7" t="n">
        <v>40334.5591787037</v>
      </c>
      <c r="B248" s="51"/>
      <c r="C248" s="29"/>
      <c r="D248" s="30"/>
      <c r="E248" s="30"/>
      <c r="F248" s="31"/>
      <c r="G248" s="31"/>
      <c r="H248" s="31"/>
      <c r="I248" s="31"/>
      <c r="J248" s="31"/>
      <c r="K248" s="32"/>
      <c r="L248" s="33"/>
      <c r="M248" s="33"/>
      <c r="N248" s="34"/>
      <c r="O248" s="34"/>
      <c r="P248" s="49" t="n">
        <v>0</v>
      </c>
      <c r="Q248" s="49"/>
      <c r="R248" s="30"/>
      <c r="S248" s="50"/>
      <c r="T248" s="37"/>
      <c r="U248" s="38"/>
      <c r="V248" s="38"/>
      <c r="W248" s="39"/>
      <c r="X248" s="40"/>
      <c r="Y248" s="41"/>
      <c r="Z248" s="42"/>
      <c r="AA248" s="34"/>
      <c r="AB248" s="43"/>
      <c r="AC248" s="42"/>
      <c r="AD248" s="44"/>
      <c r="AE248" s="37"/>
      <c r="AF248" s="39"/>
      <c r="AG248" s="38"/>
      <c r="AH248" s="38"/>
      <c r="AI248" s="39"/>
      <c r="AJ248" s="40"/>
      <c r="AK248" s="41"/>
      <c r="AL248" s="42"/>
      <c r="AM248" s="34"/>
      <c r="AN248" s="34"/>
      <c r="AO248" s="42"/>
      <c r="AP248" s="44"/>
      <c r="AQ248" s="37"/>
      <c r="AR248" s="39"/>
      <c r="AS248" s="45"/>
      <c r="AT248" s="46"/>
      <c r="AU248" s="47"/>
      <c r="AV248" s="40"/>
    </row>
    <row r="249" customFormat="false" ht="11.25" hidden="false" customHeight="true" outlineLevel="0" collapsed="false">
      <c r="A249" s="7" t="n">
        <v>40334.5591787037</v>
      </c>
      <c r="B249" s="51" t="s">
        <v>48</v>
      </c>
      <c r="C249" s="29" t="n">
        <v>81</v>
      </c>
      <c r="D249" s="30" t="n">
        <v>72</v>
      </c>
      <c r="E249" s="30" t="n">
        <v>47</v>
      </c>
      <c r="F249" s="31" t="s">
        <v>299</v>
      </c>
      <c r="G249" s="31" t="s">
        <v>300</v>
      </c>
      <c r="H249" s="31" t="s">
        <v>48</v>
      </c>
      <c r="I249" s="31" t="n">
        <v>1957</v>
      </c>
      <c r="J249" s="31" t="s">
        <v>301</v>
      </c>
      <c r="K249" s="32" t="s">
        <v>48</v>
      </c>
      <c r="L249" s="33" t="n">
        <v>1961</v>
      </c>
      <c r="M249" s="33" t="n">
        <v>0</v>
      </c>
      <c r="N249" s="34" t="s">
        <v>52</v>
      </c>
      <c r="O249" s="34"/>
      <c r="P249" s="35" t="s">
        <v>300</v>
      </c>
      <c r="Q249" s="35" t="s">
        <v>48</v>
      </c>
      <c r="R249" s="30" t="s">
        <v>53</v>
      </c>
      <c r="S249" s="50" t="s">
        <v>48</v>
      </c>
      <c r="T249" s="37" t="n">
        <v>0.10679502315179</v>
      </c>
      <c r="U249" s="38" t="n">
        <v>109</v>
      </c>
      <c r="V249" s="38" t="n">
        <v>95</v>
      </c>
      <c r="W249" s="39" t="n">
        <v>0.0343737268558471</v>
      </c>
      <c r="X249" s="40" t="n">
        <v>0.00639491156597544</v>
      </c>
      <c r="Y249" s="41" t="n">
        <v>0.206932638888247</v>
      </c>
      <c r="Z249" s="42" t="n">
        <v>0.100137615736458</v>
      </c>
      <c r="AA249" s="34" t="n">
        <v>105</v>
      </c>
      <c r="AB249" s="43" t="n">
        <v>93</v>
      </c>
      <c r="AC249" s="42" t="n">
        <v>0.0752356481461902</v>
      </c>
      <c r="AD249" s="44" t="n">
        <v>0.00650244258028945</v>
      </c>
      <c r="AE249" s="37" t="n">
        <v>0.385960648149194</v>
      </c>
      <c r="AF249" s="39" t="n">
        <v>0.179028009260946</v>
      </c>
      <c r="AG249" s="38" t="n">
        <v>92</v>
      </c>
      <c r="AH249" s="38" t="n">
        <v>80</v>
      </c>
      <c r="AI249" s="39" t="n">
        <v>0.153284027772315</v>
      </c>
      <c r="AJ249" s="40" t="n">
        <v>0.00745950038587277</v>
      </c>
      <c r="AK249" s="41" t="n">
        <v>0.535575925925514</v>
      </c>
      <c r="AL249" s="42" t="n">
        <v>0.14961527777632</v>
      </c>
      <c r="AM249" s="34" t="n">
        <v>84</v>
      </c>
      <c r="AN249" s="34" t="n">
        <v>75</v>
      </c>
      <c r="AO249" s="42" t="n">
        <v>0.19870775462914</v>
      </c>
      <c r="AP249" s="44" t="n">
        <v>0.0117807305335685</v>
      </c>
      <c r="AQ249" s="37" t="n">
        <v>0.633738888893277</v>
      </c>
      <c r="AR249" s="39" t="n">
        <v>0.0981629629677627</v>
      </c>
      <c r="AS249" s="45" t="s">
        <v>54</v>
      </c>
      <c r="AT249" s="46" t="n">
        <v>0.237148379630526</v>
      </c>
      <c r="AU249" s="47" t="n">
        <v>0.0110295464008722</v>
      </c>
      <c r="AV249" s="40" t="n">
        <v>0.00815622765628413</v>
      </c>
    </row>
    <row r="250" customFormat="false" ht="11.25" hidden="false" customHeight="false" outlineLevel="0" collapsed="false">
      <c r="A250" s="7" t="n">
        <v>40334.5591787037</v>
      </c>
      <c r="B250" s="51"/>
      <c r="C250" s="29"/>
      <c r="D250" s="30"/>
      <c r="E250" s="30"/>
      <c r="F250" s="31"/>
      <c r="G250" s="31"/>
      <c r="H250" s="31"/>
      <c r="I250" s="31"/>
      <c r="J250" s="31"/>
      <c r="K250" s="32"/>
      <c r="L250" s="33"/>
      <c r="M250" s="33"/>
      <c r="N250" s="34"/>
      <c r="O250" s="34"/>
      <c r="P250" s="48" t="s">
        <v>301</v>
      </c>
      <c r="Q250" s="48" t="s">
        <v>48</v>
      </c>
      <c r="R250" s="30"/>
      <c r="S250" s="50"/>
      <c r="T250" s="37"/>
      <c r="U250" s="38"/>
      <c r="V250" s="38"/>
      <c r="W250" s="39"/>
      <c r="X250" s="40"/>
      <c r="Y250" s="41"/>
      <c r="Z250" s="42"/>
      <c r="AA250" s="34"/>
      <c r="AB250" s="43"/>
      <c r="AC250" s="42"/>
      <c r="AD250" s="44"/>
      <c r="AE250" s="37"/>
      <c r="AF250" s="39"/>
      <c r="AG250" s="38"/>
      <c r="AH250" s="38"/>
      <c r="AI250" s="39"/>
      <c r="AJ250" s="40"/>
      <c r="AK250" s="41"/>
      <c r="AL250" s="42"/>
      <c r="AM250" s="34"/>
      <c r="AN250" s="34"/>
      <c r="AO250" s="42"/>
      <c r="AP250" s="44"/>
      <c r="AQ250" s="37"/>
      <c r="AR250" s="39"/>
      <c r="AS250" s="45"/>
      <c r="AT250" s="46"/>
      <c r="AU250" s="47"/>
      <c r="AV250" s="40"/>
    </row>
    <row r="251" customFormat="false" ht="12" hidden="false" customHeight="false" outlineLevel="0" collapsed="false">
      <c r="A251" s="7" t="n">
        <v>40334.5591787037</v>
      </c>
      <c r="B251" s="51"/>
      <c r="C251" s="29"/>
      <c r="D251" s="30"/>
      <c r="E251" s="30"/>
      <c r="F251" s="31"/>
      <c r="G251" s="31"/>
      <c r="H251" s="31"/>
      <c r="I251" s="31"/>
      <c r="J251" s="31"/>
      <c r="K251" s="32"/>
      <c r="L251" s="33"/>
      <c r="M251" s="33"/>
      <c r="N251" s="34"/>
      <c r="O251" s="34"/>
      <c r="P251" s="49" t="n">
        <v>0</v>
      </c>
      <c r="Q251" s="49"/>
      <c r="R251" s="30"/>
      <c r="S251" s="50"/>
      <c r="T251" s="37"/>
      <c r="U251" s="38"/>
      <c r="V251" s="38"/>
      <c r="W251" s="39"/>
      <c r="X251" s="40"/>
      <c r="Y251" s="41"/>
      <c r="Z251" s="42"/>
      <c r="AA251" s="34"/>
      <c r="AB251" s="43"/>
      <c r="AC251" s="42"/>
      <c r="AD251" s="44"/>
      <c r="AE251" s="37"/>
      <c r="AF251" s="39"/>
      <c r="AG251" s="38"/>
      <c r="AH251" s="38"/>
      <c r="AI251" s="39"/>
      <c r="AJ251" s="40"/>
      <c r="AK251" s="41"/>
      <c r="AL251" s="42"/>
      <c r="AM251" s="34"/>
      <c r="AN251" s="34"/>
      <c r="AO251" s="42"/>
      <c r="AP251" s="44"/>
      <c r="AQ251" s="37"/>
      <c r="AR251" s="39"/>
      <c r="AS251" s="45"/>
      <c r="AT251" s="46"/>
      <c r="AU251" s="47"/>
      <c r="AV251" s="40"/>
    </row>
    <row r="252" customFormat="false" ht="11.25" hidden="false" customHeight="true" outlineLevel="0" collapsed="false">
      <c r="A252" s="7" t="n">
        <v>40334.5591787037</v>
      </c>
      <c r="B252" s="51" t="s">
        <v>48</v>
      </c>
      <c r="C252" s="29" t="n">
        <v>82</v>
      </c>
      <c r="D252" s="30" t="n">
        <v>73</v>
      </c>
      <c r="E252" s="30" t="n">
        <v>37</v>
      </c>
      <c r="F252" s="31" t="s">
        <v>302</v>
      </c>
      <c r="G252" s="31" t="s">
        <v>303</v>
      </c>
      <c r="H252" s="31" t="s">
        <v>48</v>
      </c>
      <c r="I252" s="31" t="n">
        <v>1990</v>
      </c>
      <c r="J252" s="31" t="s">
        <v>304</v>
      </c>
      <c r="K252" s="32" t="s">
        <v>48</v>
      </c>
      <c r="L252" s="33" t="n">
        <v>1960</v>
      </c>
      <c r="M252" s="33" t="n">
        <v>0</v>
      </c>
      <c r="N252" s="34" t="s">
        <v>52</v>
      </c>
      <c r="O252" s="34"/>
      <c r="P252" s="35" t="s">
        <v>303</v>
      </c>
      <c r="Q252" s="35" t="s">
        <v>48</v>
      </c>
      <c r="R252" s="30" t="s">
        <v>53</v>
      </c>
      <c r="S252" s="50" t="s">
        <v>48</v>
      </c>
      <c r="T252" s="37" t="n">
        <v>0.108745949073636</v>
      </c>
      <c r="U252" s="38" t="n">
        <v>118</v>
      </c>
      <c r="V252" s="38" t="n">
        <v>103</v>
      </c>
      <c r="W252" s="39" t="n">
        <v>0.0363246527776937</v>
      </c>
      <c r="X252" s="40" t="n">
        <v>0.00651173347746326</v>
      </c>
      <c r="Y252" s="41" t="n">
        <v>0.205779050927958</v>
      </c>
      <c r="Z252" s="42" t="n">
        <v>0.097033101854322</v>
      </c>
      <c r="AA252" s="34" t="n">
        <v>99</v>
      </c>
      <c r="AB252" s="43" t="n">
        <v>87</v>
      </c>
      <c r="AC252" s="42" t="n">
        <v>0.0740820601859014</v>
      </c>
      <c r="AD252" s="44" t="n">
        <v>0.00630085076976117</v>
      </c>
      <c r="AE252" s="37" t="n">
        <v>0.385243055556202</v>
      </c>
      <c r="AF252" s="39" t="n">
        <v>0.179464004628244</v>
      </c>
      <c r="AG252" s="38" t="n">
        <v>90</v>
      </c>
      <c r="AH252" s="38" t="n">
        <v>79</v>
      </c>
      <c r="AI252" s="39" t="n">
        <v>0.152566435179324</v>
      </c>
      <c r="AJ252" s="40" t="n">
        <v>0.00747766685951016</v>
      </c>
      <c r="AK252" s="41" t="n">
        <v>0.542294675928133</v>
      </c>
      <c r="AL252" s="42" t="n">
        <v>0.157051620371931</v>
      </c>
      <c r="AM252" s="34" t="n">
        <v>89</v>
      </c>
      <c r="AN252" s="34" t="n">
        <v>79</v>
      </c>
      <c r="AO252" s="42" t="n">
        <v>0.20542650463176</v>
      </c>
      <c r="AP252" s="44" t="n">
        <v>0.0123662693206245</v>
      </c>
      <c r="AQ252" s="37" t="n">
        <v>0.63383888889075</v>
      </c>
      <c r="AR252" s="39" t="n">
        <v>0.0915442129626172</v>
      </c>
      <c r="AS252" s="45" t="s">
        <v>54</v>
      </c>
      <c r="AT252" s="46" t="n">
        <v>0.237248379627999</v>
      </c>
      <c r="AU252" s="47" t="n">
        <v>0.0102858666250132</v>
      </c>
      <c r="AV252" s="40" t="n">
        <v>0.00815751465753861</v>
      </c>
    </row>
    <row r="253" customFormat="false" ht="11.25" hidden="false" customHeight="false" outlineLevel="0" collapsed="false">
      <c r="A253" s="7" t="n">
        <v>40334.5591787037</v>
      </c>
      <c r="B253" s="51"/>
      <c r="C253" s="29"/>
      <c r="D253" s="30"/>
      <c r="E253" s="30"/>
      <c r="F253" s="31"/>
      <c r="G253" s="31"/>
      <c r="H253" s="31"/>
      <c r="I253" s="31"/>
      <c r="J253" s="31"/>
      <c r="K253" s="32"/>
      <c r="L253" s="33"/>
      <c r="M253" s="33"/>
      <c r="N253" s="34"/>
      <c r="O253" s="34"/>
      <c r="P253" s="48" t="s">
        <v>304</v>
      </c>
      <c r="Q253" s="48" t="s">
        <v>48</v>
      </c>
      <c r="R253" s="30"/>
      <c r="S253" s="50"/>
      <c r="T253" s="37"/>
      <c r="U253" s="38"/>
      <c r="V253" s="38"/>
      <c r="W253" s="39"/>
      <c r="X253" s="40"/>
      <c r="Y253" s="41"/>
      <c r="Z253" s="42"/>
      <c r="AA253" s="34"/>
      <c r="AB253" s="43"/>
      <c r="AC253" s="42"/>
      <c r="AD253" s="44"/>
      <c r="AE253" s="37"/>
      <c r="AF253" s="39"/>
      <c r="AG253" s="38"/>
      <c r="AH253" s="38"/>
      <c r="AI253" s="39"/>
      <c r="AJ253" s="40"/>
      <c r="AK253" s="41"/>
      <c r="AL253" s="42"/>
      <c r="AM253" s="34"/>
      <c r="AN253" s="34"/>
      <c r="AO253" s="42"/>
      <c r="AP253" s="44"/>
      <c r="AQ253" s="37"/>
      <c r="AR253" s="39"/>
      <c r="AS253" s="45"/>
      <c r="AT253" s="46"/>
      <c r="AU253" s="47"/>
      <c r="AV253" s="40"/>
    </row>
    <row r="254" customFormat="false" ht="12" hidden="false" customHeight="false" outlineLevel="0" collapsed="false">
      <c r="A254" s="7" t="n">
        <v>40334.5591787037</v>
      </c>
      <c r="B254" s="51"/>
      <c r="C254" s="29"/>
      <c r="D254" s="30"/>
      <c r="E254" s="30"/>
      <c r="F254" s="31"/>
      <c r="G254" s="31"/>
      <c r="H254" s="31"/>
      <c r="I254" s="31"/>
      <c r="J254" s="31"/>
      <c r="K254" s="32"/>
      <c r="L254" s="33"/>
      <c r="M254" s="33"/>
      <c r="N254" s="34"/>
      <c r="O254" s="34"/>
      <c r="P254" s="49" t="n">
        <v>0</v>
      </c>
      <c r="Q254" s="49"/>
      <c r="R254" s="30"/>
      <c r="S254" s="50"/>
      <c r="T254" s="37"/>
      <c r="U254" s="38"/>
      <c r="V254" s="38"/>
      <c r="W254" s="39"/>
      <c r="X254" s="40"/>
      <c r="Y254" s="41"/>
      <c r="Z254" s="42"/>
      <c r="AA254" s="34"/>
      <c r="AB254" s="43"/>
      <c r="AC254" s="42"/>
      <c r="AD254" s="44"/>
      <c r="AE254" s="37"/>
      <c r="AF254" s="39"/>
      <c r="AG254" s="38"/>
      <c r="AH254" s="38"/>
      <c r="AI254" s="39"/>
      <c r="AJ254" s="40"/>
      <c r="AK254" s="41"/>
      <c r="AL254" s="42"/>
      <c r="AM254" s="34"/>
      <c r="AN254" s="34"/>
      <c r="AO254" s="42"/>
      <c r="AP254" s="44"/>
      <c r="AQ254" s="37"/>
      <c r="AR254" s="39"/>
      <c r="AS254" s="45"/>
      <c r="AT254" s="46"/>
      <c r="AU254" s="47"/>
      <c r="AV254" s="40"/>
    </row>
    <row r="255" customFormat="false" ht="11.25" hidden="false" customHeight="true" outlineLevel="0" collapsed="false">
      <c r="A255" s="7" t="n">
        <v>40334.5591787037</v>
      </c>
      <c r="B255" s="51" t="s">
        <v>48</v>
      </c>
      <c r="C255" s="29" t="n">
        <v>83</v>
      </c>
      <c r="D255" s="30" t="n">
        <v>74</v>
      </c>
      <c r="E255" s="30" t="n">
        <v>104</v>
      </c>
      <c r="F255" s="31" t="s">
        <v>305</v>
      </c>
      <c r="G255" s="31" t="s">
        <v>306</v>
      </c>
      <c r="H255" s="31" t="s">
        <v>48</v>
      </c>
      <c r="I255" s="31" t="n">
        <v>1988</v>
      </c>
      <c r="J255" s="31" t="s">
        <v>307</v>
      </c>
      <c r="K255" s="32" t="s">
        <v>48</v>
      </c>
      <c r="L255" s="33" t="n">
        <v>1985</v>
      </c>
      <c r="M255" s="33" t="n">
        <v>0</v>
      </c>
      <c r="N255" s="34" t="s">
        <v>52</v>
      </c>
      <c r="O255" s="34"/>
      <c r="P255" s="35" t="s">
        <v>306</v>
      </c>
      <c r="Q255" s="35" t="s">
        <v>48</v>
      </c>
      <c r="R255" s="30" t="s">
        <v>53</v>
      </c>
      <c r="S255" s="50" t="s">
        <v>48</v>
      </c>
      <c r="T255" s="37" t="n">
        <v>0.103052430560638</v>
      </c>
      <c r="U255" s="38" t="n">
        <v>82</v>
      </c>
      <c r="V255" s="38" t="n">
        <v>71</v>
      </c>
      <c r="W255" s="39" t="n">
        <v>0.030631134264695</v>
      </c>
      <c r="X255" s="40" t="n">
        <v>0.00617080422518789</v>
      </c>
      <c r="Y255" s="41" t="n">
        <v>0.206752662037616</v>
      </c>
      <c r="Z255" s="42" t="n">
        <v>0.103700231476978</v>
      </c>
      <c r="AA255" s="34" t="n">
        <v>104</v>
      </c>
      <c r="AB255" s="43" t="n">
        <v>92</v>
      </c>
      <c r="AC255" s="42" t="n">
        <v>0.0750556712955586</v>
      </c>
      <c r="AD255" s="44" t="n">
        <v>0.00673378126473883</v>
      </c>
      <c r="AE255" s="37" t="n">
        <v>0.387905092597066</v>
      </c>
      <c r="AF255" s="39" t="n">
        <v>0.18115243055945</v>
      </c>
      <c r="AG255" s="38" t="n">
        <v>94</v>
      </c>
      <c r="AH255" s="38" t="n">
        <v>82</v>
      </c>
      <c r="AI255" s="39" t="n">
        <v>0.155228472220188</v>
      </c>
      <c r="AJ255" s="40" t="n">
        <v>0.0075480179399771</v>
      </c>
      <c r="AK255" s="41" t="n">
        <v>0.546769791668339</v>
      </c>
      <c r="AL255" s="42" t="n">
        <v>0.158864699071273</v>
      </c>
      <c r="AM255" s="34" t="n">
        <v>93</v>
      </c>
      <c r="AN255" s="34" t="n">
        <v>83</v>
      </c>
      <c r="AO255" s="42" t="n">
        <v>0.209901620371966</v>
      </c>
      <c r="AP255" s="44" t="n">
        <v>0.0125090314229349</v>
      </c>
      <c r="AQ255" s="37" t="n">
        <v>0.633840856484312</v>
      </c>
      <c r="AR255" s="39" t="n">
        <v>0.0870710648159729</v>
      </c>
      <c r="AS255" s="45" t="s">
        <v>54</v>
      </c>
      <c r="AT255" s="46" t="n">
        <v>0.237250347221561</v>
      </c>
      <c r="AU255" s="47" t="n">
        <v>0.00978326570965987</v>
      </c>
      <c r="AV255" s="40" t="n">
        <v>0.00815753998049308</v>
      </c>
    </row>
    <row r="256" customFormat="false" ht="11.25" hidden="false" customHeight="false" outlineLevel="0" collapsed="false">
      <c r="A256" s="7" t="n">
        <v>40334.5591787037</v>
      </c>
      <c r="B256" s="51"/>
      <c r="C256" s="29"/>
      <c r="D256" s="30"/>
      <c r="E256" s="30"/>
      <c r="F256" s="31"/>
      <c r="G256" s="31"/>
      <c r="H256" s="31"/>
      <c r="I256" s="31"/>
      <c r="J256" s="31"/>
      <c r="K256" s="32"/>
      <c r="L256" s="33"/>
      <c r="M256" s="33"/>
      <c r="N256" s="34"/>
      <c r="O256" s="34"/>
      <c r="P256" s="48" t="s">
        <v>307</v>
      </c>
      <c r="Q256" s="48" t="s">
        <v>48</v>
      </c>
      <c r="R256" s="30"/>
      <c r="S256" s="50"/>
      <c r="T256" s="37"/>
      <c r="U256" s="38"/>
      <c r="V256" s="38"/>
      <c r="W256" s="39"/>
      <c r="X256" s="40"/>
      <c r="Y256" s="41"/>
      <c r="Z256" s="42"/>
      <c r="AA256" s="34"/>
      <c r="AB256" s="43"/>
      <c r="AC256" s="42"/>
      <c r="AD256" s="44"/>
      <c r="AE256" s="37"/>
      <c r="AF256" s="39"/>
      <c r="AG256" s="38"/>
      <c r="AH256" s="38"/>
      <c r="AI256" s="39"/>
      <c r="AJ256" s="40"/>
      <c r="AK256" s="41"/>
      <c r="AL256" s="42"/>
      <c r="AM256" s="34"/>
      <c r="AN256" s="34"/>
      <c r="AO256" s="42"/>
      <c r="AP256" s="44"/>
      <c r="AQ256" s="37"/>
      <c r="AR256" s="39"/>
      <c r="AS256" s="45"/>
      <c r="AT256" s="46"/>
      <c r="AU256" s="47"/>
      <c r="AV256" s="40"/>
    </row>
    <row r="257" customFormat="false" ht="12" hidden="false" customHeight="false" outlineLevel="0" collapsed="false">
      <c r="A257" s="7" t="n">
        <v>40334.5591787037</v>
      </c>
      <c r="B257" s="51"/>
      <c r="C257" s="29"/>
      <c r="D257" s="30"/>
      <c r="E257" s="30"/>
      <c r="F257" s="31"/>
      <c r="G257" s="31"/>
      <c r="H257" s="31"/>
      <c r="I257" s="31"/>
      <c r="J257" s="31"/>
      <c r="K257" s="32"/>
      <c r="L257" s="33"/>
      <c r="M257" s="33"/>
      <c r="N257" s="34"/>
      <c r="O257" s="34"/>
      <c r="P257" s="49" t="n">
        <v>0</v>
      </c>
      <c r="Q257" s="49"/>
      <c r="R257" s="30"/>
      <c r="S257" s="50"/>
      <c r="T257" s="37"/>
      <c r="U257" s="38"/>
      <c r="V257" s="38"/>
      <c r="W257" s="39"/>
      <c r="X257" s="40"/>
      <c r="Y257" s="41"/>
      <c r="Z257" s="42"/>
      <c r="AA257" s="34"/>
      <c r="AB257" s="43"/>
      <c r="AC257" s="42"/>
      <c r="AD257" s="44"/>
      <c r="AE257" s="37"/>
      <c r="AF257" s="39"/>
      <c r="AG257" s="38"/>
      <c r="AH257" s="38"/>
      <c r="AI257" s="39"/>
      <c r="AJ257" s="40"/>
      <c r="AK257" s="41"/>
      <c r="AL257" s="42"/>
      <c r="AM257" s="34"/>
      <c r="AN257" s="34"/>
      <c r="AO257" s="42"/>
      <c r="AP257" s="44"/>
      <c r="AQ257" s="37"/>
      <c r="AR257" s="39"/>
      <c r="AS257" s="45"/>
      <c r="AT257" s="46"/>
      <c r="AU257" s="47"/>
      <c r="AV257" s="40"/>
    </row>
    <row r="258" customFormat="false" ht="11.25" hidden="false" customHeight="true" outlineLevel="0" collapsed="false">
      <c r="A258" s="7" t="n">
        <v>40334.5591787037</v>
      </c>
      <c r="B258" s="51" t="s">
        <v>48</v>
      </c>
      <c r="C258" s="29" t="n">
        <v>84</v>
      </c>
      <c r="D258" s="30" t="n">
        <v>9</v>
      </c>
      <c r="E258" s="30" t="n">
        <v>176</v>
      </c>
      <c r="F258" s="31" t="s">
        <v>308</v>
      </c>
      <c r="G258" s="31" t="s">
        <v>309</v>
      </c>
      <c r="H258" s="31" t="s">
        <v>57</v>
      </c>
      <c r="I258" s="31" t="n">
        <v>1980</v>
      </c>
      <c r="J258" s="31" t="s">
        <v>310</v>
      </c>
      <c r="K258" s="32" t="s">
        <v>48</v>
      </c>
      <c r="L258" s="33" t="n">
        <v>1986</v>
      </c>
      <c r="M258" s="33" t="n">
        <v>0</v>
      </c>
      <c r="N258" s="34" t="s">
        <v>52</v>
      </c>
      <c r="O258" s="34"/>
      <c r="P258" s="35" t="s">
        <v>309</v>
      </c>
      <c r="Q258" s="35" t="s">
        <v>57</v>
      </c>
      <c r="R258" s="30" t="s">
        <v>53</v>
      </c>
      <c r="S258" s="50" t="s">
        <v>59</v>
      </c>
      <c r="T258" s="37" t="n">
        <v>0.0983681712968973</v>
      </c>
      <c r="U258" s="38" t="n">
        <v>58</v>
      </c>
      <c r="V258" s="38" t="n">
        <v>7</v>
      </c>
      <c r="W258" s="39" t="n">
        <v>0.0259468750009546</v>
      </c>
      <c r="X258" s="40" t="n">
        <v>0.00589030965849685</v>
      </c>
      <c r="Y258" s="41" t="n">
        <v>0.195746412042354</v>
      </c>
      <c r="Z258" s="42" t="n">
        <v>0.0973782407454564</v>
      </c>
      <c r="AA258" s="34" t="n">
        <v>70</v>
      </c>
      <c r="AB258" s="43" t="n">
        <v>8</v>
      </c>
      <c r="AC258" s="42" t="n">
        <v>0.0640494213002967</v>
      </c>
      <c r="AD258" s="44" t="n">
        <v>0.0063232623860686</v>
      </c>
      <c r="AE258" s="37" t="n">
        <v>0.367395833338378</v>
      </c>
      <c r="AF258" s="39" t="n">
        <v>0.171649421296024</v>
      </c>
      <c r="AG258" s="38" t="n">
        <v>67</v>
      </c>
      <c r="AH258" s="38" t="n">
        <v>9</v>
      </c>
      <c r="AI258" s="39" t="n">
        <v>0.1347192129615</v>
      </c>
      <c r="AJ258" s="40" t="n">
        <v>0.00715205922066768</v>
      </c>
      <c r="AK258" s="41" t="n">
        <v>0.540062731481157</v>
      </c>
      <c r="AL258" s="42" t="n">
        <v>0.172666898142779</v>
      </c>
      <c r="AM258" s="34" t="n">
        <v>88</v>
      </c>
      <c r="AN258" s="34" t="n">
        <v>9</v>
      </c>
      <c r="AO258" s="42" t="n">
        <v>0.203194560184784</v>
      </c>
      <c r="AP258" s="44" t="n">
        <v>0.0135958187513999</v>
      </c>
      <c r="AQ258" s="37" t="n">
        <v>0.63419965277717</v>
      </c>
      <c r="AR258" s="39" t="n">
        <v>0.0941369212960126</v>
      </c>
      <c r="AS258" s="45" t="s">
        <v>54</v>
      </c>
      <c r="AT258" s="46" t="n">
        <v>0.237609143514419</v>
      </c>
      <c r="AU258" s="47" t="n">
        <v>0.0105771821680913</v>
      </c>
      <c r="AV258" s="40" t="n">
        <v>0.00816215769339987</v>
      </c>
    </row>
    <row r="259" customFormat="false" ht="11.25" hidden="false" customHeight="false" outlineLevel="0" collapsed="false">
      <c r="A259" s="7" t="n">
        <v>40334.5591787037</v>
      </c>
      <c r="B259" s="51"/>
      <c r="C259" s="29"/>
      <c r="D259" s="30"/>
      <c r="E259" s="30"/>
      <c r="F259" s="31"/>
      <c r="G259" s="31"/>
      <c r="H259" s="31"/>
      <c r="I259" s="31"/>
      <c r="J259" s="31"/>
      <c r="K259" s="32"/>
      <c r="L259" s="33"/>
      <c r="M259" s="33"/>
      <c r="N259" s="34"/>
      <c r="O259" s="34"/>
      <c r="P259" s="48" t="s">
        <v>310</v>
      </c>
      <c r="Q259" s="48" t="s">
        <v>48</v>
      </c>
      <c r="R259" s="30"/>
      <c r="S259" s="50"/>
      <c r="T259" s="37"/>
      <c r="U259" s="38"/>
      <c r="V259" s="38"/>
      <c r="W259" s="39"/>
      <c r="X259" s="40"/>
      <c r="Y259" s="41"/>
      <c r="Z259" s="42"/>
      <c r="AA259" s="34"/>
      <c r="AB259" s="43"/>
      <c r="AC259" s="42"/>
      <c r="AD259" s="44"/>
      <c r="AE259" s="37"/>
      <c r="AF259" s="39"/>
      <c r="AG259" s="38"/>
      <c r="AH259" s="38"/>
      <c r="AI259" s="39"/>
      <c r="AJ259" s="40"/>
      <c r="AK259" s="41"/>
      <c r="AL259" s="42"/>
      <c r="AM259" s="34"/>
      <c r="AN259" s="34"/>
      <c r="AO259" s="42"/>
      <c r="AP259" s="44"/>
      <c r="AQ259" s="37"/>
      <c r="AR259" s="39"/>
      <c r="AS259" s="45"/>
      <c r="AT259" s="46"/>
      <c r="AU259" s="47"/>
      <c r="AV259" s="40"/>
    </row>
    <row r="260" customFormat="false" ht="12" hidden="false" customHeight="false" outlineLevel="0" collapsed="false">
      <c r="A260" s="7" t="n">
        <v>40334.5591787037</v>
      </c>
      <c r="B260" s="51"/>
      <c r="C260" s="29"/>
      <c r="D260" s="30"/>
      <c r="E260" s="30"/>
      <c r="F260" s="31"/>
      <c r="G260" s="31"/>
      <c r="H260" s="31"/>
      <c r="I260" s="31"/>
      <c r="J260" s="31"/>
      <c r="K260" s="32"/>
      <c r="L260" s="33"/>
      <c r="M260" s="33"/>
      <c r="N260" s="34"/>
      <c r="O260" s="34"/>
      <c r="P260" s="49" t="n">
        <v>0</v>
      </c>
      <c r="Q260" s="49"/>
      <c r="R260" s="30"/>
      <c r="S260" s="50"/>
      <c r="T260" s="37"/>
      <c r="U260" s="38"/>
      <c r="V260" s="38"/>
      <c r="W260" s="39"/>
      <c r="X260" s="40"/>
      <c r="Y260" s="41"/>
      <c r="Z260" s="42"/>
      <c r="AA260" s="34"/>
      <c r="AB260" s="43"/>
      <c r="AC260" s="42"/>
      <c r="AD260" s="44"/>
      <c r="AE260" s="37"/>
      <c r="AF260" s="39"/>
      <c r="AG260" s="38"/>
      <c r="AH260" s="38"/>
      <c r="AI260" s="39"/>
      <c r="AJ260" s="40"/>
      <c r="AK260" s="41"/>
      <c r="AL260" s="42"/>
      <c r="AM260" s="34"/>
      <c r="AN260" s="34"/>
      <c r="AO260" s="42"/>
      <c r="AP260" s="44"/>
      <c r="AQ260" s="37"/>
      <c r="AR260" s="39"/>
      <c r="AS260" s="45"/>
      <c r="AT260" s="46"/>
      <c r="AU260" s="47"/>
      <c r="AV260" s="40"/>
    </row>
    <row r="261" customFormat="false" ht="11.25" hidden="false" customHeight="true" outlineLevel="0" collapsed="false">
      <c r="A261" s="7" t="n">
        <v>40334.5591787037</v>
      </c>
      <c r="B261" s="51" t="s">
        <v>48</v>
      </c>
      <c r="C261" s="29" t="n">
        <v>85</v>
      </c>
      <c r="D261" s="30" t="n">
        <v>75</v>
      </c>
      <c r="E261" s="30" t="n">
        <v>106</v>
      </c>
      <c r="F261" s="31" t="s">
        <v>311</v>
      </c>
      <c r="G261" s="31" t="s">
        <v>312</v>
      </c>
      <c r="H261" s="31" t="s">
        <v>48</v>
      </c>
      <c r="I261" s="31" t="n">
        <v>1970</v>
      </c>
      <c r="J261" s="31" t="s">
        <v>313</v>
      </c>
      <c r="K261" s="32" t="s">
        <v>48</v>
      </c>
      <c r="L261" s="33" t="n">
        <v>1965</v>
      </c>
      <c r="M261" s="33" t="n">
        <v>0</v>
      </c>
      <c r="N261" s="34" t="s">
        <v>52</v>
      </c>
      <c r="O261" s="34"/>
      <c r="P261" s="35" t="s">
        <v>312</v>
      </c>
      <c r="Q261" s="35" t="s">
        <v>48</v>
      </c>
      <c r="R261" s="30" t="s">
        <v>53</v>
      </c>
      <c r="S261" s="50" t="s">
        <v>48</v>
      </c>
      <c r="T261" s="37" t="n">
        <v>0.0982302083357354</v>
      </c>
      <c r="U261" s="38" t="n">
        <v>55</v>
      </c>
      <c r="V261" s="38" t="n">
        <v>50</v>
      </c>
      <c r="W261" s="39" t="n">
        <v>0.0258089120397926</v>
      </c>
      <c r="X261" s="40" t="n">
        <v>0.00588204840333745</v>
      </c>
      <c r="Y261" s="41" t="n">
        <v>0.195762384260888</v>
      </c>
      <c r="Z261" s="42" t="n">
        <v>0.0975321759251528</v>
      </c>
      <c r="AA261" s="34" t="n">
        <v>71</v>
      </c>
      <c r="AB261" s="43" t="n">
        <v>62</v>
      </c>
      <c r="AC261" s="42" t="n">
        <v>0.0640653935188311</v>
      </c>
      <c r="AD261" s="44" t="n">
        <v>0.00633325817695798</v>
      </c>
      <c r="AE261" s="37" t="n">
        <v>0.373298611113569</v>
      </c>
      <c r="AF261" s="39" t="n">
        <v>0.177536226852681</v>
      </c>
      <c r="AG261" s="38" t="n">
        <v>78</v>
      </c>
      <c r="AH261" s="38" t="n">
        <v>69</v>
      </c>
      <c r="AI261" s="39" t="n">
        <v>0.14062199073669</v>
      </c>
      <c r="AJ261" s="40" t="n">
        <v>0.00739734278552836</v>
      </c>
      <c r="AK261" s="41" t="n">
        <v>0.533986458336585</v>
      </c>
      <c r="AL261" s="42" t="n">
        <v>0.160687847223016</v>
      </c>
      <c r="AM261" s="34" t="n">
        <v>79</v>
      </c>
      <c r="AN261" s="34" t="n">
        <v>71</v>
      </c>
      <c r="AO261" s="42" t="n">
        <v>0.197118287040212</v>
      </c>
      <c r="AP261" s="44" t="n">
        <v>0.0126525863955131</v>
      </c>
      <c r="AQ261" s="37" t="n">
        <v>0.635973379634379</v>
      </c>
      <c r="AR261" s="39" t="n">
        <v>0.101986921297794</v>
      </c>
      <c r="AS261" s="45" t="s">
        <v>54</v>
      </c>
      <c r="AT261" s="46" t="n">
        <v>0.239382870371628</v>
      </c>
      <c r="AU261" s="47" t="n">
        <v>0.0114592046402015</v>
      </c>
      <c r="AV261" s="40" t="n">
        <v>0.00818498558088004</v>
      </c>
    </row>
    <row r="262" customFormat="false" ht="11.25" hidden="false" customHeight="false" outlineLevel="0" collapsed="false">
      <c r="A262" s="7" t="n">
        <v>40334.5591787037</v>
      </c>
      <c r="B262" s="51"/>
      <c r="C262" s="29"/>
      <c r="D262" s="30"/>
      <c r="E262" s="30"/>
      <c r="F262" s="31"/>
      <c r="G262" s="31"/>
      <c r="H262" s="31"/>
      <c r="I262" s="31"/>
      <c r="J262" s="31"/>
      <c r="K262" s="32"/>
      <c r="L262" s="33"/>
      <c r="M262" s="33"/>
      <c r="N262" s="34"/>
      <c r="O262" s="34"/>
      <c r="P262" s="48" t="s">
        <v>313</v>
      </c>
      <c r="Q262" s="48" t="s">
        <v>48</v>
      </c>
      <c r="R262" s="30"/>
      <c r="S262" s="50"/>
      <c r="T262" s="37"/>
      <c r="U262" s="38"/>
      <c r="V262" s="38"/>
      <c r="W262" s="39"/>
      <c r="X262" s="40"/>
      <c r="Y262" s="41"/>
      <c r="Z262" s="42"/>
      <c r="AA262" s="34"/>
      <c r="AB262" s="43"/>
      <c r="AC262" s="42"/>
      <c r="AD262" s="44"/>
      <c r="AE262" s="37"/>
      <c r="AF262" s="39"/>
      <c r="AG262" s="38"/>
      <c r="AH262" s="38"/>
      <c r="AI262" s="39"/>
      <c r="AJ262" s="40"/>
      <c r="AK262" s="41"/>
      <c r="AL262" s="42"/>
      <c r="AM262" s="34"/>
      <c r="AN262" s="34"/>
      <c r="AO262" s="42"/>
      <c r="AP262" s="44"/>
      <c r="AQ262" s="37"/>
      <c r="AR262" s="39"/>
      <c r="AS262" s="45"/>
      <c r="AT262" s="46"/>
      <c r="AU262" s="47"/>
      <c r="AV262" s="40"/>
    </row>
    <row r="263" customFormat="false" ht="12" hidden="false" customHeight="false" outlineLevel="0" collapsed="false">
      <c r="A263" s="7" t="n">
        <v>40334.5591787037</v>
      </c>
      <c r="B263" s="51"/>
      <c r="C263" s="29"/>
      <c r="D263" s="30"/>
      <c r="E263" s="30"/>
      <c r="F263" s="31"/>
      <c r="G263" s="31"/>
      <c r="H263" s="31"/>
      <c r="I263" s="31"/>
      <c r="J263" s="31"/>
      <c r="K263" s="32"/>
      <c r="L263" s="33"/>
      <c r="M263" s="33"/>
      <c r="N263" s="34"/>
      <c r="O263" s="34"/>
      <c r="P263" s="49" t="n">
        <v>0</v>
      </c>
      <c r="Q263" s="49"/>
      <c r="R263" s="30"/>
      <c r="S263" s="50"/>
      <c r="T263" s="37"/>
      <c r="U263" s="38"/>
      <c r="V263" s="38"/>
      <c r="W263" s="39"/>
      <c r="X263" s="40"/>
      <c r="Y263" s="41"/>
      <c r="Z263" s="42"/>
      <c r="AA263" s="34"/>
      <c r="AB263" s="43"/>
      <c r="AC263" s="42"/>
      <c r="AD263" s="44"/>
      <c r="AE263" s="37"/>
      <c r="AF263" s="39"/>
      <c r="AG263" s="38"/>
      <c r="AH263" s="38"/>
      <c r="AI263" s="39"/>
      <c r="AJ263" s="40"/>
      <c r="AK263" s="41"/>
      <c r="AL263" s="42"/>
      <c r="AM263" s="34"/>
      <c r="AN263" s="34"/>
      <c r="AO263" s="42"/>
      <c r="AP263" s="44"/>
      <c r="AQ263" s="37"/>
      <c r="AR263" s="39"/>
      <c r="AS263" s="45"/>
      <c r="AT263" s="46"/>
      <c r="AU263" s="47"/>
      <c r="AV263" s="40"/>
    </row>
    <row r="264" customFormat="false" ht="11.25" hidden="false" customHeight="true" outlineLevel="0" collapsed="false">
      <c r="A264" s="7" t="n">
        <v>40334.5591787037</v>
      </c>
      <c r="B264" s="51" t="s">
        <v>48</v>
      </c>
      <c r="C264" s="29" t="n">
        <v>86</v>
      </c>
      <c r="D264" s="30" t="n">
        <v>76</v>
      </c>
      <c r="E264" s="30" t="n">
        <v>91</v>
      </c>
      <c r="F264" s="31" t="s">
        <v>314</v>
      </c>
      <c r="G264" s="31" t="s">
        <v>315</v>
      </c>
      <c r="H264" s="31" t="s">
        <v>48</v>
      </c>
      <c r="I264" s="31" t="n">
        <v>1971</v>
      </c>
      <c r="J264" s="31" t="s">
        <v>316</v>
      </c>
      <c r="K264" s="32" t="s">
        <v>48</v>
      </c>
      <c r="L264" s="33" t="n">
        <v>1974</v>
      </c>
      <c r="M264" s="33" t="n">
        <v>0</v>
      </c>
      <c r="N264" s="34" t="s">
        <v>52</v>
      </c>
      <c r="O264" s="34"/>
      <c r="P264" s="35" t="s">
        <v>315</v>
      </c>
      <c r="Q264" s="35" t="s">
        <v>48</v>
      </c>
      <c r="R264" s="30" t="s">
        <v>53</v>
      </c>
      <c r="S264" s="50" t="s">
        <v>48</v>
      </c>
      <c r="T264" s="37" t="n">
        <v>0.107259374999558</v>
      </c>
      <c r="U264" s="38" t="n">
        <v>114</v>
      </c>
      <c r="V264" s="38" t="n">
        <v>100</v>
      </c>
      <c r="W264" s="39" t="n">
        <v>0.0348380787036149</v>
      </c>
      <c r="X264" s="40" t="n">
        <v>0.00642271706584177</v>
      </c>
      <c r="Y264" s="41" t="n">
        <v>0.201512500003446</v>
      </c>
      <c r="Z264" s="42" t="n">
        <v>0.0942531250038883</v>
      </c>
      <c r="AA264" s="34" t="n">
        <v>83</v>
      </c>
      <c r="AB264" s="43" t="n">
        <v>73</v>
      </c>
      <c r="AC264" s="42" t="n">
        <v>0.0698155092613888</v>
      </c>
      <c r="AD264" s="44" t="n">
        <v>0.00612033279246028</v>
      </c>
      <c r="AE264" s="37" t="n">
        <v>0.371770833335177</v>
      </c>
      <c r="AF264" s="39" t="n">
        <v>0.170258333331731</v>
      </c>
      <c r="AG264" s="38" t="n">
        <v>73</v>
      </c>
      <c r="AH264" s="38" t="n">
        <v>64</v>
      </c>
      <c r="AI264" s="39" t="n">
        <v>0.139094212958298</v>
      </c>
      <c r="AJ264" s="40" t="n">
        <v>0.00709409722215545</v>
      </c>
      <c r="AK264" s="41" t="n">
        <v>0.538645717591862</v>
      </c>
      <c r="AL264" s="42" t="n">
        <v>0.166874884256686</v>
      </c>
      <c r="AM264" s="34" t="n">
        <v>86</v>
      </c>
      <c r="AN264" s="34" t="n">
        <v>77</v>
      </c>
      <c r="AO264" s="42" t="n">
        <v>0.201777546295489</v>
      </c>
      <c r="AP264" s="44" t="n">
        <v>0.0131397546658808</v>
      </c>
      <c r="AQ264" s="37" t="n">
        <v>0.637641782406718</v>
      </c>
      <c r="AR264" s="39" t="n">
        <v>0.0989960648148553</v>
      </c>
      <c r="AS264" s="45" t="s">
        <v>54</v>
      </c>
      <c r="AT264" s="46" t="n">
        <v>0.241051273143967</v>
      </c>
      <c r="AU264" s="47" t="n">
        <v>0.0111231533499837</v>
      </c>
      <c r="AV264" s="40" t="n">
        <v>0.0082064579460324</v>
      </c>
    </row>
    <row r="265" customFormat="false" ht="11.25" hidden="false" customHeight="false" outlineLevel="0" collapsed="false">
      <c r="A265" s="7" t="n">
        <v>40334.5591787037</v>
      </c>
      <c r="B265" s="51"/>
      <c r="C265" s="29"/>
      <c r="D265" s="30"/>
      <c r="E265" s="30"/>
      <c r="F265" s="31"/>
      <c r="G265" s="31"/>
      <c r="H265" s="31"/>
      <c r="I265" s="31"/>
      <c r="J265" s="31"/>
      <c r="K265" s="32"/>
      <c r="L265" s="33"/>
      <c r="M265" s="33"/>
      <c r="N265" s="34"/>
      <c r="O265" s="34"/>
      <c r="P265" s="48" t="s">
        <v>316</v>
      </c>
      <c r="Q265" s="48" t="s">
        <v>48</v>
      </c>
      <c r="R265" s="30"/>
      <c r="S265" s="50"/>
      <c r="T265" s="37"/>
      <c r="U265" s="38"/>
      <c r="V265" s="38"/>
      <c r="W265" s="39"/>
      <c r="X265" s="40"/>
      <c r="Y265" s="41"/>
      <c r="Z265" s="42"/>
      <c r="AA265" s="34"/>
      <c r="AB265" s="43"/>
      <c r="AC265" s="42"/>
      <c r="AD265" s="44"/>
      <c r="AE265" s="37"/>
      <c r="AF265" s="39"/>
      <c r="AG265" s="38"/>
      <c r="AH265" s="38"/>
      <c r="AI265" s="39"/>
      <c r="AJ265" s="40"/>
      <c r="AK265" s="41"/>
      <c r="AL265" s="42"/>
      <c r="AM265" s="34"/>
      <c r="AN265" s="34"/>
      <c r="AO265" s="42"/>
      <c r="AP265" s="44"/>
      <c r="AQ265" s="37"/>
      <c r="AR265" s="39"/>
      <c r="AS265" s="45"/>
      <c r="AT265" s="46"/>
      <c r="AU265" s="47"/>
      <c r="AV265" s="40"/>
    </row>
    <row r="266" customFormat="false" ht="12" hidden="false" customHeight="false" outlineLevel="0" collapsed="false">
      <c r="A266" s="7" t="n">
        <v>40334.5591787037</v>
      </c>
      <c r="B266" s="51"/>
      <c r="C266" s="29"/>
      <c r="D266" s="30"/>
      <c r="E266" s="30"/>
      <c r="F266" s="31"/>
      <c r="G266" s="31"/>
      <c r="H266" s="31"/>
      <c r="I266" s="31"/>
      <c r="J266" s="31"/>
      <c r="K266" s="32"/>
      <c r="L266" s="33"/>
      <c r="M266" s="33"/>
      <c r="N266" s="34"/>
      <c r="O266" s="34"/>
      <c r="P266" s="49" t="n">
        <v>0</v>
      </c>
      <c r="Q266" s="49"/>
      <c r="R266" s="30"/>
      <c r="S266" s="50"/>
      <c r="T266" s="37"/>
      <c r="U266" s="38"/>
      <c r="V266" s="38"/>
      <c r="W266" s="39"/>
      <c r="X266" s="40"/>
      <c r="Y266" s="41"/>
      <c r="Z266" s="42"/>
      <c r="AA266" s="34"/>
      <c r="AB266" s="43"/>
      <c r="AC266" s="42"/>
      <c r="AD266" s="44"/>
      <c r="AE266" s="37"/>
      <c r="AF266" s="39"/>
      <c r="AG266" s="38"/>
      <c r="AH266" s="38"/>
      <c r="AI266" s="39"/>
      <c r="AJ266" s="40"/>
      <c r="AK266" s="41"/>
      <c r="AL266" s="42"/>
      <c r="AM266" s="34"/>
      <c r="AN266" s="34"/>
      <c r="AO266" s="42"/>
      <c r="AP266" s="44"/>
      <c r="AQ266" s="37"/>
      <c r="AR266" s="39"/>
      <c r="AS266" s="45"/>
      <c r="AT266" s="46"/>
      <c r="AU266" s="47"/>
      <c r="AV266" s="40"/>
    </row>
    <row r="267" customFormat="false" ht="11.25" hidden="false" customHeight="true" outlineLevel="0" collapsed="false">
      <c r="A267" s="7" t="n">
        <v>40334.5591787037</v>
      </c>
      <c r="B267" s="51" t="s">
        <v>48</v>
      </c>
      <c r="C267" s="29" t="n">
        <v>87</v>
      </c>
      <c r="D267" s="30" t="n">
        <v>77</v>
      </c>
      <c r="E267" s="30" t="n">
        <v>22</v>
      </c>
      <c r="F267" s="31" t="s">
        <v>317</v>
      </c>
      <c r="G267" s="31" t="s">
        <v>318</v>
      </c>
      <c r="H267" s="31" t="s">
        <v>48</v>
      </c>
      <c r="I267" s="31" t="n">
        <v>1970</v>
      </c>
      <c r="J267" s="31" t="s">
        <v>319</v>
      </c>
      <c r="K267" s="32" t="s">
        <v>48</v>
      </c>
      <c r="L267" s="33" t="n">
        <v>1960</v>
      </c>
      <c r="M267" s="33" t="n">
        <v>0</v>
      </c>
      <c r="N267" s="34" t="s">
        <v>52</v>
      </c>
      <c r="O267" s="34"/>
      <c r="P267" s="35" t="s">
        <v>318</v>
      </c>
      <c r="Q267" s="35" t="s">
        <v>48</v>
      </c>
      <c r="R267" s="30" t="s">
        <v>53</v>
      </c>
      <c r="S267" s="50" t="s">
        <v>48</v>
      </c>
      <c r="T267" s="37" t="n">
        <v>0.103666203707689</v>
      </c>
      <c r="U267" s="38" t="n">
        <v>86</v>
      </c>
      <c r="V267" s="38" t="n">
        <v>75</v>
      </c>
      <c r="W267" s="39" t="n">
        <v>0.0312449074117467</v>
      </c>
      <c r="X267" s="40" t="n">
        <v>0.00620755710824488</v>
      </c>
      <c r="Y267" s="41" t="n">
        <v>0.203873032412957</v>
      </c>
      <c r="Z267" s="42" t="n">
        <v>0.100206828705268</v>
      </c>
      <c r="AA267" s="34" t="n">
        <v>93</v>
      </c>
      <c r="AB267" s="43" t="n">
        <v>82</v>
      </c>
      <c r="AC267" s="42" t="n">
        <v>0.0721760416709003</v>
      </c>
      <c r="AD267" s="44" t="n">
        <v>0.00650693692891351</v>
      </c>
      <c r="AE267" s="37" t="n">
        <v>0.381481481483206</v>
      </c>
      <c r="AF267" s="39" t="n">
        <v>0.177608449070249</v>
      </c>
      <c r="AG267" s="38" t="n">
        <v>85</v>
      </c>
      <c r="AH267" s="38" t="n">
        <v>75</v>
      </c>
      <c r="AI267" s="39" t="n">
        <v>0.148804861106328</v>
      </c>
      <c r="AJ267" s="40" t="n">
        <v>0.0074003520445937</v>
      </c>
      <c r="AK267" s="41" t="n">
        <v>0.546681597224961</v>
      </c>
      <c r="AL267" s="42" t="n">
        <v>0.165200115741754</v>
      </c>
      <c r="AM267" s="34" t="n">
        <v>92</v>
      </c>
      <c r="AN267" s="34" t="n">
        <v>82</v>
      </c>
      <c r="AO267" s="42" t="n">
        <v>0.209813425928587</v>
      </c>
      <c r="AP267" s="44" t="n">
        <v>0.013007883129272</v>
      </c>
      <c r="AQ267" s="37" t="n">
        <v>0.638268518523546</v>
      </c>
      <c r="AR267" s="39" t="n">
        <v>0.0915869212985854</v>
      </c>
      <c r="AS267" s="45" t="s">
        <v>54</v>
      </c>
      <c r="AT267" s="46" t="n">
        <v>0.241678009260795</v>
      </c>
      <c r="AU267" s="47" t="n">
        <v>0.0102906653144478</v>
      </c>
      <c r="AV267" s="40" t="n">
        <v>0.00821452404792208</v>
      </c>
    </row>
    <row r="268" customFormat="false" ht="11.25" hidden="false" customHeight="false" outlineLevel="0" collapsed="false">
      <c r="A268" s="7" t="n">
        <v>40334.5591787037</v>
      </c>
      <c r="B268" s="51"/>
      <c r="C268" s="29"/>
      <c r="D268" s="30"/>
      <c r="E268" s="30"/>
      <c r="F268" s="31"/>
      <c r="G268" s="31"/>
      <c r="H268" s="31"/>
      <c r="I268" s="31"/>
      <c r="J268" s="31"/>
      <c r="K268" s="32"/>
      <c r="L268" s="33"/>
      <c r="M268" s="33"/>
      <c r="N268" s="34"/>
      <c r="O268" s="34"/>
      <c r="P268" s="48" t="s">
        <v>319</v>
      </c>
      <c r="Q268" s="48" t="s">
        <v>48</v>
      </c>
      <c r="R268" s="30"/>
      <c r="S268" s="50"/>
      <c r="T268" s="37"/>
      <c r="U268" s="38"/>
      <c r="V268" s="38"/>
      <c r="W268" s="39"/>
      <c r="X268" s="40"/>
      <c r="Y268" s="41"/>
      <c r="Z268" s="42"/>
      <c r="AA268" s="34"/>
      <c r="AB268" s="43"/>
      <c r="AC268" s="42"/>
      <c r="AD268" s="44"/>
      <c r="AE268" s="37"/>
      <c r="AF268" s="39"/>
      <c r="AG268" s="38"/>
      <c r="AH268" s="38"/>
      <c r="AI268" s="39"/>
      <c r="AJ268" s="40"/>
      <c r="AK268" s="41"/>
      <c r="AL268" s="42"/>
      <c r="AM268" s="34"/>
      <c r="AN268" s="34"/>
      <c r="AO268" s="42"/>
      <c r="AP268" s="44"/>
      <c r="AQ268" s="37"/>
      <c r="AR268" s="39"/>
      <c r="AS268" s="45"/>
      <c r="AT268" s="46"/>
      <c r="AU268" s="47"/>
      <c r="AV268" s="40"/>
    </row>
    <row r="269" customFormat="false" ht="12" hidden="false" customHeight="false" outlineLevel="0" collapsed="false">
      <c r="A269" s="7" t="n">
        <v>40334.5591787037</v>
      </c>
      <c r="B269" s="51"/>
      <c r="C269" s="29"/>
      <c r="D269" s="30"/>
      <c r="E269" s="30"/>
      <c r="F269" s="31"/>
      <c r="G269" s="31"/>
      <c r="H269" s="31"/>
      <c r="I269" s="31"/>
      <c r="J269" s="31"/>
      <c r="K269" s="32"/>
      <c r="L269" s="33"/>
      <c r="M269" s="33"/>
      <c r="N269" s="34"/>
      <c r="O269" s="34"/>
      <c r="P269" s="49" t="n">
        <v>0</v>
      </c>
      <c r="Q269" s="49"/>
      <c r="R269" s="30"/>
      <c r="S269" s="50"/>
      <c r="T269" s="37"/>
      <c r="U269" s="38"/>
      <c r="V269" s="38"/>
      <c r="W269" s="39"/>
      <c r="X269" s="40"/>
      <c r="Y269" s="41"/>
      <c r="Z269" s="42"/>
      <c r="AA269" s="34"/>
      <c r="AB269" s="43"/>
      <c r="AC269" s="42"/>
      <c r="AD269" s="44"/>
      <c r="AE269" s="37"/>
      <c r="AF269" s="39"/>
      <c r="AG269" s="38"/>
      <c r="AH269" s="38"/>
      <c r="AI269" s="39"/>
      <c r="AJ269" s="40"/>
      <c r="AK269" s="41"/>
      <c r="AL269" s="42"/>
      <c r="AM269" s="34"/>
      <c r="AN269" s="34"/>
      <c r="AO269" s="42"/>
      <c r="AP269" s="44"/>
      <c r="AQ269" s="37"/>
      <c r="AR269" s="39"/>
      <c r="AS269" s="45"/>
      <c r="AT269" s="46"/>
      <c r="AU269" s="47"/>
      <c r="AV269" s="40"/>
    </row>
    <row r="270" customFormat="false" ht="11.25" hidden="false" customHeight="true" outlineLevel="0" collapsed="false">
      <c r="A270" s="7" t="n">
        <v>40334.5591787037</v>
      </c>
      <c r="B270" s="51" t="s">
        <v>48</v>
      </c>
      <c r="C270" s="29" t="n">
        <v>88</v>
      </c>
      <c r="D270" s="30" t="n">
        <v>78</v>
      </c>
      <c r="E270" s="30" t="n">
        <v>46</v>
      </c>
      <c r="F270" s="31" t="s">
        <v>320</v>
      </c>
      <c r="G270" s="31" t="s">
        <v>321</v>
      </c>
      <c r="H270" s="31" t="s">
        <v>48</v>
      </c>
      <c r="I270" s="31" t="n">
        <v>1969</v>
      </c>
      <c r="J270" s="31" t="s">
        <v>322</v>
      </c>
      <c r="K270" s="32" t="s">
        <v>48</v>
      </c>
      <c r="L270" s="33" t="n">
        <v>1967</v>
      </c>
      <c r="M270" s="33" t="n">
        <v>0</v>
      </c>
      <c r="N270" s="34" t="s">
        <v>52</v>
      </c>
      <c r="O270" s="34"/>
      <c r="P270" s="35" t="s">
        <v>321</v>
      </c>
      <c r="Q270" s="35" t="s">
        <v>48</v>
      </c>
      <c r="R270" s="30" t="s">
        <v>53</v>
      </c>
      <c r="S270" s="50" t="s">
        <v>48</v>
      </c>
      <c r="T270" s="37" t="n">
        <v>0.110138310184993</v>
      </c>
      <c r="U270" s="38" t="n">
        <v>121</v>
      </c>
      <c r="V270" s="38" t="n">
        <v>104</v>
      </c>
      <c r="W270" s="39" t="n">
        <v>0.0377170138890506</v>
      </c>
      <c r="X270" s="40" t="n">
        <v>0.00659510839431098</v>
      </c>
      <c r="Y270" s="41" t="n">
        <v>0.207319097222353</v>
      </c>
      <c r="Z270" s="42" t="n">
        <v>0.0971807870373596</v>
      </c>
      <c r="AA270" s="34" t="n">
        <v>106</v>
      </c>
      <c r="AB270" s="43" t="n">
        <v>94</v>
      </c>
      <c r="AC270" s="42" t="n">
        <v>0.0756221064802958</v>
      </c>
      <c r="AD270" s="44" t="n">
        <v>0.00631044071671166</v>
      </c>
      <c r="AE270" s="37" t="n">
        <v>0.388900462967285</v>
      </c>
      <c r="AF270" s="39" t="n">
        <v>0.181581365744933</v>
      </c>
      <c r="AG270" s="38" t="n">
        <v>97</v>
      </c>
      <c r="AH270" s="38" t="n">
        <v>84</v>
      </c>
      <c r="AI270" s="39" t="n">
        <v>0.156223842590407</v>
      </c>
      <c r="AJ270" s="40" t="n">
        <v>0.00756589023937219</v>
      </c>
      <c r="AK270" s="41" t="n">
        <v>0.545035879629722</v>
      </c>
      <c r="AL270" s="42" t="n">
        <v>0.156135416662437</v>
      </c>
      <c r="AM270" s="34" t="n">
        <v>90</v>
      </c>
      <c r="AN270" s="34" t="n">
        <v>80</v>
      </c>
      <c r="AO270" s="42" t="n">
        <v>0.208167708333349</v>
      </c>
      <c r="AP270" s="44" t="n">
        <v>0.0122941272962549</v>
      </c>
      <c r="AQ270" s="37" t="n">
        <v>0.638732060186158</v>
      </c>
      <c r="AR270" s="39" t="n">
        <v>0.0936961805564351</v>
      </c>
      <c r="AS270" s="45" t="s">
        <v>54</v>
      </c>
      <c r="AT270" s="46" t="n">
        <v>0.242141550923407</v>
      </c>
      <c r="AU270" s="47" t="n">
        <v>0.0105276607366781</v>
      </c>
      <c r="AV270" s="40" t="n">
        <v>0.00822048983508568</v>
      </c>
    </row>
    <row r="271" customFormat="false" ht="11.25" hidden="false" customHeight="false" outlineLevel="0" collapsed="false">
      <c r="A271" s="7" t="n">
        <v>40334.5591787037</v>
      </c>
      <c r="B271" s="51"/>
      <c r="C271" s="29"/>
      <c r="D271" s="30"/>
      <c r="E271" s="30"/>
      <c r="F271" s="31"/>
      <c r="G271" s="31"/>
      <c r="H271" s="31"/>
      <c r="I271" s="31"/>
      <c r="J271" s="31"/>
      <c r="K271" s="32"/>
      <c r="L271" s="33"/>
      <c r="M271" s="33"/>
      <c r="N271" s="34"/>
      <c r="O271" s="34"/>
      <c r="P271" s="48" t="s">
        <v>322</v>
      </c>
      <c r="Q271" s="48" t="s">
        <v>48</v>
      </c>
      <c r="R271" s="30"/>
      <c r="S271" s="50"/>
      <c r="T271" s="37"/>
      <c r="U271" s="38"/>
      <c r="V271" s="38"/>
      <c r="W271" s="39"/>
      <c r="X271" s="40"/>
      <c r="Y271" s="41"/>
      <c r="Z271" s="42"/>
      <c r="AA271" s="34"/>
      <c r="AB271" s="43"/>
      <c r="AC271" s="42"/>
      <c r="AD271" s="44"/>
      <c r="AE271" s="37"/>
      <c r="AF271" s="39"/>
      <c r="AG271" s="38"/>
      <c r="AH271" s="38"/>
      <c r="AI271" s="39"/>
      <c r="AJ271" s="40"/>
      <c r="AK271" s="41"/>
      <c r="AL271" s="42"/>
      <c r="AM271" s="34"/>
      <c r="AN271" s="34"/>
      <c r="AO271" s="42"/>
      <c r="AP271" s="44"/>
      <c r="AQ271" s="37"/>
      <c r="AR271" s="39"/>
      <c r="AS271" s="45"/>
      <c r="AT271" s="46"/>
      <c r="AU271" s="47"/>
      <c r="AV271" s="40"/>
    </row>
    <row r="272" customFormat="false" ht="12" hidden="false" customHeight="false" outlineLevel="0" collapsed="false">
      <c r="A272" s="7" t="n">
        <v>40334.5591787037</v>
      </c>
      <c r="B272" s="51"/>
      <c r="C272" s="29"/>
      <c r="D272" s="30"/>
      <c r="E272" s="30"/>
      <c r="F272" s="31"/>
      <c r="G272" s="31"/>
      <c r="H272" s="31"/>
      <c r="I272" s="31"/>
      <c r="J272" s="31"/>
      <c r="K272" s="32"/>
      <c r="L272" s="33"/>
      <c r="M272" s="33"/>
      <c r="N272" s="34"/>
      <c r="O272" s="34"/>
      <c r="P272" s="49" t="n">
        <v>0</v>
      </c>
      <c r="Q272" s="49"/>
      <c r="R272" s="30"/>
      <c r="S272" s="50"/>
      <c r="T272" s="37"/>
      <c r="U272" s="38"/>
      <c r="V272" s="38"/>
      <c r="W272" s="39"/>
      <c r="X272" s="40"/>
      <c r="Y272" s="41"/>
      <c r="Z272" s="42"/>
      <c r="AA272" s="34"/>
      <c r="AB272" s="43"/>
      <c r="AC272" s="42"/>
      <c r="AD272" s="44"/>
      <c r="AE272" s="37"/>
      <c r="AF272" s="39"/>
      <c r="AG272" s="38"/>
      <c r="AH272" s="38"/>
      <c r="AI272" s="39"/>
      <c r="AJ272" s="40"/>
      <c r="AK272" s="41"/>
      <c r="AL272" s="42"/>
      <c r="AM272" s="34"/>
      <c r="AN272" s="34"/>
      <c r="AO272" s="42"/>
      <c r="AP272" s="44"/>
      <c r="AQ272" s="37"/>
      <c r="AR272" s="39"/>
      <c r="AS272" s="45"/>
      <c r="AT272" s="46"/>
      <c r="AU272" s="47"/>
      <c r="AV272" s="40"/>
    </row>
    <row r="273" customFormat="false" ht="11.25" hidden="false" customHeight="true" outlineLevel="0" collapsed="false">
      <c r="A273" s="7" t="n">
        <v>40334.5591787037</v>
      </c>
      <c r="B273" s="51" t="s">
        <v>48</v>
      </c>
      <c r="C273" s="29" t="n">
        <v>89</v>
      </c>
      <c r="D273" s="30" t="n">
        <v>79</v>
      </c>
      <c r="E273" s="30" t="n">
        <v>103</v>
      </c>
      <c r="F273" s="31" t="s">
        <v>323</v>
      </c>
      <c r="G273" s="31" t="s">
        <v>324</v>
      </c>
      <c r="H273" s="31" t="s">
        <v>48</v>
      </c>
      <c r="I273" s="31" t="n">
        <v>1961</v>
      </c>
      <c r="J273" s="31" t="s">
        <v>325</v>
      </c>
      <c r="K273" s="32" t="s">
        <v>48</v>
      </c>
      <c r="L273" s="33" t="n">
        <v>1960</v>
      </c>
      <c r="M273" s="33" t="n">
        <v>0</v>
      </c>
      <c r="N273" s="34" t="s">
        <v>52</v>
      </c>
      <c r="O273" s="34"/>
      <c r="P273" s="35" t="s">
        <v>324</v>
      </c>
      <c r="Q273" s="35" t="s">
        <v>48</v>
      </c>
      <c r="R273" s="30" t="s">
        <v>53</v>
      </c>
      <c r="S273" s="50" t="s">
        <v>48</v>
      </c>
      <c r="T273" s="37" t="n">
        <v>0.103997569443891</v>
      </c>
      <c r="U273" s="38" t="n">
        <v>89</v>
      </c>
      <c r="V273" s="38" t="n">
        <v>78</v>
      </c>
      <c r="W273" s="39" t="n">
        <v>0.0315762731479481</v>
      </c>
      <c r="X273" s="40" t="n">
        <v>0.00622739936789766</v>
      </c>
      <c r="Y273" s="41" t="n">
        <v>0.20989398148231</v>
      </c>
      <c r="Z273" s="42" t="n">
        <v>0.105896412038419</v>
      </c>
      <c r="AA273" s="34" t="n">
        <v>110</v>
      </c>
      <c r="AB273" s="43" t="n">
        <v>98</v>
      </c>
      <c r="AC273" s="42" t="n">
        <v>0.0781969907402527</v>
      </c>
      <c r="AD273" s="44" t="n">
        <v>0.00687639039210512</v>
      </c>
      <c r="AE273" s="37" t="n">
        <v>0.386828703703941</v>
      </c>
      <c r="AF273" s="39" t="n">
        <v>0.176934722221631</v>
      </c>
      <c r="AG273" s="38" t="n">
        <v>93</v>
      </c>
      <c r="AH273" s="38" t="n">
        <v>81</v>
      </c>
      <c r="AI273" s="39" t="n">
        <v>0.154152083327062</v>
      </c>
      <c r="AJ273" s="40" t="n">
        <v>0.00737228009256796</v>
      </c>
      <c r="AK273" s="41" t="n">
        <v>0.549762731483497</v>
      </c>
      <c r="AL273" s="42" t="n">
        <v>0.162934027779556</v>
      </c>
      <c r="AM273" s="34" t="n">
        <v>95</v>
      </c>
      <c r="AN273" s="34" t="n">
        <v>85</v>
      </c>
      <c r="AO273" s="42" t="n">
        <v>0.212894560187124</v>
      </c>
      <c r="AP273" s="44" t="n">
        <v>0.0128294510062643</v>
      </c>
      <c r="AQ273" s="37" t="n">
        <v>0.640576620375214</v>
      </c>
      <c r="AR273" s="39" t="n">
        <v>0.0908138888917165</v>
      </c>
      <c r="AS273" s="45" t="s">
        <v>54</v>
      </c>
      <c r="AT273" s="46" t="n">
        <v>0.243986111112463</v>
      </c>
      <c r="AU273" s="47" t="n">
        <v>0.0102038077406423</v>
      </c>
      <c r="AV273" s="40" t="n">
        <v>0.00824422934845835</v>
      </c>
    </row>
    <row r="274" customFormat="false" ht="11.25" hidden="false" customHeight="false" outlineLevel="0" collapsed="false">
      <c r="A274" s="7" t="n">
        <v>40334.5591787037</v>
      </c>
      <c r="B274" s="51"/>
      <c r="C274" s="29"/>
      <c r="D274" s="30"/>
      <c r="E274" s="30"/>
      <c r="F274" s="31"/>
      <c r="G274" s="31"/>
      <c r="H274" s="31"/>
      <c r="I274" s="31"/>
      <c r="J274" s="31"/>
      <c r="K274" s="32"/>
      <c r="L274" s="33"/>
      <c r="M274" s="33"/>
      <c r="N274" s="34"/>
      <c r="O274" s="34"/>
      <c r="P274" s="48" t="s">
        <v>325</v>
      </c>
      <c r="Q274" s="48" t="s">
        <v>48</v>
      </c>
      <c r="R274" s="30"/>
      <c r="S274" s="50"/>
      <c r="T274" s="37"/>
      <c r="U274" s="38"/>
      <c r="V274" s="38"/>
      <c r="W274" s="39"/>
      <c r="X274" s="40"/>
      <c r="Y274" s="41"/>
      <c r="Z274" s="42"/>
      <c r="AA274" s="34"/>
      <c r="AB274" s="43"/>
      <c r="AC274" s="42"/>
      <c r="AD274" s="44"/>
      <c r="AE274" s="37"/>
      <c r="AF274" s="39"/>
      <c r="AG274" s="38"/>
      <c r="AH274" s="38"/>
      <c r="AI274" s="39"/>
      <c r="AJ274" s="40"/>
      <c r="AK274" s="41"/>
      <c r="AL274" s="42"/>
      <c r="AM274" s="34"/>
      <c r="AN274" s="34"/>
      <c r="AO274" s="42"/>
      <c r="AP274" s="44"/>
      <c r="AQ274" s="37"/>
      <c r="AR274" s="39"/>
      <c r="AS274" s="45"/>
      <c r="AT274" s="46"/>
      <c r="AU274" s="47"/>
      <c r="AV274" s="40"/>
    </row>
    <row r="275" customFormat="false" ht="12" hidden="false" customHeight="false" outlineLevel="0" collapsed="false">
      <c r="A275" s="7" t="n">
        <v>40334.5591787037</v>
      </c>
      <c r="B275" s="51"/>
      <c r="C275" s="29"/>
      <c r="D275" s="30"/>
      <c r="E275" s="30"/>
      <c r="F275" s="31"/>
      <c r="G275" s="31"/>
      <c r="H275" s="31"/>
      <c r="I275" s="31"/>
      <c r="J275" s="31"/>
      <c r="K275" s="32"/>
      <c r="L275" s="33"/>
      <c r="M275" s="33"/>
      <c r="N275" s="34"/>
      <c r="O275" s="34"/>
      <c r="P275" s="49" t="n">
        <v>0</v>
      </c>
      <c r="Q275" s="49"/>
      <c r="R275" s="30"/>
      <c r="S275" s="50"/>
      <c r="T275" s="37"/>
      <c r="U275" s="38"/>
      <c r="V275" s="38"/>
      <c r="W275" s="39"/>
      <c r="X275" s="40"/>
      <c r="Y275" s="41"/>
      <c r="Z275" s="42"/>
      <c r="AA275" s="34"/>
      <c r="AB275" s="43"/>
      <c r="AC275" s="42"/>
      <c r="AD275" s="44"/>
      <c r="AE275" s="37"/>
      <c r="AF275" s="39"/>
      <c r="AG275" s="38"/>
      <c r="AH275" s="38"/>
      <c r="AI275" s="39"/>
      <c r="AJ275" s="40"/>
      <c r="AK275" s="41"/>
      <c r="AL275" s="42"/>
      <c r="AM275" s="34"/>
      <c r="AN275" s="34"/>
      <c r="AO275" s="42"/>
      <c r="AP275" s="44"/>
      <c r="AQ275" s="37"/>
      <c r="AR275" s="39"/>
      <c r="AS275" s="45"/>
      <c r="AT275" s="46"/>
      <c r="AU275" s="47"/>
      <c r="AV275" s="40"/>
    </row>
    <row r="276" customFormat="false" ht="11.25" hidden="false" customHeight="true" outlineLevel="0" collapsed="false">
      <c r="A276" s="7" t="n">
        <v>40334.5591787037</v>
      </c>
      <c r="B276" s="51" t="s">
        <v>48</v>
      </c>
      <c r="C276" s="29" t="n">
        <v>90</v>
      </c>
      <c r="D276" s="30" t="n">
        <v>80</v>
      </c>
      <c r="E276" s="30" t="n">
        <v>134</v>
      </c>
      <c r="F276" s="31" t="s">
        <v>326</v>
      </c>
      <c r="G276" s="31" t="s">
        <v>327</v>
      </c>
      <c r="H276" s="31" t="s">
        <v>48</v>
      </c>
      <c r="I276" s="31" t="n">
        <v>1972</v>
      </c>
      <c r="J276" s="31" t="s">
        <v>328</v>
      </c>
      <c r="K276" s="32" t="s">
        <v>48</v>
      </c>
      <c r="L276" s="33" t="n">
        <v>1963</v>
      </c>
      <c r="M276" s="33" t="n">
        <v>0</v>
      </c>
      <c r="N276" s="34" t="s">
        <v>52</v>
      </c>
      <c r="O276" s="34"/>
      <c r="P276" s="35" t="s">
        <v>327</v>
      </c>
      <c r="Q276" s="35" t="s">
        <v>48</v>
      </c>
      <c r="R276" s="30" t="s">
        <v>53</v>
      </c>
      <c r="S276" s="50" t="s">
        <v>48</v>
      </c>
      <c r="T276" s="37" t="n">
        <v>0.105014467597357</v>
      </c>
      <c r="U276" s="38" t="n">
        <v>98</v>
      </c>
      <c r="V276" s="38" t="n">
        <v>86</v>
      </c>
      <c r="W276" s="39" t="n">
        <v>0.0325931713014143</v>
      </c>
      <c r="X276" s="40" t="n">
        <v>0.00628829147289563</v>
      </c>
      <c r="Y276" s="41" t="n">
        <v>0.200927662037429</v>
      </c>
      <c r="Z276" s="42" t="n">
        <v>0.0959131944400724</v>
      </c>
      <c r="AA276" s="34" t="n">
        <v>81</v>
      </c>
      <c r="AB276" s="43" t="n">
        <v>71</v>
      </c>
      <c r="AC276" s="42" t="n">
        <v>0.0692306712953723</v>
      </c>
      <c r="AD276" s="44" t="n">
        <v>0.00622812950909561</v>
      </c>
      <c r="AE276" s="37" t="n">
        <v>0.358611111114442</v>
      </c>
      <c r="AF276" s="39" t="n">
        <v>0.157683449077012</v>
      </c>
      <c r="AG276" s="38" t="n">
        <v>58</v>
      </c>
      <c r="AH276" s="38" t="n">
        <v>53</v>
      </c>
      <c r="AI276" s="39" t="n">
        <v>0.125934490737563</v>
      </c>
      <c r="AJ276" s="40" t="n">
        <v>0.00657014371154219</v>
      </c>
      <c r="AK276" s="41" t="n">
        <v>0.522434953709308</v>
      </c>
      <c r="AL276" s="42" t="n">
        <v>0.163823842594866</v>
      </c>
      <c r="AM276" s="34" t="n">
        <v>67</v>
      </c>
      <c r="AN276" s="34" t="n">
        <v>61</v>
      </c>
      <c r="AO276" s="42" t="n">
        <v>0.185566782412934</v>
      </c>
      <c r="AP276" s="44" t="n">
        <v>0.0128995151649501</v>
      </c>
      <c r="AQ276" s="37" t="n">
        <v>0.640840162042878</v>
      </c>
      <c r="AR276" s="39" t="n">
        <v>0.11840520833357</v>
      </c>
      <c r="AS276" s="45" t="s">
        <v>54</v>
      </c>
      <c r="AT276" s="46" t="n">
        <v>0.244249652780127</v>
      </c>
      <c r="AU276" s="47" t="n">
        <v>0.013303955992536</v>
      </c>
      <c r="AV276" s="40" t="n">
        <v>0.00824762113311297</v>
      </c>
    </row>
    <row r="277" customFormat="false" ht="11.25" hidden="false" customHeight="false" outlineLevel="0" collapsed="false">
      <c r="A277" s="7" t="n">
        <v>40334.5591787037</v>
      </c>
      <c r="B277" s="51"/>
      <c r="C277" s="29"/>
      <c r="D277" s="30"/>
      <c r="E277" s="30"/>
      <c r="F277" s="31"/>
      <c r="G277" s="31"/>
      <c r="H277" s="31"/>
      <c r="I277" s="31"/>
      <c r="J277" s="31"/>
      <c r="K277" s="32"/>
      <c r="L277" s="33"/>
      <c r="M277" s="33"/>
      <c r="N277" s="34"/>
      <c r="O277" s="34"/>
      <c r="P277" s="48" t="s">
        <v>328</v>
      </c>
      <c r="Q277" s="48" t="s">
        <v>48</v>
      </c>
      <c r="R277" s="30"/>
      <c r="S277" s="50"/>
      <c r="T277" s="37"/>
      <c r="U277" s="38"/>
      <c r="V277" s="38"/>
      <c r="W277" s="39"/>
      <c r="X277" s="40"/>
      <c r="Y277" s="41"/>
      <c r="Z277" s="42"/>
      <c r="AA277" s="34"/>
      <c r="AB277" s="43"/>
      <c r="AC277" s="42"/>
      <c r="AD277" s="44"/>
      <c r="AE277" s="37"/>
      <c r="AF277" s="39"/>
      <c r="AG277" s="38"/>
      <c r="AH277" s="38"/>
      <c r="AI277" s="39"/>
      <c r="AJ277" s="40"/>
      <c r="AK277" s="41"/>
      <c r="AL277" s="42"/>
      <c r="AM277" s="34"/>
      <c r="AN277" s="34"/>
      <c r="AO277" s="42"/>
      <c r="AP277" s="44"/>
      <c r="AQ277" s="37"/>
      <c r="AR277" s="39"/>
      <c r="AS277" s="45"/>
      <c r="AT277" s="46"/>
      <c r="AU277" s="47"/>
      <c r="AV277" s="40"/>
    </row>
    <row r="278" customFormat="false" ht="12" hidden="false" customHeight="false" outlineLevel="0" collapsed="false">
      <c r="A278" s="7" t="n">
        <v>40334.5591787037</v>
      </c>
      <c r="B278" s="51"/>
      <c r="C278" s="29"/>
      <c r="D278" s="30"/>
      <c r="E278" s="30"/>
      <c r="F278" s="31"/>
      <c r="G278" s="31"/>
      <c r="H278" s="31"/>
      <c r="I278" s="31"/>
      <c r="J278" s="31"/>
      <c r="K278" s="32"/>
      <c r="L278" s="33"/>
      <c r="M278" s="33"/>
      <c r="N278" s="34"/>
      <c r="O278" s="34"/>
      <c r="P278" s="49" t="n">
        <v>0</v>
      </c>
      <c r="Q278" s="49"/>
      <c r="R278" s="30"/>
      <c r="S278" s="50"/>
      <c r="T278" s="37"/>
      <c r="U278" s="38"/>
      <c r="V278" s="38"/>
      <c r="W278" s="39"/>
      <c r="X278" s="40"/>
      <c r="Y278" s="41"/>
      <c r="Z278" s="42"/>
      <c r="AA278" s="34"/>
      <c r="AB278" s="43"/>
      <c r="AC278" s="42"/>
      <c r="AD278" s="44"/>
      <c r="AE278" s="37"/>
      <c r="AF278" s="39"/>
      <c r="AG278" s="38"/>
      <c r="AH278" s="38"/>
      <c r="AI278" s="39"/>
      <c r="AJ278" s="40"/>
      <c r="AK278" s="41"/>
      <c r="AL278" s="42"/>
      <c r="AM278" s="34"/>
      <c r="AN278" s="34"/>
      <c r="AO278" s="42"/>
      <c r="AP278" s="44"/>
      <c r="AQ278" s="37"/>
      <c r="AR278" s="39"/>
      <c r="AS278" s="45"/>
      <c r="AT278" s="46"/>
      <c r="AU278" s="47"/>
      <c r="AV278" s="40"/>
    </row>
    <row r="279" customFormat="false" ht="11.25" hidden="false" customHeight="true" outlineLevel="0" collapsed="false">
      <c r="A279" s="7" t="n">
        <v>40334.5591787037</v>
      </c>
      <c r="B279" s="51" t="s">
        <v>48</v>
      </c>
      <c r="C279" s="29" t="n">
        <v>91</v>
      </c>
      <c r="D279" s="30" t="n">
        <v>81</v>
      </c>
      <c r="E279" s="30" t="n">
        <v>114</v>
      </c>
      <c r="F279" s="31" t="s">
        <v>329</v>
      </c>
      <c r="G279" s="31" t="s">
        <v>330</v>
      </c>
      <c r="H279" s="31" t="s">
        <v>48</v>
      </c>
      <c r="I279" s="31" t="n">
        <v>1985</v>
      </c>
      <c r="J279" s="31" t="s">
        <v>331</v>
      </c>
      <c r="K279" s="32" t="s">
        <v>48</v>
      </c>
      <c r="L279" s="33" t="n">
        <v>1978</v>
      </c>
      <c r="M279" s="33" t="n">
        <v>0</v>
      </c>
      <c r="N279" s="34" t="s">
        <v>52</v>
      </c>
      <c r="O279" s="34"/>
      <c r="P279" s="35" t="s">
        <v>330</v>
      </c>
      <c r="Q279" s="35" t="s">
        <v>48</v>
      </c>
      <c r="R279" s="30" t="s">
        <v>53</v>
      </c>
      <c r="S279" s="50" t="s">
        <v>48</v>
      </c>
      <c r="T279" s="37" t="n">
        <v>0.105775810188788</v>
      </c>
      <c r="U279" s="38" t="n">
        <v>104</v>
      </c>
      <c r="V279" s="38" t="n">
        <v>91</v>
      </c>
      <c r="W279" s="39" t="n">
        <v>0.0333545138928457</v>
      </c>
      <c r="X279" s="40" t="n">
        <v>0.00633388084962805</v>
      </c>
      <c r="Y279" s="41" t="n">
        <v>0.206018055556342</v>
      </c>
      <c r="Z279" s="42" t="n">
        <v>0.100242245367554</v>
      </c>
      <c r="AA279" s="34" t="n">
        <v>101</v>
      </c>
      <c r="AB279" s="43" t="n">
        <v>89</v>
      </c>
      <c r="AC279" s="42" t="n">
        <v>0.0743210648142849</v>
      </c>
      <c r="AD279" s="44" t="n">
        <v>0.0065092367121788</v>
      </c>
      <c r="AE279" s="37" t="n">
        <v>0.384976851855754</v>
      </c>
      <c r="AF279" s="39" t="n">
        <v>0.178958796299412</v>
      </c>
      <c r="AG279" s="38" t="n">
        <v>89</v>
      </c>
      <c r="AH279" s="38" t="n">
        <v>78</v>
      </c>
      <c r="AI279" s="39" t="n">
        <v>0.152300231478876</v>
      </c>
      <c r="AJ279" s="40" t="n">
        <v>0.0074566165124755</v>
      </c>
      <c r="AK279" s="41" t="n">
        <v>0.545147453703976</v>
      </c>
      <c r="AL279" s="42" t="n">
        <v>0.160170601848222</v>
      </c>
      <c r="AM279" s="34" t="n">
        <v>91</v>
      </c>
      <c r="AN279" s="34" t="n">
        <v>81</v>
      </c>
      <c r="AO279" s="42" t="n">
        <v>0.208279282407602</v>
      </c>
      <c r="AP279" s="44" t="n">
        <v>0.0126118584132458</v>
      </c>
      <c r="AQ279" s="37" t="n">
        <v>0.640973842593667</v>
      </c>
      <c r="AR279" s="39" t="n">
        <v>0.0958263888896909</v>
      </c>
      <c r="AS279" s="45" t="s">
        <v>54</v>
      </c>
      <c r="AT279" s="46" t="n">
        <v>0.244383333330916</v>
      </c>
      <c r="AU279" s="47" t="n">
        <v>0.0107670099876057</v>
      </c>
      <c r="AV279" s="40" t="n">
        <v>0.00824934160352209</v>
      </c>
    </row>
    <row r="280" customFormat="false" ht="11.25" hidden="false" customHeight="false" outlineLevel="0" collapsed="false">
      <c r="A280" s="7" t="n">
        <v>40334.5591787037</v>
      </c>
      <c r="B280" s="51"/>
      <c r="C280" s="29"/>
      <c r="D280" s="30"/>
      <c r="E280" s="30"/>
      <c r="F280" s="31"/>
      <c r="G280" s="31"/>
      <c r="H280" s="31"/>
      <c r="I280" s="31"/>
      <c r="J280" s="31"/>
      <c r="K280" s="32"/>
      <c r="L280" s="33"/>
      <c r="M280" s="33"/>
      <c r="N280" s="34"/>
      <c r="O280" s="34"/>
      <c r="P280" s="48" t="s">
        <v>331</v>
      </c>
      <c r="Q280" s="48" t="s">
        <v>48</v>
      </c>
      <c r="R280" s="30"/>
      <c r="S280" s="50"/>
      <c r="T280" s="37"/>
      <c r="U280" s="38"/>
      <c r="V280" s="38"/>
      <c r="W280" s="39"/>
      <c r="X280" s="40"/>
      <c r="Y280" s="41"/>
      <c r="Z280" s="42"/>
      <c r="AA280" s="34"/>
      <c r="AB280" s="43"/>
      <c r="AC280" s="42"/>
      <c r="AD280" s="44"/>
      <c r="AE280" s="37"/>
      <c r="AF280" s="39"/>
      <c r="AG280" s="38"/>
      <c r="AH280" s="38"/>
      <c r="AI280" s="39"/>
      <c r="AJ280" s="40"/>
      <c r="AK280" s="41"/>
      <c r="AL280" s="42"/>
      <c r="AM280" s="34"/>
      <c r="AN280" s="34"/>
      <c r="AO280" s="42"/>
      <c r="AP280" s="44"/>
      <c r="AQ280" s="37"/>
      <c r="AR280" s="39"/>
      <c r="AS280" s="45"/>
      <c r="AT280" s="46"/>
      <c r="AU280" s="47"/>
      <c r="AV280" s="40"/>
    </row>
    <row r="281" customFormat="false" ht="12" hidden="false" customHeight="false" outlineLevel="0" collapsed="false">
      <c r="A281" s="7" t="n">
        <v>40334.5591787037</v>
      </c>
      <c r="B281" s="51"/>
      <c r="C281" s="29"/>
      <c r="D281" s="30"/>
      <c r="E281" s="30"/>
      <c r="F281" s="31"/>
      <c r="G281" s="31"/>
      <c r="H281" s="31"/>
      <c r="I281" s="31"/>
      <c r="J281" s="31"/>
      <c r="K281" s="32"/>
      <c r="L281" s="33"/>
      <c r="M281" s="33"/>
      <c r="N281" s="34"/>
      <c r="O281" s="34"/>
      <c r="P281" s="49" t="n">
        <v>0</v>
      </c>
      <c r="Q281" s="49"/>
      <c r="R281" s="30"/>
      <c r="S281" s="50"/>
      <c r="T281" s="37"/>
      <c r="U281" s="38"/>
      <c r="V281" s="38"/>
      <c r="W281" s="39"/>
      <c r="X281" s="40"/>
      <c r="Y281" s="41"/>
      <c r="Z281" s="42"/>
      <c r="AA281" s="34"/>
      <c r="AB281" s="43"/>
      <c r="AC281" s="42"/>
      <c r="AD281" s="44"/>
      <c r="AE281" s="37"/>
      <c r="AF281" s="39"/>
      <c r="AG281" s="38"/>
      <c r="AH281" s="38"/>
      <c r="AI281" s="39"/>
      <c r="AJ281" s="40"/>
      <c r="AK281" s="41"/>
      <c r="AL281" s="42"/>
      <c r="AM281" s="34"/>
      <c r="AN281" s="34"/>
      <c r="AO281" s="42"/>
      <c r="AP281" s="44"/>
      <c r="AQ281" s="37"/>
      <c r="AR281" s="39"/>
      <c r="AS281" s="45"/>
      <c r="AT281" s="46"/>
      <c r="AU281" s="47"/>
      <c r="AV281" s="40"/>
    </row>
    <row r="282" customFormat="false" ht="11.25" hidden="false" customHeight="true" outlineLevel="0" collapsed="false">
      <c r="A282" s="7" t="n">
        <v>40334.5591787037</v>
      </c>
      <c r="B282" s="51" t="s">
        <v>48</v>
      </c>
      <c r="C282" s="29" t="n">
        <v>92</v>
      </c>
      <c r="D282" s="30" t="n">
        <v>82</v>
      </c>
      <c r="E282" s="30" t="n">
        <v>76</v>
      </c>
      <c r="F282" s="31" t="s">
        <v>332</v>
      </c>
      <c r="G282" s="31" t="s">
        <v>333</v>
      </c>
      <c r="H282" s="31" t="s">
        <v>48</v>
      </c>
      <c r="I282" s="31" t="n">
        <v>1974</v>
      </c>
      <c r="J282" s="31" t="s">
        <v>334</v>
      </c>
      <c r="K282" s="32" t="s">
        <v>48</v>
      </c>
      <c r="L282" s="33" t="n">
        <v>1982</v>
      </c>
      <c r="M282" s="33" t="n">
        <v>0</v>
      </c>
      <c r="N282" s="34" t="s">
        <v>52</v>
      </c>
      <c r="O282" s="34"/>
      <c r="P282" s="35" t="s">
        <v>333</v>
      </c>
      <c r="Q282" s="35" t="s">
        <v>48</v>
      </c>
      <c r="R282" s="30" t="s">
        <v>53</v>
      </c>
      <c r="S282" s="50" t="s">
        <v>48</v>
      </c>
      <c r="T282" s="37" t="n">
        <v>0.10419606481446</v>
      </c>
      <c r="U282" s="38" t="n">
        <v>92</v>
      </c>
      <c r="V282" s="38" t="n">
        <v>80</v>
      </c>
      <c r="W282" s="39" t="n">
        <v>0.0317747685185168</v>
      </c>
      <c r="X282" s="40" t="n">
        <v>0.00623928531823111</v>
      </c>
      <c r="Y282" s="41" t="n">
        <v>0.204533564814483</v>
      </c>
      <c r="Z282" s="42" t="n">
        <v>0.100337500000023</v>
      </c>
      <c r="AA282" s="34" t="n">
        <v>97</v>
      </c>
      <c r="AB282" s="43" t="n">
        <v>85</v>
      </c>
      <c r="AC282" s="42" t="n">
        <v>0.0728365740724257</v>
      </c>
      <c r="AD282" s="44" t="n">
        <v>0.00651542207792359</v>
      </c>
      <c r="AE282" s="37" t="n">
        <v>0.39375000000291</v>
      </c>
      <c r="AF282" s="39" t="n">
        <v>0.189216435188428</v>
      </c>
      <c r="AG282" s="38" t="n">
        <v>99</v>
      </c>
      <c r="AH282" s="38" t="n">
        <v>86</v>
      </c>
      <c r="AI282" s="39" t="n">
        <v>0.161073379626032</v>
      </c>
      <c r="AJ282" s="40" t="n">
        <v>0.00788401813285115</v>
      </c>
      <c r="AK282" s="41" t="n">
        <v>0.548774537041027</v>
      </c>
      <c r="AL282" s="42" t="n">
        <v>0.155024537038116</v>
      </c>
      <c r="AM282" s="34" t="n">
        <v>94</v>
      </c>
      <c r="AN282" s="34" t="n">
        <v>84</v>
      </c>
      <c r="AO282" s="42" t="n">
        <v>0.211906365744653</v>
      </c>
      <c r="AP282" s="44" t="n">
        <v>0.0122066564596942</v>
      </c>
      <c r="AQ282" s="37" t="n">
        <v>0.642449884260714</v>
      </c>
      <c r="AR282" s="39" t="n">
        <v>0.093675347219687</v>
      </c>
      <c r="AS282" s="45" t="s">
        <v>54</v>
      </c>
      <c r="AT282" s="46" t="n">
        <v>0.245859374997963</v>
      </c>
      <c r="AU282" s="47" t="n">
        <v>0.0105253199123244</v>
      </c>
      <c r="AV282" s="40" t="n">
        <v>0.00826833827877366</v>
      </c>
    </row>
    <row r="283" customFormat="false" ht="11.25" hidden="false" customHeight="false" outlineLevel="0" collapsed="false">
      <c r="A283" s="7" t="n">
        <v>40334.5591787037</v>
      </c>
      <c r="B283" s="51"/>
      <c r="C283" s="29"/>
      <c r="D283" s="30"/>
      <c r="E283" s="30"/>
      <c r="F283" s="31"/>
      <c r="G283" s="31"/>
      <c r="H283" s="31"/>
      <c r="I283" s="31"/>
      <c r="J283" s="31"/>
      <c r="K283" s="32"/>
      <c r="L283" s="33"/>
      <c r="M283" s="33"/>
      <c r="N283" s="34"/>
      <c r="O283" s="34"/>
      <c r="P283" s="48" t="s">
        <v>334</v>
      </c>
      <c r="Q283" s="48" t="s">
        <v>48</v>
      </c>
      <c r="R283" s="30"/>
      <c r="S283" s="50"/>
      <c r="T283" s="37"/>
      <c r="U283" s="38"/>
      <c r="V283" s="38"/>
      <c r="W283" s="39"/>
      <c r="X283" s="40"/>
      <c r="Y283" s="41"/>
      <c r="Z283" s="42"/>
      <c r="AA283" s="34"/>
      <c r="AB283" s="43"/>
      <c r="AC283" s="42"/>
      <c r="AD283" s="44"/>
      <c r="AE283" s="37"/>
      <c r="AF283" s="39"/>
      <c r="AG283" s="38"/>
      <c r="AH283" s="38"/>
      <c r="AI283" s="39"/>
      <c r="AJ283" s="40"/>
      <c r="AK283" s="41"/>
      <c r="AL283" s="42"/>
      <c r="AM283" s="34"/>
      <c r="AN283" s="34"/>
      <c r="AO283" s="42"/>
      <c r="AP283" s="44"/>
      <c r="AQ283" s="37"/>
      <c r="AR283" s="39"/>
      <c r="AS283" s="45"/>
      <c r="AT283" s="46"/>
      <c r="AU283" s="47"/>
      <c r="AV283" s="40"/>
    </row>
    <row r="284" customFormat="false" ht="12" hidden="false" customHeight="false" outlineLevel="0" collapsed="false">
      <c r="A284" s="7" t="n">
        <v>40334.5591787037</v>
      </c>
      <c r="B284" s="51"/>
      <c r="C284" s="29"/>
      <c r="D284" s="30"/>
      <c r="E284" s="30"/>
      <c r="F284" s="31"/>
      <c r="G284" s="31"/>
      <c r="H284" s="31"/>
      <c r="I284" s="31"/>
      <c r="J284" s="31"/>
      <c r="K284" s="32"/>
      <c r="L284" s="33"/>
      <c r="M284" s="33"/>
      <c r="N284" s="34"/>
      <c r="O284" s="34"/>
      <c r="P284" s="49" t="n">
        <v>0</v>
      </c>
      <c r="Q284" s="49"/>
      <c r="R284" s="30"/>
      <c r="S284" s="50"/>
      <c r="T284" s="37"/>
      <c r="U284" s="38"/>
      <c r="V284" s="38"/>
      <c r="W284" s="39"/>
      <c r="X284" s="40"/>
      <c r="Y284" s="41"/>
      <c r="Z284" s="42"/>
      <c r="AA284" s="34"/>
      <c r="AB284" s="43"/>
      <c r="AC284" s="42"/>
      <c r="AD284" s="44"/>
      <c r="AE284" s="37"/>
      <c r="AF284" s="39"/>
      <c r="AG284" s="38"/>
      <c r="AH284" s="38"/>
      <c r="AI284" s="39"/>
      <c r="AJ284" s="40"/>
      <c r="AK284" s="41"/>
      <c r="AL284" s="42"/>
      <c r="AM284" s="34"/>
      <c r="AN284" s="34"/>
      <c r="AO284" s="42"/>
      <c r="AP284" s="44"/>
      <c r="AQ284" s="37"/>
      <c r="AR284" s="39"/>
      <c r="AS284" s="45"/>
      <c r="AT284" s="46"/>
      <c r="AU284" s="47"/>
      <c r="AV284" s="40"/>
    </row>
    <row r="285" customFormat="false" ht="11.25" hidden="false" customHeight="true" outlineLevel="0" collapsed="false">
      <c r="A285" s="7" t="n">
        <v>40334.5591787037</v>
      </c>
      <c r="B285" s="51" t="s">
        <v>48</v>
      </c>
      <c r="C285" s="29" t="n">
        <v>93</v>
      </c>
      <c r="D285" s="30" t="n">
        <v>83</v>
      </c>
      <c r="E285" s="30" t="n">
        <v>70</v>
      </c>
      <c r="F285" s="31" t="s">
        <v>335</v>
      </c>
      <c r="G285" s="31" t="s">
        <v>336</v>
      </c>
      <c r="H285" s="31" t="s">
        <v>48</v>
      </c>
      <c r="I285" s="31" t="n">
        <v>1984</v>
      </c>
      <c r="J285" s="31" t="s">
        <v>337</v>
      </c>
      <c r="K285" s="32" t="s">
        <v>48</v>
      </c>
      <c r="L285" s="33" t="n">
        <v>1983</v>
      </c>
      <c r="M285" s="33" t="s">
        <v>338</v>
      </c>
      <c r="N285" s="34" t="s">
        <v>48</v>
      </c>
      <c r="O285" s="34" t="n">
        <v>1976</v>
      </c>
      <c r="P285" s="35" t="s">
        <v>336</v>
      </c>
      <c r="Q285" s="35" t="s">
        <v>48</v>
      </c>
      <c r="R285" s="30" t="s">
        <v>53</v>
      </c>
      <c r="S285" s="50" t="s">
        <v>48</v>
      </c>
      <c r="T285" s="37" t="n">
        <v>0.0983928240748355</v>
      </c>
      <c r="U285" s="38" t="n">
        <v>59</v>
      </c>
      <c r="V285" s="38" t="n">
        <v>52</v>
      </c>
      <c r="W285" s="39" t="n">
        <v>0.0259715277788928</v>
      </c>
      <c r="X285" s="40" t="n">
        <v>0.00589178587274464</v>
      </c>
      <c r="Y285" s="41" t="n">
        <v>0.188884606483043</v>
      </c>
      <c r="Z285" s="42" t="n">
        <v>0.0904917824082077</v>
      </c>
      <c r="AA285" s="34" t="n">
        <v>51</v>
      </c>
      <c r="AB285" s="43" t="n">
        <v>48</v>
      </c>
      <c r="AC285" s="42" t="n">
        <v>0.0571876157409861</v>
      </c>
      <c r="AD285" s="44" t="n">
        <v>0.00587608976676673</v>
      </c>
      <c r="AE285" s="37" t="n">
        <v>0.367893518523488</v>
      </c>
      <c r="AF285" s="39" t="n">
        <v>0.179008912040445</v>
      </c>
      <c r="AG285" s="38" t="n">
        <v>68</v>
      </c>
      <c r="AH285" s="38" t="n">
        <v>59</v>
      </c>
      <c r="AI285" s="39" t="n">
        <v>0.135216898146609</v>
      </c>
      <c r="AJ285" s="40" t="n">
        <v>0.00745870466835186</v>
      </c>
      <c r="AK285" s="41" t="n">
        <v>0.532060879631899</v>
      </c>
      <c r="AL285" s="42" t="n">
        <v>0.164167361108412</v>
      </c>
      <c r="AM285" s="34" t="n">
        <v>76</v>
      </c>
      <c r="AN285" s="34" t="n">
        <v>68</v>
      </c>
      <c r="AO285" s="42" t="n">
        <v>0.195192708335526</v>
      </c>
      <c r="AP285" s="44" t="n">
        <v>0.0129265638668041</v>
      </c>
      <c r="AQ285" s="37" t="n">
        <v>0.647237731485802</v>
      </c>
      <c r="AR285" s="39" t="n">
        <v>0.115176851853903</v>
      </c>
      <c r="AS285" s="45" t="s">
        <v>54</v>
      </c>
      <c r="AT285" s="46" t="n">
        <v>0.250647222223051</v>
      </c>
      <c r="AU285" s="47" t="n">
        <v>0.0129412193094273</v>
      </c>
      <c r="AV285" s="40" t="n">
        <v>0.00832995793418021</v>
      </c>
    </row>
    <row r="286" customFormat="false" ht="11.25" hidden="false" customHeight="false" outlineLevel="0" collapsed="false">
      <c r="A286" s="7" t="n">
        <v>40334.5591787037</v>
      </c>
      <c r="B286" s="51"/>
      <c r="C286" s="29"/>
      <c r="D286" s="30"/>
      <c r="E286" s="30"/>
      <c r="F286" s="31"/>
      <c r="G286" s="31"/>
      <c r="H286" s="31"/>
      <c r="I286" s="31"/>
      <c r="J286" s="31"/>
      <c r="K286" s="32"/>
      <c r="L286" s="33"/>
      <c r="M286" s="33"/>
      <c r="N286" s="34"/>
      <c r="O286" s="34"/>
      <c r="P286" s="48" t="s">
        <v>337</v>
      </c>
      <c r="Q286" s="48" t="s">
        <v>48</v>
      </c>
      <c r="R286" s="30"/>
      <c r="S286" s="50"/>
      <c r="T286" s="37"/>
      <c r="U286" s="38"/>
      <c r="V286" s="38"/>
      <c r="W286" s="39"/>
      <c r="X286" s="40"/>
      <c r="Y286" s="41"/>
      <c r="Z286" s="42"/>
      <c r="AA286" s="34"/>
      <c r="AB286" s="43"/>
      <c r="AC286" s="42"/>
      <c r="AD286" s="44"/>
      <c r="AE286" s="37"/>
      <c r="AF286" s="39"/>
      <c r="AG286" s="38"/>
      <c r="AH286" s="38"/>
      <c r="AI286" s="39"/>
      <c r="AJ286" s="40"/>
      <c r="AK286" s="41"/>
      <c r="AL286" s="42"/>
      <c r="AM286" s="34"/>
      <c r="AN286" s="34"/>
      <c r="AO286" s="42"/>
      <c r="AP286" s="44"/>
      <c r="AQ286" s="37"/>
      <c r="AR286" s="39"/>
      <c r="AS286" s="45"/>
      <c r="AT286" s="46"/>
      <c r="AU286" s="47"/>
      <c r="AV286" s="40"/>
    </row>
    <row r="287" customFormat="false" ht="12" hidden="false" customHeight="false" outlineLevel="0" collapsed="false">
      <c r="A287" s="7" t="n">
        <v>40334.5591787037</v>
      </c>
      <c r="B287" s="51"/>
      <c r="C287" s="29"/>
      <c r="D287" s="30"/>
      <c r="E287" s="30"/>
      <c r="F287" s="31"/>
      <c r="G287" s="31"/>
      <c r="H287" s="31"/>
      <c r="I287" s="31"/>
      <c r="J287" s="31"/>
      <c r="K287" s="32"/>
      <c r="L287" s="33"/>
      <c r="M287" s="33"/>
      <c r="N287" s="34"/>
      <c r="O287" s="34"/>
      <c r="P287" s="49" t="s">
        <v>338</v>
      </c>
      <c r="Q287" s="49" t="s">
        <v>48</v>
      </c>
      <c r="R287" s="30"/>
      <c r="S287" s="50"/>
      <c r="T287" s="37"/>
      <c r="U287" s="38"/>
      <c r="V287" s="38"/>
      <c r="W287" s="39"/>
      <c r="X287" s="40"/>
      <c r="Y287" s="41"/>
      <c r="Z287" s="42"/>
      <c r="AA287" s="34"/>
      <c r="AB287" s="43"/>
      <c r="AC287" s="42"/>
      <c r="AD287" s="44"/>
      <c r="AE287" s="37"/>
      <c r="AF287" s="39"/>
      <c r="AG287" s="38"/>
      <c r="AH287" s="38"/>
      <c r="AI287" s="39"/>
      <c r="AJ287" s="40"/>
      <c r="AK287" s="41"/>
      <c r="AL287" s="42"/>
      <c r="AM287" s="34"/>
      <c r="AN287" s="34"/>
      <c r="AO287" s="42"/>
      <c r="AP287" s="44"/>
      <c r="AQ287" s="37"/>
      <c r="AR287" s="39"/>
      <c r="AS287" s="45"/>
      <c r="AT287" s="46"/>
      <c r="AU287" s="47"/>
      <c r="AV287" s="40"/>
    </row>
    <row r="288" customFormat="false" ht="11.25" hidden="false" customHeight="true" outlineLevel="0" collapsed="false">
      <c r="A288" s="7" t="n">
        <v>40334.5591787037</v>
      </c>
      <c r="B288" s="51" t="s">
        <v>48</v>
      </c>
      <c r="C288" s="29" t="n">
        <v>94</v>
      </c>
      <c r="D288" s="30" t="n">
        <v>10</v>
      </c>
      <c r="E288" s="30" t="n">
        <v>7</v>
      </c>
      <c r="F288" s="31" t="s">
        <v>339</v>
      </c>
      <c r="G288" s="31" t="s">
        <v>340</v>
      </c>
      <c r="H288" s="31" t="s">
        <v>57</v>
      </c>
      <c r="I288" s="31" t="n">
        <v>1988</v>
      </c>
      <c r="J288" s="31" t="s">
        <v>341</v>
      </c>
      <c r="K288" s="32" t="s">
        <v>48</v>
      </c>
      <c r="L288" s="33" t="n">
        <v>1965</v>
      </c>
      <c r="M288" s="33" t="n">
        <v>0</v>
      </c>
      <c r="N288" s="34" t="s">
        <v>52</v>
      </c>
      <c r="O288" s="34"/>
      <c r="P288" s="35" t="s">
        <v>340</v>
      </c>
      <c r="Q288" s="35" t="s">
        <v>57</v>
      </c>
      <c r="R288" s="30" t="s">
        <v>53</v>
      </c>
      <c r="S288" s="50" t="s">
        <v>59</v>
      </c>
      <c r="T288" s="37" t="n">
        <v>0.0983462962976773</v>
      </c>
      <c r="U288" s="38" t="n">
        <v>57</v>
      </c>
      <c r="V288" s="38" t="n">
        <v>6</v>
      </c>
      <c r="W288" s="39" t="n">
        <v>0.0259250000017346</v>
      </c>
      <c r="X288" s="40" t="n">
        <v>0.00588899977830403</v>
      </c>
      <c r="Y288" s="41" t="n">
        <v>0.194933564816893</v>
      </c>
      <c r="Z288" s="42" t="n">
        <v>0.0965872685192153</v>
      </c>
      <c r="AA288" s="34" t="n">
        <v>66</v>
      </c>
      <c r="AB288" s="43" t="n">
        <v>7</v>
      </c>
      <c r="AC288" s="42" t="n">
        <v>0.0632365740748355</v>
      </c>
      <c r="AD288" s="44" t="n">
        <v>0.0062719005531958</v>
      </c>
      <c r="AE288" s="37" t="n">
        <v>0.364664351851388</v>
      </c>
      <c r="AF288" s="39" t="n">
        <v>0.169730787034496</v>
      </c>
      <c r="AG288" s="38" t="n">
        <v>66</v>
      </c>
      <c r="AH288" s="38" t="n">
        <v>8</v>
      </c>
      <c r="AI288" s="39" t="n">
        <v>0.13198773147451</v>
      </c>
      <c r="AJ288" s="40" t="n">
        <v>0.00707211612643732</v>
      </c>
      <c r="AK288" s="41" t="n">
        <v>0.535329282407474</v>
      </c>
      <c r="AL288" s="42" t="n">
        <v>0.170664930556086</v>
      </c>
      <c r="AM288" s="34" t="n">
        <v>83</v>
      </c>
      <c r="AN288" s="34" t="n">
        <v>8</v>
      </c>
      <c r="AO288" s="42" t="n">
        <v>0.198461111111101</v>
      </c>
      <c r="AP288" s="44" t="n">
        <v>0.0134381835083532</v>
      </c>
      <c r="AQ288" s="37" t="n">
        <v>0.651721064816229</v>
      </c>
      <c r="AR288" s="39" t="n">
        <v>0.116391782408755</v>
      </c>
      <c r="AS288" s="45" t="s">
        <v>54</v>
      </c>
      <c r="AT288" s="46" t="n">
        <v>0.255130555553478</v>
      </c>
      <c r="AU288" s="47" t="n">
        <v>0.0130777283605342</v>
      </c>
      <c r="AV288" s="40" t="n">
        <v>0.00838765849184336</v>
      </c>
    </row>
    <row r="289" customFormat="false" ht="11.25" hidden="false" customHeight="false" outlineLevel="0" collapsed="false">
      <c r="A289" s="7" t="n">
        <v>40334.5591787037</v>
      </c>
      <c r="B289" s="51"/>
      <c r="C289" s="29"/>
      <c r="D289" s="30"/>
      <c r="E289" s="30"/>
      <c r="F289" s="31"/>
      <c r="G289" s="31"/>
      <c r="H289" s="31"/>
      <c r="I289" s="31"/>
      <c r="J289" s="31"/>
      <c r="K289" s="32"/>
      <c r="L289" s="33"/>
      <c r="M289" s="33"/>
      <c r="N289" s="34"/>
      <c r="O289" s="34"/>
      <c r="P289" s="48" t="s">
        <v>341</v>
      </c>
      <c r="Q289" s="48" t="s">
        <v>48</v>
      </c>
      <c r="R289" s="30"/>
      <c r="S289" s="50"/>
      <c r="T289" s="37"/>
      <c r="U289" s="38"/>
      <c r="V289" s="38"/>
      <c r="W289" s="39"/>
      <c r="X289" s="40"/>
      <c r="Y289" s="41"/>
      <c r="Z289" s="42"/>
      <c r="AA289" s="34"/>
      <c r="AB289" s="43"/>
      <c r="AC289" s="42"/>
      <c r="AD289" s="44"/>
      <c r="AE289" s="37"/>
      <c r="AF289" s="39"/>
      <c r="AG289" s="38"/>
      <c r="AH289" s="38"/>
      <c r="AI289" s="39"/>
      <c r="AJ289" s="40"/>
      <c r="AK289" s="41"/>
      <c r="AL289" s="42"/>
      <c r="AM289" s="34"/>
      <c r="AN289" s="34"/>
      <c r="AO289" s="42"/>
      <c r="AP289" s="44"/>
      <c r="AQ289" s="37"/>
      <c r="AR289" s="39"/>
      <c r="AS289" s="45"/>
      <c r="AT289" s="46"/>
      <c r="AU289" s="47"/>
      <c r="AV289" s="40"/>
    </row>
    <row r="290" customFormat="false" ht="12" hidden="false" customHeight="false" outlineLevel="0" collapsed="false">
      <c r="A290" s="7" t="n">
        <v>40334.5591787037</v>
      </c>
      <c r="B290" s="51"/>
      <c r="C290" s="29"/>
      <c r="D290" s="30"/>
      <c r="E290" s="30"/>
      <c r="F290" s="31"/>
      <c r="G290" s="31"/>
      <c r="H290" s="31"/>
      <c r="I290" s="31"/>
      <c r="J290" s="31"/>
      <c r="K290" s="32"/>
      <c r="L290" s="33"/>
      <c r="M290" s="33"/>
      <c r="N290" s="34"/>
      <c r="O290" s="34"/>
      <c r="P290" s="49" t="n">
        <v>0</v>
      </c>
      <c r="Q290" s="49"/>
      <c r="R290" s="30"/>
      <c r="S290" s="50"/>
      <c r="T290" s="37"/>
      <c r="U290" s="38"/>
      <c r="V290" s="38"/>
      <c r="W290" s="39"/>
      <c r="X290" s="40"/>
      <c r="Y290" s="41"/>
      <c r="Z290" s="42"/>
      <c r="AA290" s="34"/>
      <c r="AB290" s="43"/>
      <c r="AC290" s="42"/>
      <c r="AD290" s="44"/>
      <c r="AE290" s="37"/>
      <c r="AF290" s="39"/>
      <c r="AG290" s="38"/>
      <c r="AH290" s="38"/>
      <c r="AI290" s="39"/>
      <c r="AJ290" s="40"/>
      <c r="AK290" s="41"/>
      <c r="AL290" s="42"/>
      <c r="AM290" s="34"/>
      <c r="AN290" s="34"/>
      <c r="AO290" s="42"/>
      <c r="AP290" s="44"/>
      <c r="AQ290" s="37"/>
      <c r="AR290" s="39"/>
      <c r="AS290" s="45"/>
      <c r="AT290" s="46"/>
      <c r="AU290" s="47"/>
      <c r="AV290" s="40"/>
    </row>
    <row r="291" customFormat="false" ht="11.25" hidden="false" customHeight="true" outlineLevel="0" collapsed="false">
      <c r="A291" s="7" t="n">
        <v>40334.5591787037</v>
      </c>
      <c r="B291" s="51" t="s">
        <v>48</v>
      </c>
      <c r="C291" s="29" t="n">
        <v>95</v>
      </c>
      <c r="D291" s="30" t="n">
        <v>84</v>
      </c>
      <c r="E291" s="30" t="n">
        <v>93</v>
      </c>
      <c r="F291" s="31" t="s">
        <v>342</v>
      </c>
      <c r="G291" s="31" t="s">
        <v>343</v>
      </c>
      <c r="H291" s="31" t="s">
        <v>48</v>
      </c>
      <c r="I291" s="31" t="n">
        <v>1974</v>
      </c>
      <c r="J291" s="31" t="s">
        <v>344</v>
      </c>
      <c r="K291" s="32" t="s">
        <v>48</v>
      </c>
      <c r="L291" s="33" t="n">
        <v>1969</v>
      </c>
      <c r="M291" s="33" t="n">
        <v>0</v>
      </c>
      <c r="N291" s="34" t="s">
        <v>52</v>
      </c>
      <c r="O291" s="34"/>
      <c r="P291" s="35" t="s">
        <v>343</v>
      </c>
      <c r="Q291" s="35" t="s">
        <v>48</v>
      </c>
      <c r="R291" s="30" t="s">
        <v>53</v>
      </c>
      <c r="S291" s="50" t="s">
        <v>48</v>
      </c>
      <c r="T291" s="37" t="n">
        <v>0.116657060185389</v>
      </c>
      <c r="U291" s="38" t="n">
        <v>134</v>
      </c>
      <c r="V291" s="38" t="n">
        <v>116</v>
      </c>
      <c r="W291" s="39" t="n">
        <v>0.0442357638894464</v>
      </c>
      <c r="X291" s="40" t="n">
        <v>0.00698545270571192</v>
      </c>
      <c r="Y291" s="41" t="n">
        <v>0.219761226857372</v>
      </c>
      <c r="Z291" s="42" t="n">
        <v>0.103104166671983</v>
      </c>
      <c r="AA291" s="34" t="n">
        <v>124</v>
      </c>
      <c r="AB291" s="43" t="n">
        <v>106</v>
      </c>
      <c r="AC291" s="42" t="n">
        <v>0.088064236115315</v>
      </c>
      <c r="AD291" s="44" t="n">
        <v>0.00669507575792097</v>
      </c>
      <c r="AE291" s="37" t="n">
        <v>0.245659722226264</v>
      </c>
      <c r="AF291" s="39" t="n">
        <v>0.0258984953688923</v>
      </c>
      <c r="AG291" s="38" t="n">
        <v>137</v>
      </c>
      <c r="AH291" s="38" t="n">
        <v>113</v>
      </c>
      <c r="AI291" s="39" t="n">
        <v>0.012983101849386</v>
      </c>
      <c r="AJ291" s="40" t="n">
        <v>0.00107910397370385</v>
      </c>
      <c r="AK291" s="41" t="n">
        <v>0.551701388889342</v>
      </c>
      <c r="AL291" s="42" t="n">
        <v>0.306041666663077</v>
      </c>
      <c r="AM291" s="34" t="n">
        <v>98</v>
      </c>
      <c r="AN291" s="34" t="n">
        <v>87</v>
      </c>
      <c r="AO291" s="42" t="n">
        <v>0.214833217592968</v>
      </c>
      <c r="AP291" s="44" t="n">
        <v>0.0240977690285888</v>
      </c>
      <c r="AQ291" s="37" t="n">
        <v>0.652693634263414</v>
      </c>
      <c r="AR291" s="39" t="n">
        <v>0.100992245374073</v>
      </c>
      <c r="AS291" s="45" t="s">
        <v>54</v>
      </c>
      <c r="AT291" s="46" t="n">
        <v>0.256103125000664</v>
      </c>
      <c r="AU291" s="47" t="n">
        <v>0.0113474433004576</v>
      </c>
      <c r="AV291" s="40" t="n">
        <v>0.00840017547314562</v>
      </c>
    </row>
    <row r="292" customFormat="false" ht="11.25" hidden="false" customHeight="false" outlineLevel="0" collapsed="false">
      <c r="A292" s="7" t="n">
        <v>40334.5591787037</v>
      </c>
      <c r="B292" s="51"/>
      <c r="C292" s="29"/>
      <c r="D292" s="30"/>
      <c r="E292" s="30"/>
      <c r="F292" s="31"/>
      <c r="G292" s="31"/>
      <c r="H292" s="31"/>
      <c r="I292" s="31"/>
      <c r="J292" s="31"/>
      <c r="K292" s="32"/>
      <c r="L292" s="33"/>
      <c r="M292" s="33"/>
      <c r="N292" s="34"/>
      <c r="O292" s="34"/>
      <c r="P292" s="48" t="s">
        <v>344</v>
      </c>
      <c r="Q292" s="48" t="s">
        <v>48</v>
      </c>
      <c r="R292" s="30"/>
      <c r="S292" s="50"/>
      <c r="T292" s="37"/>
      <c r="U292" s="38"/>
      <c r="V292" s="38"/>
      <c r="W292" s="39"/>
      <c r="X292" s="40"/>
      <c r="Y292" s="41"/>
      <c r="Z292" s="42"/>
      <c r="AA292" s="34"/>
      <c r="AB292" s="43"/>
      <c r="AC292" s="42"/>
      <c r="AD292" s="44"/>
      <c r="AE292" s="37"/>
      <c r="AF292" s="39"/>
      <c r="AG292" s="38"/>
      <c r="AH292" s="38"/>
      <c r="AI292" s="39"/>
      <c r="AJ292" s="40"/>
      <c r="AK292" s="41"/>
      <c r="AL292" s="42"/>
      <c r="AM292" s="34"/>
      <c r="AN292" s="34"/>
      <c r="AO292" s="42"/>
      <c r="AP292" s="44"/>
      <c r="AQ292" s="37"/>
      <c r="AR292" s="39"/>
      <c r="AS292" s="45"/>
      <c r="AT292" s="46"/>
      <c r="AU292" s="47"/>
      <c r="AV292" s="40"/>
    </row>
    <row r="293" customFormat="false" ht="12" hidden="false" customHeight="false" outlineLevel="0" collapsed="false">
      <c r="A293" s="7" t="n">
        <v>40334.5591787037</v>
      </c>
      <c r="B293" s="51"/>
      <c r="C293" s="29"/>
      <c r="D293" s="30"/>
      <c r="E293" s="30"/>
      <c r="F293" s="31"/>
      <c r="G293" s="31"/>
      <c r="H293" s="31"/>
      <c r="I293" s="31"/>
      <c r="J293" s="31"/>
      <c r="K293" s="32"/>
      <c r="L293" s="33"/>
      <c r="M293" s="33"/>
      <c r="N293" s="34"/>
      <c r="O293" s="34"/>
      <c r="P293" s="49" t="n">
        <v>0</v>
      </c>
      <c r="Q293" s="49"/>
      <c r="R293" s="30"/>
      <c r="S293" s="50"/>
      <c r="T293" s="37"/>
      <c r="U293" s="38"/>
      <c r="V293" s="38"/>
      <c r="W293" s="39"/>
      <c r="X293" s="40"/>
      <c r="Y293" s="41"/>
      <c r="Z293" s="42"/>
      <c r="AA293" s="34"/>
      <c r="AB293" s="43"/>
      <c r="AC293" s="42"/>
      <c r="AD293" s="44"/>
      <c r="AE293" s="37"/>
      <c r="AF293" s="39"/>
      <c r="AG293" s="38"/>
      <c r="AH293" s="38"/>
      <c r="AI293" s="39"/>
      <c r="AJ293" s="40"/>
      <c r="AK293" s="41"/>
      <c r="AL293" s="42"/>
      <c r="AM293" s="34"/>
      <c r="AN293" s="34"/>
      <c r="AO293" s="42"/>
      <c r="AP293" s="44"/>
      <c r="AQ293" s="37"/>
      <c r="AR293" s="39"/>
      <c r="AS293" s="45"/>
      <c r="AT293" s="46"/>
      <c r="AU293" s="47"/>
      <c r="AV293" s="40"/>
    </row>
    <row r="294" customFormat="false" ht="11.25" hidden="false" customHeight="true" outlineLevel="0" collapsed="false">
      <c r="A294" s="7" t="n">
        <v>40334.5591787037</v>
      </c>
      <c r="B294" s="51" t="s">
        <v>48</v>
      </c>
      <c r="C294" s="29" t="n">
        <v>96</v>
      </c>
      <c r="D294" s="30" t="n">
        <v>11</v>
      </c>
      <c r="E294" s="30" t="n">
        <v>41</v>
      </c>
      <c r="F294" s="31" t="s">
        <v>345</v>
      </c>
      <c r="G294" s="31" t="s">
        <v>346</v>
      </c>
      <c r="H294" s="31" t="s">
        <v>57</v>
      </c>
      <c r="I294" s="31" t="n">
        <v>1969</v>
      </c>
      <c r="J294" s="31" t="s">
        <v>347</v>
      </c>
      <c r="K294" s="32" t="s">
        <v>48</v>
      </c>
      <c r="L294" s="33" t="n">
        <v>1968</v>
      </c>
      <c r="M294" s="33" t="n">
        <v>0</v>
      </c>
      <c r="N294" s="34" t="s">
        <v>52</v>
      </c>
      <c r="O294" s="34"/>
      <c r="P294" s="35" t="s">
        <v>346</v>
      </c>
      <c r="Q294" s="35" t="s">
        <v>57</v>
      </c>
      <c r="R294" s="30" t="s">
        <v>53</v>
      </c>
      <c r="S294" s="50" t="s">
        <v>59</v>
      </c>
      <c r="T294" s="37" t="n">
        <v>0.109867245373607</v>
      </c>
      <c r="U294" s="38" t="n">
        <v>120</v>
      </c>
      <c r="V294" s="38" t="n">
        <v>14</v>
      </c>
      <c r="W294" s="39" t="n">
        <v>0.0374459490776644</v>
      </c>
      <c r="X294" s="40" t="n">
        <v>0.00657887696847947</v>
      </c>
      <c r="Y294" s="41" t="n">
        <v>0.21488159722503</v>
      </c>
      <c r="Z294" s="42" t="n">
        <v>0.105014351851423</v>
      </c>
      <c r="AA294" s="34" t="n">
        <v>118</v>
      </c>
      <c r="AB294" s="43" t="n">
        <v>13</v>
      </c>
      <c r="AC294" s="42" t="n">
        <v>0.0831846064829733</v>
      </c>
      <c r="AD294" s="44" t="n">
        <v>0.00681911375658593</v>
      </c>
      <c r="AE294" s="37" t="n">
        <v>0.396724537036789</v>
      </c>
      <c r="AF294" s="39" t="n">
        <v>0.181842939811759</v>
      </c>
      <c r="AG294" s="38" t="n">
        <v>101</v>
      </c>
      <c r="AH294" s="38" t="n">
        <v>12</v>
      </c>
      <c r="AI294" s="39" t="n">
        <v>0.164047916659911</v>
      </c>
      <c r="AJ294" s="40" t="n">
        <v>0.00757678915882328</v>
      </c>
      <c r="AK294" s="41" t="n">
        <v>0.551539351858082</v>
      </c>
      <c r="AL294" s="42" t="n">
        <v>0.154814814821293</v>
      </c>
      <c r="AM294" s="34" t="n">
        <v>96</v>
      </c>
      <c r="AN294" s="34" t="n">
        <v>10</v>
      </c>
      <c r="AO294" s="42" t="n">
        <v>0.214671180561709</v>
      </c>
      <c r="AP294" s="44" t="n">
        <v>0.0121901428993144</v>
      </c>
      <c r="AQ294" s="37" t="n">
        <v>0.655549884264474</v>
      </c>
      <c r="AR294" s="39" t="n">
        <v>0.104010532406392</v>
      </c>
      <c r="AS294" s="45" t="s">
        <v>54</v>
      </c>
      <c r="AT294" s="46" t="n">
        <v>0.258959375001723</v>
      </c>
      <c r="AU294" s="47" t="n">
        <v>0.0116865766748755</v>
      </c>
      <c r="AV294" s="40" t="n">
        <v>0.00843693544741923</v>
      </c>
    </row>
    <row r="295" customFormat="false" ht="11.25" hidden="false" customHeight="false" outlineLevel="0" collapsed="false">
      <c r="A295" s="7" t="n">
        <v>40334.5591787037</v>
      </c>
      <c r="B295" s="51"/>
      <c r="C295" s="29"/>
      <c r="D295" s="30"/>
      <c r="E295" s="30"/>
      <c r="F295" s="31"/>
      <c r="G295" s="31"/>
      <c r="H295" s="31"/>
      <c r="I295" s="31"/>
      <c r="J295" s="31"/>
      <c r="K295" s="32"/>
      <c r="L295" s="33"/>
      <c r="M295" s="33"/>
      <c r="N295" s="34"/>
      <c r="O295" s="34"/>
      <c r="P295" s="48" t="s">
        <v>347</v>
      </c>
      <c r="Q295" s="48" t="s">
        <v>48</v>
      </c>
      <c r="R295" s="30"/>
      <c r="S295" s="50"/>
      <c r="T295" s="37"/>
      <c r="U295" s="38"/>
      <c r="V295" s="38"/>
      <c r="W295" s="39"/>
      <c r="X295" s="40"/>
      <c r="Y295" s="41"/>
      <c r="Z295" s="42"/>
      <c r="AA295" s="34"/>
      <c r="AB295" s="43"/>
      <c r="AC295" s="42"/>
      <c r="AD295" s="44"/>
      <c r="AE295" s="37"/>
      <c r="AF295" s="39"/>
      <c r="AG295" s="38"/>
      <c r="AH295" s="38"/>
      <c r="AI295" s="39"/>
      <c r="AJ295" s="40"/>
      <c r="AK295" s="41"/>
      <c r="AL295" s="42"/>
      <c r="AM295" s="34"/>
      <c r="AN295" s="34"/>
      <c r="AO295" s="42"/>
      <c r="AP295" s="44"/>
      <c r="AQ295" s="37"/>
      <c r="AR295" s="39"/>
      <c r="AS295" s="45"/>
      <c r="AT295" s="46"/>
      <c r="AU295" s="47"/>
      <c r="AV295" s="40"/>
    </row>
    <row r="296" customFormat="false" ht="12" hidden="false" customHeight="false" outlineLevel="0" collapsed="false">
      <c r="A296" s="7" t="n">
        <v>40334.5591787037</v>
      </c>
      <c r="B296" s="51"/>
      <c r="C296" s="29"/>
      <c r="D296" s="30"/>
      <c r="E296" s="30"/>
      <c r="F296" s="31"/>
      <c r="G296" s="31"/>
      <c r="H296" s="31"/>
      <c r="I296" s="31"/>
      <c r="J296" s="31"/>
      <c r="K296" s="32"/>
      <c r="L296" s="33"/>
      <c r="M296" s="33"/>
      <c r="N296" s="34"/>
      <c r="O296" s="34"/>
      <c r="P296" s="49" t="n">
        <v>0</v>
      </c>
      <c r="Q296" s="49"/>
      <c r="R296" s="30"/>
      <c r="S296" s="50"/>
      <c r="T296" s="37"/>
      <c r="U296" s="38"/>
      <c r="V296" s="38"/>
      <c r="W296" s="39"/>
      <c r="X296" s="40"/>
      <c r="Y296" s="41"/>
      <c r="Z296" s="42"/>
      <c r="AA296" s="34"/>
      <c r="AB296" s="43"/>
      <c r="AC296" s="42"/>
      <c r="AD296" s="44"/>
      <c r="AE296" s="37"/>
      <c r="AF296" s="39"/>
      <c r="AG296" s="38"/>
      <c r="AH296" s="38"/>
      <c r="AI296" s="39"/>
      <c r="AJ296" s="40"/>
      <c r="AK296" s="41"/>
      <c r="AL296" s="42"/>
      <c r="AM296" s="34"/>
      <c r="AN296" s="34"/>
      <c r="AO296" s="42"/>
      <c r="AP296" s="44"/>
      <c r="AQ296" s="37"/>
      <c r="AR296" s="39"/>
      <c r="AS296" s="45"/>
      <c r="AT296" s="46"/>
      <c r="AU296" s="47"/>
      <c r="AV296" s="40"/>
    </row>
    <row r="297" customFormat="false" ht="11.25" hidden="false" customHeight="true" outlineLevel="0" collapsed="false">
      <c r="A297" s="7" t="n">
        <v>40334.5591787037</v>
      </c>
      <c r="B297" s="51" t="s">
        <v>48</v>
      </c>
      <c r="C297" s="29" t="n">
        <v>97</v>
      </c>
      <c r="D297" s="30" t="n">
        <v>85</v>
      </c>
      <c r="E297" s="30" t="n">
        <v>96</v>
      </c>
      <c r="F297" s="31" t="s">
        <v>348</v>
      </c>
      <c r="G297" s="31" t="s">
        <v>349</v>
      </c>
      <c r="H297" s="31" t="s">
        <v>48</v>
      </c>
      <c r="I297" s="31" t="n">
        <v>1985</v>
      </c>
      <c r="J297" s="31" t="s">
        <v>350</v>
      </c>
      <c r="K297" s="32" t="s">
        <v>48</v>
      </c>
      <c r="L297" s="33" t="n">
        <v>1985</v>
      </c>
      <c r="M297" s="33" t="n">
        <v>0</v>
      </c>
      <c r="N297" s="34" t="s">
        <v>52</v>
      </c>
      <c r="O297" s="34"/>
      <c r="P297" s="35" t="s">
        <v>349</v>
      </c>
      <c r="Q297" s="35" t="s">
        <v>48</v>
      </c>
      <c r="R297" s="30" t="s">
        <v>53</v>
      </c>
      <c r="S297" s="50" t="s">
        <v>48</v>
      </c>
      <c r="T297" s="37" t="n">
        <v>0.0985201388903079</v>
      </c>
      <c r="U297" s="38" t="n">
        <v>63</v>
      </c>
      <c r="V297" s="38" t="n">
        <v>55</v>
      </c>
      <c r="W297" s="39" t="n">
        <v>0.0260988425943651</v>
      </c>
      <c r="X297" s="40" t="n">
        <v>0.00589940951438969</v>
      </c>
      <c r="Y297" s="41" t="n">
        <v>0.222057523147669</v>
      </c>
      <c r="Z297" s="42" t="n">
        <v>0.123537384257361</v>
      </c>
      <c r="AA297" s="34" t="n">
        <v>126</v>
      </c>
      <c r="AB297" s="43" t="n">
        <v>108</v>
      </c>
      <c r="AC297" s="42" t="n">
        <v>0.0903605324056116</v>
      </c>
      <c r="AD297" s="44" t="n">
        <v>0.00802190806865979</v>
      </c>
      <c r="AE297" s="37" t="n">
        <v>0.408310185186565</v>
      </c>
      <c r="AF297" s="39" t="n">
        <v>0.186252662038896</v>
      </c>
      <c r="AG297" s="38" t="n">
        <v>111</v>
      </c>
      <c r="AH297" s="38" t="n">
        <v>94</v>
      </c>
      <c r="AI297" s="39" t="n">
        <v>0.175633564809687</v>
      </c>
      <c r="AJ297" s="40" t="n">
        <v>0.00776052758495401</v>
      </c>
      <c r="AK297" s="41" t="n">
        <v>0.551701388889342</v>
      </c>
      <c r="AL297" s="42" t="n">
        <v>0.143391203702777</v>
      </c>
      <c r="AM297" s="34" t="n">
        <v>99</v>
      </c>
      <c r="AN297" s="34" t="n">
        <v>88</v>
      </c>
      <c r="AO297" s="42" t="n">
        <v>0.214833217592968</v>
      </c>
      <c r="AP297" s="44" t="n">
        <v>0.0112906459608486</v>
      </c>
      <c r="AQ297" s="37" t="n">
        <v>0.655745254633075</v>
      </c>
      <c r="AR297" s="39" t="n">
        <v>0.104043865743733</v>
      </c>
      <c r="AS297" s="45" t="s">
        <v>54</v>
      </c>
      <c r="AT297" s="46" t="n">
        <v>0.259154745370324</v>
      </c>
      <c r="AU297" s="47" t="n">
        <v>0.0116903219936779</v>
      </c>
      <c r="AV297" s="40" t="n">
        <v>0.00843944986657754</v>
      </c>
    </row>
    <row r="298" customFormat="false" ht="11.25" hidden="false" customHeight="false" outlineLevel="0" collapsed="false">
      <c r="A298" s="7" t="n">
        <v>40334.5591787037</v>
      </c>
      <c r="B298" s="51"/>
      <c r="C298" s="29"/>
      <c r="D298" s="30"/>
      <c r="E298" s="30"/>
      <c r="F298" s="31"/>
      <c r="G298" s="31"/>
      <c r="H298" s="31"/>
      <c r="I298" s="31"/>
      <c r="J298" s="31"/>
      <c r="K298" s="32"/>
      <c r="L298" s="33"/>
      <c r="M298" s="33"/>
      <c r="N298" s="34"/>
      <c r="O298" s="34"/>
      <c r="P298" s="48" t="s">
        <v>350</v>
      </c>
      <c r="Q298" s="48" t="s">
        <v>48</v>
      </c>
      <c r="R298" s="30"/>
      <c r="S298" s="50"/>
      <c r="T298" s="37"/>
      <c r="U298" s="38"/>
      <c r="V298" s="38"/>
      <c r="W298" s="39"/>
      <c r="X298" s="40"/>
      <c r="Y298" s="41"/>
      <c r="Z298" s="42"/>
      <c r="AA298" s="34"/>
      <c r="AB298" s="43"/>
      <c r="AC298" s="42"/>
      <c r="AD298" s="44"/>
      <c r="AE298" s="37"/>
      <c r="AF298" s="39"/>
      <c r="AG298" s="38"/>
      <c r="AH298" s="38"/>
      <c r="AI298" s="39"/>
      <c r="AJ298" s="40"/>
      <c r="AK298" s="41"/>
      <c r="AL298" s="42"/>
      <c r="AM298" s="34"/>
      <c r="AN298" s="34"/>
      <c r="AO298" s="42"/>
      <c r="AP298" s="44"/>
      <c r="AQ298" s="37"/>
      <c r="AR298" s="39"/>
      <c r="AS298" s="45"/>
      <c r="AT298" s="46"/>
      <c r="AU298" s="47"/>
      <c r="AV298" s="40"/>
    </row>
    <row r="299" customFormat="false" ht="12" hidden="false" customHeight="false" outlineLevel="0" collapsed="false">
      <c r="A299" s="7" t="n">
        <v>40334.5591787037</v>
      </c>
      <c r="B299" s="51"/>
      <c r="C299" s="29"/>
      <c r="D299" s="30"/>
      <c r="E299" s="30"/>
      <c r="F299" s="31"/>
      <c r="G299" s="31"/>
      <c r="H299" s="31"/>
      <c r="I299" s="31"/>
      <c r="J299" s="31"/>
      <c r="K299" s="32"/>
      <c r="L299" s="33"/>
      <c r="M299" s="33"/>
      <c r="N299" s="34"/>
      <c r="O299" s="34"/>
      <c r="P299" s="49" t="n">
        <v>0</v>
      </c>
      <c r="Q299" s="49"/>
      <c r="R299" s="30"/>
      <c r="S299" s="50"/>
      <c r="T299" s="37"/>
      <c r="U299" s="38"/>
      <c r="V299" s="38"/>
      <c r="W299" s="39"/>
      <c r="X299" s="40"/>
      <c r="Y299" s="41"/>
      <c r="Z299" s="42"/>
      <c r="AA299" s="34"/>
      <c r="AB299" s="43"/>
      <c r="AC299" s="42"/>
      <c r="AD299" s="44"/>
      <c r="AE299" s="37"/>
      <c r="AF299" s="39"/>
      <c r="AG299" s="38"/>
      <c r="AH299" s="38"/>
      <c r="AI299" s="39"/>
      <c r="AJ299" s="40"/>
      <c r="AK299" s="41"/>
      <c r="AL299" s="42"/>
      <c r="AM299" s="34"/>
      <c r="AN299" s="34"/>
      <c r="AO299" s="42"/>
      <c r="AP299" s="44"/>
      <c r="AQ299" s="37"/>
      <c r="AR299" s="39"/>
      <c r="AS299" s="45"/>
      <c r="AT299" s="46"/>
      <c r="AU299" s="47"/>
      <c r="AV299" s="40"/>
    </row>
    <row r="300" customFormat="false" ht="11.25" hidden="false" customHeight="true" outlineLevel="0" collapsed="false">
      <c r="A300" s="7" t="n">
        <v>40334.5591787037</v>
      </c>
      <c r="B300" s="51" t="s">
        <v>48</v>
      </c>
      <c r="C300" s="52" t="n">
        <v>98</v>
      </c>
      <c r="D300" s="53" t="n">
        <v>86</v>
      </c>
      <c r="E300" s="53" t="n">
        <v>83</v>
      </c>
      <c r="F300" s="54" t="s">
        <v>351</v>
      </c>
      <c r="G300" s="54" t="s">
        <v>352</v>
      </c>
      <c r="H300" s="54" t="s">
        <v>48</v>
      </c>
      <c r="I300" s="54" t="n">
        <v>1971</v>
      </c>
      <c r="J300" s="54" t="s">
        <v>353</v>
      </c>
      <c r="K300" s="55" t="s">
        <v>48</v>
      </c>
      <c r="L300" s="56" t="n">
        <v>1975</v>
      </c>
      <c r="M300" s="56" t="n">
        <v>0</v>
      </c>
      <c r="N300" s="57" t="s">
        <v>52</v>
      </c>
      <c r="O300" s="57"/>
      <c r="P300" s="35" t="s">
        <v>352</v>
      </c>
      <c r="Q300" s="35" t="s">
        <v>48</v>
      </c>
      <c r="R300" s="53" t="s">
        <v>53</v>
      </c>
      <c r="S300" s="58" t="s">
        <v>48</v>
      </c>
      <c r="T300" s="59" t="n">
        <v>0.107178009260679</v>
      </c>
      <c r="U300" s="60" t="n">
        <v>112</v>
      </c>
      <c r="V300" s="60" t="n">
        <v>98</v>
      </c>
      <c r="W300" s="61" t="n">
        <v>0.0347567129647359</v>
      </c>
      <c r="X300" s="62" t="n">
        <v>0.0064178448659089</v>
      </c>
      <c r="Y300" s="63" t="n">
        <v>0.215429050927924</v>
      </c>
      <c r="Z300" s="64" t="n">
        <v>0.108251041667245</v>
      </c>
      <c r="AA300" s="57" t="n">
        <v>121</v>
      </c>
      <c r="AB300" s="65" t="n">
        <v>104</v>
      </c>
      <c r="AC300" s="64" t="n">
        <v>0.0837320601858664</v>
      </c>
      <c r="AD300" s="66" t="n">
        <v>0.00702928841995096</v>
      </c>
      <c r="AE300" s="59" t="n">
        <v>0.40395833333605</v>
      </c>
      <c r="AF300" s="61" t="n">
        <v>0.188529282408126</v>
      </c>
      <c r="AG300" s="60" t="n">
        <v>106</v>
      </c>
      <c r="AH300" s="60" t="n">
        <v>91</v>
      </c>
      <c r="AI300" s="61" t="n">
        <v>0.171281712959171</v>
      </c>
      <c r="AJ300" s="62" t="n">
        <v>0.00785538676700526</v>
      </c>
      <c r="AK300" s="63" t="n">
        <v>0.551701388889342</v>
      </c>
      <c r="AL300" s="64" t="n">
        <v>0.147743055553292</v>
      </c>
      <c r="AM300" s="57" t="n">
        <v>100</v>
      </c>
      <c r="AN300" s="57" t="n">
        <v>89</v>
      </c>
      <c r="AO300" s="64" t="n">
        <v>0.214833217592968</v>
      </c>
      <c r="AP300" s="66" t="n">
        <v>0.0116333114608891</v>
      </c>
      <c r="AQ300" s="59" t="n">
        <v>0.656589351856383</v>
      </c>
      <c r="AR300" s="61" t="n">
        <v>0.104887962967041</v>
      </c>
      <c r="AS300" s="67" t="s">
        <v>54</v>
      </c>
      <c r="AT300" s="68" t="n">
        <v>0.259998842593632</v>
      </c>
      <c r="AU300" s="69" t="n">
        <v>0.0117851643783192</v>
      </c>
      <c r="AV300" s="62" t="n">
        <v>0.00845031340870505</v>
      </c>
    </row>
    <row r="301" customFormat="false" ht="11.25" hidden="false" customHeight="false" outlineLevel="0" collapsed="false">
      <c r="A301" s="7" t="n">
        <v>40334.5591787037</v>
      </c>
      <c r="B301" s="51"/>
      <c r="C301" s="52"/>
      <c r="D301" s="53"/>
      <c r="E301" s="53"/>
      <c r="F301" s="54"/>
      <c r="G301" s="54"/>
      <c r="H301" s="54"/>
      <c r="I301" s="54"/>
      <c r="J301" s="54"/>
      <c r="K301" s="55"/>
      <c r="L301" s="56"/>
      <c r="M301" s="56"/>
      <c r="N301" s="57"/>
      <c r="O301" s="57"/>
      <c r="P301" s="48" t="s">
        <v>353</v>
      </c>
      <c r="Q301" s="48" t="s">
        <v>48</v>
      </c>
      <c r="R301" s="53"/>
      <c r="S301" s="58"/>
      <c r="T301" s="59"/>
      <c r="U301" s="60"/>
      <c r="V301" s="60"/>
      <c r="W301" s="61"/>
      <c r="X301" s="62"/>
      <c r="Y301" s="63"/>
      <c r="Z301" s="64"/>
      <c r="AA301" s="57"/>
      <c r="AB301" s="65"/>
      <c r="AC301" s="64"/>
      <c r="AD301" s="66"/>
      <c r="AE301" s="59"/>
      <c r="AF301" s="61"/>
      <c r="AG301" s="60"/>
      <c r="AH301" s="60"/>
      <c r="AI301" s="61"/>
      <c r="AJ301" s="62"/>
      <c r="AK301" s="63"/>
      <c r="AL301" s="64"/>
      <c r="AM301" s="57"/>
      <c r="AN301" s="57"/>
      <c r="AO301" s="64"/>
      <c r="AP301" s="66"/>
      <c r="AQ301" s="59"/>
      <c r="AR301" s="61"/>
      <c r="AS301" s="67"/>
      <c r="AT301" s="68"/>
      <c r="AU301" s="69"/>
      <c r="AV301" s="62"/>
    </row>
    <row r="302" customFormat="false" ht="11.25" hidden="false" customHeight="false" outlineLevel="0" collapsed="false">
      <c r="A302" s="7" t="n">
        <v>40334.5591787037</v>
      </c>
      <c r="B302" s="51"/>
      <c r="C302" s="52"/>
      <c r="D302" s="53"/>
      <c r="E302" s="53"/>
      <c r="F302" s="54"/>
      <c r="G302" s="54"/>
      <c r="H302" s="54"/>
      <c r="I302" s="54"/>
      <c r="J302" s="54"/>
      <c r="K302" s="55"/>
      <c r="L302" s="56"/>
      <c r="M302" s="56"/>
      <c r="N302" s="57"/>
      <c r="O302" s="57"/>
      <c r="P302" s="70" t="n">
        <v>0</v>
      </c>
      <c r="Q302" s="70"/>
      <c r="R302" s="53"/>
      <c r="S302" s="58"/>
      <c r="T302" s="59"/>
      <c r="U302" s="60"/>
      <c r="V302" s="60"/>
      <c r="W302" s="61"/>
      <c r="X302" s="62"/>
      <c r="Y302" s="63"/>
      <c r="Z302" s="64"/>
      <c r="AA302" s="57"/>
      <c r="AB302" s="65"/>
      <c r="AC302" s="64"/>
      <c r="AD302" s="66"/>
      <c r="AE302" s="59"/>
      <c r="AF302" s="61"/>
      <c r="AG302" s="60"/>
      <c r="AH302" s="60"/>
      <c r="AI302" s="61"/>
      <c r="AJ302" s="62"/>
      <c r="AK302" s="63"/>
      <c r="AL302" s="64"/>
      <c r="AM302" s="57"/>
      <c r="AN302" s="57"/>
      <c r="AO302" s="64"/>
      <c r="AP302" s="66"/>
      <c r="AQ302" s="59"/>
      <c r="AR302" s="61"/>
      <c r="AS302" s="67"/>
      <c r="AT302" s="68"/>
      <c r="AU302" s="69"/>
      <c r="AV302" s="62"/>
    </row>
    <row r="303" customFormat="false" ht="11.25" hidden="false" customHeight="true" outlineLevel="0" collapsed="false">
      <c r="A303" s="7" t="n">
        <v>40334.5591787037</v>
      </c>
      <c r="B303" s="51" t="s">
        <v>48</v>
      </c>
      <c r="C303" s="71" t="n">
        <v>99</v>
      </c>
      <c r="D303" s="72" t="n">
        <v>87</v>
      </c>
      <c r="E303" s="72" t="n">
        <v>198</v>
      </c>
      <c r="F303" s="73" t="s">
        <v>354</v>
      </c>
      <c r="G303" s="73" t="s">
        <v>355</v>
      </c>
      <c r="H303" s="73" t="s">
        <v>48</v>
      </c>
      <c r="I303" s="73" t="n">
        <v>1957</v>
      </c>
      <c r="J303" s="73" t="s">
        <v>356</v>
      </c>
      <c r="K303" s="74" t="s">
        <v>48</v>
      </c>
      <c r="L303" s="49" t="n">
        <v>1984</v>
      </c>
      <c r="M303" s="49" t="s">
        <v>357</v>
      </c>
      <c r="N303" s="75" t="s">
        <v>48</v>
      </c>
      <c r="O303" s="75" t="n">
        <v>1976</v>
      </c>
      <c r="P303" s="48" t="s">
        <v>355</v>
      </c>
      <c r="Q303" s="48" t="s">
        <v>48</v>
      </c>
      <c r="R303" s="72" t="s">
        <v>53</v>
      </c>
      <c r="S303" s="76" t="s">
        <v>48</v>
      </c>
      <c r="T303" s="77" t="n">
        <v>0.114726157407858</v>
      </c>
      <c r="U303" s="78" t="n">
        <v>130</v>
      </c>
      <c r="V303" s="78" t="n">
        <v>112</v>
      </c>
      <c r="W303" s="79" t="n">
        <v>0.0423048611119157</v>
      </c>
      <c r="X303" s="80" t="n">
        <v>0.0068698297849017</v>
      </c>
      <c r="Y303" s="81" t="n">
        <v>0.222452893518494</v>
      </c>
      <c r="Z303" s="82" t="n">
        <v>0.107726736110635</v>
      </c>
      <c r="AA303" s="75" t="n">
        <v>127</v>
      </c>
      <c r="AB303" s="83" t="n">
        <v>109</v>
      </c>
      <c r="AC303" s="82" t="n">
        <v>0.0907559027764364</v>
      </c>
      <c r="AD303" s="84" t="n">
        <v>0.00699524260458669</v>
      </c>
      <c r="AE303" s="77" t="n">
        <v>0.412002314820711</v>
      </c>
      <c r="AF303" s="79" t="n">
        <v>0.189549421302218</v>
      </c>
      <c r="AG303" s="78" t="n">
        <v>113</v>
      </c>
      <c r="AH303" s="78" t="n">
        <v>96</v>
      </c>
      <c r="AI303" s="79" t="n">
        <v>0.179325694443833</v>
      </c>
      <c r="AJ303" s="80" t="n">
        <v>0.00789789255425906</v>
      </c>
      <c r="AK303" s="81" t="n">
        <v>0.551701388889342</v>
      </c>
      <c r="AL303" s="82" t="n">
        <v>0.139699074068631</v>
      </c>
      <c r="AM303" s="75" t="n">
        <v>101</v>
      </c>
      <c r="AN303" s="75" t="n">
        <v>90</v>
      </c>
      <c r="AO303" s="82" t="n">
        <v>0.214833217592968</v>
      </c>
      <c r="AP303" s="84" t="n">
        <v>0.0109999270920182</v>
      </c>
      <c r="AQ303" s="77" t="n">
        <v>0.666166898154188</v>
      </c>
      <c r="AR303" s="79" t="n">
        <v>0.114465509264846</v>
      </c>
      <c r="AS303" s="85" t="s">
        <v>54</v>
      </c>
      <c r="AT303" s="86" t="n">
        <v>0.269576388891437</v>
      </c>
      <c r="AU303" s="87" t="n">
        <v>0.0128612931758254</v>
      </c>
      <c r="AV303" s="80" t="n">
        <v>0.00857357655282095</v>
      </c>
    </row>
    <row r="304" customFormat="false" ht="11.25" hidden="false" customHeight="false" outlineLevel="0" collapsed="false">
      <c r="A304" s="7" t="n">
        <v>40334.5591787037</v>
      </c>
      <c r="B304" s="51"/>
      <c r="C304" s="71"/>
      <c r="D304" s="72"/>
      <c r="E304" s="72"/>
      <c r="F304" s="73"/>
      <c r="G304" s="73"/>
      <c r="H304" s="73"/>
      <c r="I304" s="73"/>
      <c r="J304" s="73"/>
      <c r="K304" s="74"/>
      <c r="L304" s="49"/>
      <c r="M304" s="49"/>
      <c r="N304" s="75"/>
      <c r="O304" s="75"/>
      <c r="P304" s="48" t="s">
        <v>356</v>
      </c>
      <c r="Q304" s="48" t="s">
        <v>48</v>
      </c>
      <c r="R304" s="72"/>
      <c r="S304" s="76"/>
      <c r="T304" s="77"/>
      <c r="U304" s="78"/>
      <c r="V304" s="78"/>
      <c r="W304" s="79"/>
      <c r="X304" s="80"/>
      <c r="Y304" s="81"/>
      <c r="Z304" s="82"/>
      <c r="AA304" s="75"/>
      <c r="AB304" s="83"/>
      <c r="AC304" s="82"/>
      <c r="AD304" s="84"/>
      <c r="AE304" s="77"/>
      <c r="AF304" s="79"/>
      <c r="AG304" s="78"/>
      <c r="AH304" s="78"/>
      <c r="AI304" s="79"/>
      <c r="AJ304" s="80"/>
      <c r="AK304" s="81"/>
      <c r="AL304" s="82"/>
      <c r="AM304" s="75"/>
      <c r="AN304" s="75"/>
      <c r="AO304" s="82"/>
      <c r="AP304" s="84"/>
      <c r="AQ304" s="77"/>
      <c r="AR304" s="79"/>
      <c r="AS304" s="85"/>
      <c r="AT304" s="86"/>
      <c r="AU304" s="87"/>
      <c r="AV304" s="80"/>
    </row>
    <row r="305" customFormat="false" ht="12" hidden="false" customHeight="false" outlineLevel="0" collapsed="false">
      <c r="A305" s="7" t="n">
        <v>40334.5591787037</v>
      </c>
      <c r="B305" s="51"/>
      <c r="C305" s="71"/>
      <c r="D305" s="72"/>
      <c r="E305" s="72"/>
      <c r="F305" s="73"/>
      <c r="G305" s="73"/>
      <c r="H305" s="73"/>
      <c r="I305" s="73"/>
      <c r="J305" s="73"/>
      <c r="K305" s="74"/>
      <c r="L305" s="49"/>
      <c r="M305" s="49"/>
      <c r="N305" s="75"/>
      <c r="O305" s="75"/>
      <c r="P305" s="49" t="s">
        <v>357</v>
      </c>
      <c r="Q305" s="49" t="s">
        <v>48</v>
      </c>
      <c r="R305" s="72"/>
      <c r="S305" s="76"/>
      <c r="T305" s="77"/>
      <c r="U305" s="78"/>
      <c r="V305" s="78"/>
      <c r="W305" s="79"/>
      <c r="X305" s="80"/>
      <c r="Y305" s="81"/>
      <c r="Z305" s="82"/>
      <c r="AA305" s="75"/>
      <c r="AB305" s="83"/>
      <c r="AC305" s="82"/>
      <c r="AD305" s="84"/>
      <c r="AE305" s="77"/>
      <c r="AF305" s="79"/>
      <c r="AG305" s="78"/>
      <c r="AH305" s="78"/>
      <c r="AI305" s="79"/>
      <c r="AJ305" s="80"/>
      <c r="AK305" s="81"/>
      <c r="AL305" s="82"/>
      <c r="AM305" s="75"/>
      <c r="AN305" s="75"/>
      <c r="AO305" s="82"/>
      <c r="AP305" s="84"/>
      <c r="AQ305" s="77"/>
      <c r="AR305" s="79"/>
      <c r="AS305" s="85"/>
      <c r="AT305" s="86"/>
      <c r="AU305" s="87"/>
      <c r="AV305" s="80"/>
    </row>
    <row r="306" customFormat="false" ht="11.25" hidden="false" customHeight="true" outlineLevel="0" collapsed="false">
      <c r="A306" s="7" t="n">
        <v>40334.5591787037</v>
      </c>
      <c r="B306" s="51" t="s">
        <v>48</v>
      </c>
      <c r="C306" s="29"/>
      <c r="D306" s="30"/>
      <c r="E306" s="30" t="n">
        <v>162</v>
      </c>
      <c r="F306" s="31" t="s">
        <v>358</v>
      </c>
      <c r="G306" s="31" t="s">
        <v>359</v>
      </c>
      <c r="H306" s="31" t="s">
        <v>57</v>
      </c>
      <c r="I306" s="31" t="n">
        <v>1979</v>
      </c>
      <c r="J306" s="31" t="s">
        <v>360</v>
      </c>
      <c r="K306" s="32" t="s">
        <v>48</v>
      </c>
      <c r="L306" s="33" t="n">
        <v>1953</v>
      </c>
      <c r="M306" s="33" t="n">
        <v>0</v>
      </c>
      <c r="N306" s="34" t="s">
        <v>52</v>
      </c>
      <c r="O306" s="34"/>
      <c r="P306" s="35" t="s">
        <v>359</v>
      </c>
      <c r="Q306" s="35" t="s">
        <v>57</v>
      </c>
      <c r="R306" s="30" t="s">
        <v>53</v>
      </c>
      <c r="S306" s="50" t="s">
        <v>59</v>
      </c>
      <c r="T306" s="37" t="n">
        <v>0.104035648153513</v>
      </c>
      <c r="U306" s="38" t="n">
        <v>90</v>
      </c>
      <c r="V306" s="38" t="n">
        <v>11</v>
      </c>
      <c r="W306" s="39" t="n">
        <v>0.03161435185757</v>
      </c>
      <c r="X306" s="40" t="n">
        <v>0.00622967953015046</v>
      </c>
      <c r="Y306" s="41" t="n">
        <v>0.214965740742628</v>
      </c>
      <c r="Z306" s="42" t="n">
        <v>0.110930092589115</v>
      </c>
      <c r="AA306" s="34" t="n">
        <v>120</v>
      </c>
      <c r="AB306" s="43" t="n">
        <v>15</v>
      </c>
      <c r="AC306" s="42" t="n">
        <v>0.0832687500005704</v>
      </c>
      <c r="AD306" s="44" t="n">
        <v>0.00720325276552693</v>
      </c>
      <c r="AE306" s="37" t="n">
        <v>0.4076620370397</v>
      </c>
      <c r="AF306" s="39" t="n">
        <v>0.192696296297072</v>
      </c>
      <c r="AG306" s="38" t="n">
        <v>109</v>
      </c>
      <c r="AH306" s="38" t="n">
        <v>15</v>
      </c>
      <c r="AI306" s="39" t="n">
        <v>0.174985416662821</v>
      </c>
      <c r="AJ306" s="40" t="n">
        <v>0.00802901234571133</v>
      </c>
      <c r="AK306" s="41"/>
      <c r="AL306" s="42"/>
      <c r="AM306" s="34"/>
      <c r="AN306" s="34"/>
      <c r="AO306" s="42"/>
      <c r="AP306" s="44"/>
      <c r="AQ306" s="37" t="n">
        <v>0.694444444444445</v>
      </c>
      <c r="AR306" s="39"/>
      <c r="AS306" s="45"/>
      <c r="AT306" s="46"/>
      <c r="AU306" s="47"/>
      <c r="AV306" s="40"/>
    </row>
    <row r="307" customFormat="false" ht="11.25" hidden="false" customHeight="false" outlineLevel="0" collapsed="false">
      <c r="A307" s="7" t="n">
        <v>40334.5591787037</v>
      </c>
      <c r="B307" s="51"/>
      <c r="C307" s="29"/>
      <c r="D307" s="30"/>
      <c r="E307" s="30"/>
      <c r="F307" s="31"/>
      <c r="G307" s="31"/>
      <c r="H307" s="31"/>
      <c r="I307" s="31"/>
      <c r="J307" s="31"/>
      <c r="K307" s="32"/>
      <c r="L307" s="33"/>
      <c r="M307" s="33"/>
      <c r="N307" s="34"/>
      <c r="O307" s="34"/>
      <c r="P307" s="48" t="s">
        <v>360</v>
      </c>
      <c r="Q307" s="48" t="s">
        <v>48</v>
      </c>
      <c r="R307" s="30"/>
      <c r="S307" s="50"/>
      <c r="T307" s="37"/>
      <c r="U307" s="38"/>
      <c r="V307" s="38"/>
      <c r="W307" s="39"/>
      <c r="X307" s="40"/>
      <c r="Y307" s="41"/>
      <c r="Z307" s="42"/>
      <c r="AA307" s="34"/>
      <c r="AB307" s="43"/>
      <c r="AC307" s="42"/>
      <c r="AD307" s="44"/>
      <c r="AE307" s="37"/>
      <c r="AF307" s="39"/>
      <c r="AG307" s="38"/>
      <c r="AH307" s="38"/>
      <c r="AI307" s="39"/>
      <c r="AJ307" s="40"/>
      <c r="AK307" s="41"/>
      <c r="AL307" s="42"/>
      <c r="AM307" s="34"/>
      <c r="AN307" s="34"/>
      <c r="AO307" s="42"/>
      <c r="AP307" s="44"/>
      <c r="AQ307" s="37"/>
      <c r="AR307" s="39"/>
      <c r="AS307" s="45"/>
      <c r="AT307" s="46"/>
      <c r="AU307" s="47"/>
      <c r="AV307" s="40"/>
    </row>
    <row r="308" customFormat="false" ht="12" hidden="false" customHeight="false" outlineLevel="0" collapsed="false">
      <c r="A308" s="7" t="n">
        <v>40334.5591787037</v>
      </c>
      <c r="B308" s="51"/>
      <c r="C308" s="29"/>
      <c r="D308" s="30"/>
      <c r="E308" s="30"/>
      <c r="F308" s="31"/>
      <c r="G308" s="31"/>
      <c r="H308" s="31"/>
      <c r="I308" s="31"/>
      <c r="J308" s="31"/>
      <c r="K308" s="32"/>
      <c r="L308" s="33"/>
      <c r="M308" s="33"/>
      <c r="N308" s="34"/>
      <c r="O308" s="34"/>
      <c r="P308" s="49" t="n">
        <v>0</v>
      </c>
      <c r="Q308" s="49"/>
      <c r="R308" s="30"/>
      <c r="S308" s="50"/>
      <c r="T308" s="37"/>
      <c r="U308" s="38"/>
      <c r="V308" s="38"/>
      <c r="W308" s="39"/>
      <c r="X308" s="40"/>
      <c r="Y308" s="41"/>
      <c r="Z308" s="42"/>
      <c r="AA308" s="34"/>
      <c r="AB308" s="43"/>
      <c r="AC308" s="42"/>
      <c r="AD308" s="44"/>
      <c r="AE308" s="37"/>
      <c r="AF308" s="39"/>
      <c r="AG308" s="38"/>
      <c r="AH308" s="38"/>
      <c r="AI308" s="39"/>
      <c r="AJ308" s="40"/>
      <c r="AK308" s="41"/>
      <c r="AL308" s="42"/>
      <c r="AM308" s="34"/>
      <c r="AN308" s="34"/>
      <c r="AO308" s="42"/>
      <c r="AP308" s="44"/>
      <c r="AQ308" s="37"/>
      <c r="AR308" s="39"/>
      <c r="AS308" s="45"/>
      <c r="AT308" s="46"/>
      <c r="AU308" s="47"/>
      <c r="AV308" s="40"/>
    </row>
    <row r="309" customFormat="false" ht="11.25" hidden="false" customHeight="true" outlineLevel="0" collapsed="false">
      <c r="A309" s="7" t="n">
        <v>40334.5591787037</v>
      </c>
      <c r="B309" s="51" t="s">
        <v>48</v>
      </c>
      <c r="C309" s="29"/>
      <c r="D309" s="30"/>
      <c r="E309" s="30" t="n">
        <v>19</v>
      </c>
      <c r="F309" s="31" t="s">
        <v>361</v>
      </c>
      <c r="G309" s="31" t="s">
        <v>362</v>
      </c>
      <c r="H309" s="31" t="s">
        <v>48</v>
      </c>
      <c r="I309" s="31" t="n">
        <v>1974</v>
      </c>
      <c r="J309" s="31" t="s">
        <v>363</v>
      </c>
      <c r="K309" s="32" t="s">
        <v>48</v>
      </c>
      <c r="L309" s="33" t="n">
        <v>1968</v>
      </c>
      <c r="M309" s="33" t="n">
        <v>0</v>
      </c>
      <c r="N309" s="34" t="s">
        <v>52</v>
      </c>
      <c r="O309" s="34"/>
      <c r="P309" s="35" t="s">
        <v>362</v>
      </c>
      <c r="Q309" s="35" t="s">
        <v>48</v>
      </c>
      <c r="R309" s="30" t="s">
        <v>53</v>
      </c>
      <c r="S309" s="50" t="s">
        <v>48</v>
      </c>
      <c r="T309" s="37" t="n">
        <v>0.110255092593434</v>
      </c>
      <c r="U309" s="38" t="n">
        <v>122</v>
      </c>
      <c r="V309" s="38" t="n">
        <v>105</v>
      </c>
      <c r="W309" s="39" t="n">
        <v>0.0378337962974911</v>
      </c>
      <c r="X309" s="40" t="n">
        <v>0.00660210135290023</v>
      </c>
      <c r="Y309" s="41" t="n">
        <v>0.212240393520915</v>
      </c>
      <c r="Z309" s="42" t="n">
        <v>0.101985300927481</v>
      </c>
      <c r="AA309" s="34" t="n">
        <v>115</v>
      </c>
      <c r="AB309" s="43" t="n">
        <v>103</v>
      </c>
      <c r="AC309" s="42" t="n">
        <v>0.0805434027788579</v>
      </c>
      <c r="AD309" s="44" t="n">
        <v>0.00662242213814813</v>
      </c>
      <c r="AE309" s="37" t="n">
        <v>0.408275462963502</v>
      </c>
      <c r="AF309" s="39" t="n">
        <v>0.196035069442587</v>
      </c>
      <c r="AG309" s="38" t="n">
        <v>110</v>
      </c>
      <c r="AH309" s="38" t="n">
        <v>93</v>
      </c>
      <c r="AI309" s="39" t="n">
        <v>0.175598842586624</v>
      </c>
      <c r="AJ309" s="40" t="n">
        <v>0.00816812789344112</v>
      </c>
      <c r="AK309" s="41"/>
      <c r="AL309" s="42"/>
      <c r="AM309" s="34"/>
      <c r="AN309" s="34"/>
      <c r="AO309" s="42"/>
      <c r="AP309" s="44"/>
      <c r="AQ309" s="37" t="n">
        <v>0.694444444444445</v>
      </c>
      <c r="AR309" s="39"/>
      <c r="AS309" s="45"/>
      <c r="AT309" s="46"/>
      <c r="AU309" s="47"/>
      <c r="AV309" s="40"/>
    </row>
    <row r="310" customFormat="false" ht="11.25" hidden="false" customHeight="false" outlineLevel="0" collapsed="false">
      <c r="A310" s="7" t="n">
        <v>40334.5591787037</v>
      </c>
      <c r="B310" s="51"/>
      <c r="C310" s="29"/>
      <c r="D310" s="30"/>
      <c r="E310" s="30"/>
      <c r="F310" s="31"/>
      <c r="G310" s="31"/>
      <c r="H310" s="31"/>
      <c r="I310" s="31"/>
      <c r="J310" s="31"/>
      <c r="K310" s="32"/>
      <c r="L310" s="33"/>
      <c r="M310" s="33"/>
      <c r="N310" s="34"/>
      <c r="O310" s="34"/>
      <c r="P310" s="48" t="s">
        <v>363</v>
      </c>
      <c r="Q310" s="48" t="s">
        <v>48</v>
      </c>
      <c r="R310" s="30"/>
      <c r="S310" s="50"/>
      <c r="T310" s="37"/>
      <c r="U310" s="38"/>
      <c r="V310" s="38"/>
      <c r="W310" s="39"/>
      <c r="X310" s="40"/>
      <c r="Y310" s="41"/>
      <c r="Z310" s="42"/>
      <c r="AA310" s="34"/>
      <c r="AB310" s="43"/>
      <c r="AC310" s="42"/>
      <c r="AD310" s="44"/>
      <c r="AE310" s="37"/>
      <c r="AF310" s="39"/>
      <c r="AG310" s="38"/>
      <c r="AH310" s="38"/>
      <c r="AI310" s="39"/>
      <c r="AJ310" s="40"/>
      <c r="AK310" s="41"/>
      <c r="AL310" s="42"/>
      <c r="AM310" s="34"/>
      <c r="AN310" s="34"/>
      <c r="AO310" s="42"/>
      <c r="AP310" s="44"/>
      <c r="AQ310" s="37"/>
      <c r="AR310" s="39"/>
      <c r="AS310" s="45"/>
      <c r="AT310" s="46"/>
      <c r="AU310" s="47"/>
      <c r="AV310" s="40"/>
    </row>
    <row r="311" customFormat="false" ht="12" hidden="false" customHeight="false" outlineLevel="0" collapsed="false">
      <c r="A311" s="7" t="n">
        <v>40334.5591787037</v>
      </c>
      <c r="B311" s="51"/>
      <c r="C311" s="29"/>
      <c r="D311" s="30"/>
      <c r="E311" s="30"/>
      <c r="F311" s="31"/>
      <c r="G311" s="31"/>
      <c r="H311" s="31"/>
      <c r="I311" s="31"/>
      <c r="J311" s="31"/>
      <c r="K311" s="32"/>
      <c r="L311" s="33"/>
      <c r="M311" s="33"/>
      <c r="N311" s="34"/>
      <c r="O311" s="34"/>
      <c r="P311" s="49" t="n">
        <v>0</v>
      </c>
      <c r="Q311" s="49"/>
      <c r="R311" s="30"/>
      <c r="S311" s="50"/>
      <c r="T311" s="37"/>
      <c r="U311" s="38"/>
      <c r="V311" s="38"/>
      <c r="W311" s="39"/>
      <c r="X311" s="40"/>
      <c r="Y311" s="41"/>
      <c r="Z311" s="42"/>
      <c r="AA311" s="34"/>
      <c r="AB311" s="43"/>
      <c r="AC311" s="42"/>
      <c r="AD311" s="44"/>
      <c r="AE311" s="37"/>
      <c r="AF311" s="39"/>
      <c r="AG311" s="38"/>
      <c r="AH311" s="38"/>
      <c r="AI311" s="39"/>
      <c r="AJ311" s="40"/>
      <c r="AK311" s="41"/>
      <c r="AL311" s="42"/>
      <c r="AM311" s="34"/>
      <c r="AN311" s="34"/>
      <c r="AO311" s="42"/>
      <c r="AP311" s="44"/>
      <c r="AQ311" s="37"/>
      <c r="AR311" s="39"/>
      <c r="AS311" s="45"/>
      <c r="AT311" s="46"/>
      <c r="AU311" s="47"/>
      <c r="AV311" s="40"/>
    </row>
    <row r="312" customFormat="false" ht="11.25" hidden="false" customHeight="true" outlineLevel="0" collapsed="false">
      <c r="A312" s="7" t="n">
        <v>40334.5591787037</v>
      </c>
      <c r="B312" s="51" t="s">
        <v>48</v>
      </c>
      <c r="C312" s="29"/>
      <c r="D312" s="30"/>
      <c r="E312" s="30" t="n">
        <v>195</v>
      </c>
      <c r="F312" s="31" t="s">
        <v>364</v>
      </c>
      <c r="G312" s="31" t="s">
        <v>365</v>
      </c>
      <c r="H312" s="31" t="s">
        <v>48</v>
      </c>
      <c r="I312" s="31" t="n">
        <v>1963</v>
      </c>
      <c r="J312" s="31" t="s">
        <v>366</v>
      </c>
      <c r="K312" s="32" t="s">
        <v>57</v>
      </c>
      <c r="L312" s="33" t="n">
        <v>1965</v>
      </c>
      <c r="M312" s="33" t="s">
        <v>367</v>
      </c>
      <c r="N312" s="34" t="s">
        <v>48</v>
      </c>
      <c r="O312" s="34" t="n">
        <v>1966</v>
      </c>
      <c r="P312" s="35" t="s">
        <v>365</v>
      </c>
      <c r="Q312" s="35" t="s">
        <v>48</v>
      </c>
      <c r="R312" s="30" t="s">
        <v>53</v>
      </c>
      <c r="S312" s="50" t="s">
        <v>59</v>
      </c>
      <c r="T312" s="37" t="n">
        <v>0.137025462965539</v>
      </c>
      <c r="U312" s="38" t="n">
        <v>162</v>
      </c>
      <c r="V312" s="38" t="n">
        <v>21</v>
      </c>
      <c r="W312" s="39" t="n">
        <v>0.0646041666695965</v>
      </c>
      <c r="X312" s="40" t="n">
        <v>0.00820511754284666</v>
      </c>
      <c r="Y312" s="41" t="n">
        <v>0.248914120376867</v>
      </c>
      <c r="Z312" s="42" t="n">
        <v>0.111888657411328</v>
      </c>
      <c r="AA312" s="34" t="n">
        <v>145</v>
      </c>
      <c r="AB312" s="43" t="n">
        <v>19</v>
      </c>
      <c r="AC312" s="42" t="n">
        <v>0.11721712963481</v>
      </c>
      <c r="AD312" s="44" t="n">
        <v>0.00726549723450179</v>
      </c>
      <c r="AE312" s="37" t="n">
        <v>0.450775462966703</v>
      </c>
      <c r="AF312" s="39" t="n">
        <v>0.201861342589837</v>
      </c>
      <c r="AG312" s="38" t="n">
        <v>125</v>
      </c>
      <c r="AH312" s="38" t="n">
        <v>18</v>
      </c>
      <c r="AI312" s="39" t="n">
        <v>0.218098842589825</v>
      </c>
      <c r="AJ312" s="40" t="n">
        <v>0.00841088927457652</v>
      </c>
      <c r="AK312" s="41"/>
      <c r="AL312" s="42"/>
      <c r="AM312" s="34"/>
      <c r="AN312" s="34"/>
      <c r="AO312" s="42"/>
      <c r="AP312" s="44"/>
      <c r="AQ312" s="37" t="n">
        <v>0.714583333333333</v>
      </c>
      <c r="AR312" s="39"/>
      <c r="AS312" s="45"/>
      <c r="AT312" s="46"/>
      <c r="AU312" s="47"/>
      <c r="AV312" s="40"/>
    </row>
    <row r="313" customFormat="false" ht="11.25" hidden="false" customHeight="false" outlineLevel="0" collapsed="false">
      <c r="A313" s="7" t="n">
        <v>40334.5591787037</v>
      </c>
      <c r="B313" s="51"/>
      <c r="C313" s="29"/>
      <c r="D313" s="30"/>
      <c r="E313" s="30"/>
      <c r="F313" s="31"/>
      <c r="G313" s="31"/>
      <c r="H313" s="31"/>
      <c r="I313" s="31"/>
      <c r="J313" s="31"/>
      <c r="K313" s="32"/>
      <c r="L313" s="33"/>
      <c r="M313" s="33"/>
      <c r="N313" s="34"/>
      <c r="O313" s="34"/>
      <c r="P313" s="48" t="s">
        <v>366</v>
      </c>
      <c r="Q313" s="48" t="s">
        <v>57</v>
      </c>
      <c r="R313" s="30"/>
      <c r="S313" s="50"/>
      <c r="T313" s="37"/>
      <c r="U313" s="38"/>
      <c r="V313" s="38"/>
      <c r="W313" s="39"/>
      <c r="X313" s="40"/>
      <c r="Y313" s="41"/>
      <c r="Z313" s="42"/>
      <c r="AA313" s="34"/>
      <c r="AB313" s="43"/>
      <c r="AC313" s="42"/>
      <c r="AD313" s="44"/>
      <c r="AE313" s="37"/>
      <c r="AF313" s="39"/>
      <c r="AG313" s="38"/>
      <c r="AH313" s="38"/>
      <c r="AI313" s="39"/>
      <c r="AJ313" s="40"/>
      <c r="AK313" s="41"/>
      <c r="AL313" s="42"/>
      <c r="AM313" s="34"/>
      <c r="AN313" s="34"/>
      <c r="AO313" s="42"/>
      <c r="AP313" s="44"/>
      <c r="AQ313" s="37"/>
      <c r="AR313" s="39"/>
      <c r="AS313" s="45"/>
      <c r="AT313" s="46"/>
      <c r="AU313" s="47"/>
      <c r="AV313" s="40"/>
    </row>
    <row r="314" customFormat="false" ht="12" hidden="false" customHeight="false" outlineLevel="0" collapsed="false">
      <c r="A314" s="7" t="n">
        <v>40334.5591787037</v>
      </c>
      <c r="B314" s="51"/>
      <c r="C314" s="29"/>
      <c r="D314" s="30"/>
      <c r="E314" s="30"/>
      <c r="F314" s="31"/>
      <c r="G314" s="31"/>
      <c r="H314" s="31"/>
      <c r="I314" s="31"/>
      <c r="J314" s="31"/>
      <c r="K314" s="32"/>
      <c r="L314" s="33"/>
      <c r="M314" s="33"/>
      <c r="N314" s="34"/>
      <c r="O314" s="34"/>
      <c r="P314" s="49" t="s">
        <v>367</v>
      </c>
      <c r="Q314" s="49" t="s">
        <v>48</v>
      </c>
      <c r="R314" s="30"/>
      <c r="S314" s="50"/>
      <c r="T314" s="37"/>
      <c r="U314" s="38"/>
      <c r="V314" s="38"/>
      <c r="W314" s="39"/>
      <c r="X314" s="40"/>
      <c r="Y314" s="41"/>
      <c r="Z314" s="42"/>
      <c r="AA314" s="34"/>
      <c r="AB314" s="43"/>
      <c r="AC314" s="42"/>
      <c r="AD314" s="44"/>
      <c r="AE314" s="37"/>
      <c r="AF314" s="39"/>
      <c r="AG314" s="38"/>
      <c r="AH314" s="38"/>
      <c r="AI314" s="39"/>
      <c r="AJ314" s="40"/>
      <c r="AK314" s="41"/>
      <c r="AL314" s="42"/>
      <c r="AM314" s="34"/>
      <c r="AN314" s="34"/>
      <c r="AO314" s="42"/>
      <c r="AP314" s="44"/>
      <c r="AQ314" s="37"/>
      <c r="AR314" s="39"/>
      <c r="AS314" s="45"/>
      <c r="AT314" s="46"/>
      <c r="AU314" s="47"/>
      <c r="AV314" s="40"/>
    </row>
    <row r="315" customFormat="false" ht="11.25" hidden="false" customHeight="false" outlineLevel="0" collapsed="false">
      <c r="A315" s="7"/>
      <c r="B315" s="28"/>
      <c r="C315" s="88"/>
      <c r="D315" s="88"/>
      <c r="E315" s="88"/>
      <c r="F315" s="89"/>
      <c r="G315" s="89"/>
      <c r="H315" s="89"/>
      <c r="I315" s="89"/>
      <c r="J315" s="89"/>
      <c r="K315" s="28"/>
      <c r="L315" s="90"/>
      <c r="M315" s="90"/>
      <c r="N315" s="91"/>
      <c r="O315" s="91"/>
      <c r="P315" s="90"/>
      <c r="Q315" s="90"/>
      <c r="R315" s="88"/>
      <c r="S315" s="88"/>
      <c r="T315" s="92"/>
      <c r="U315" s="91"/>
      <c r="V315" s="91"/>
      <c r="W315" s="92"/>
      <c r="X315" s="93"/>
      <c r="Y315" s="92"/>
      <c r="Z315" s="92"/>
      <c r="AA315" s="91"/>
      <c r="AB315" s="94"/>
      <c r="AC315" s="92"/>
      <c r="AD315" s="93"/>
      <c r="AE315" s="92"/>
      <c r="AF315" s="92"/>
      <c r="AG315" s="91"/>
      <c r="AH315" s="91"/>
      <c r="AI315" s="92"/>
      <c r="AJ315" s="93"/>
      <c r="AK315" s="92"/>
      <c r="AL315" s="92"/>
      <c r="AM315" s="91"/>
      <c r="AN315" s="91"/>
      <c r="AO315" s="92"/>
      <c r="AP315" s="93"/>
      <c r="AQ315" s="92"/>
      <c r="AR315" s="92"/>
      <c r="AS315" s="91"/>
      <c r="AT315" s="95"/>
      <c r="AU315" s="93"/>
      <c r="AV315" s="93"/>
    </row>
  </sheetData>
  <mergeCells count="4602">
    <mergeCell ref="B1:AV1"/>
    <mergeCell ref="B2:AV2"/>
    <mergeCell ref="B3:AV3"/>
    <mergeCell ref="B4:AV4"/>
    <mergeCell ref="C5:AV5"/>
    <mergeCell ref="C6:AU6"/>
    <mergeCell ref="T7:X7"/>
    <mergeCell ref="Y7:AD7"/>
    <mergeCell ref="AE7:AJ7"/>
    <mergeCell ref="AK7:AP7"/>
    <mergeCell ref="AQ7:AV7"/>
    <mergeCell ref="AS8:AT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R18:R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R21:R23"/>
    <mergeCell ref="S21:S23"/>
    <mergeCell ref="T21:T23"/>
    <mergeCell ref="U21:U23"/>
    <mergeCell ref="V21:V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V21:AV23"/>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AN27:AN29"/>
    <mergeCell ref="AO27:AO29"/>
    <mergeCell ref="AP27:AP29"/>
    <mergeCell ref="AQ27:AQ29"/>
    <mergeCell ref="AR27:AR29"/>
    <mergeCell ref="AS27:AS29"/>
    <mergeCell ref="AT27:AT29"/>
    <mergeCell ref="AU27:AU29"/>
    <mergeCell ref="AV27:AV29"/>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R30:R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AM30:AM32"/>
    <mergeCell ref="AN30:AN32"/>
    <mergeCell ref="AO30:AO32"/>
    <mergeCell ref="AP30:AP32"/>
    <mergeCell ref="AQ30:AQ32"/>
    <mergeCell ref="AR30:AR32"/>
    <mergeCell ref="AS30:AS32"/>
    <mergeCell ref="AT30:AT32"/>
    <mergeCell ref="AU30:AU32"/>
    <mergeCell ref="AV30:AV32"/>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R33:R35"/>
    <mergeCell ref="S33:S35"/>
    <mergeCell ref="T33:T35"/>
    <mergeCell ref="U33:U35"/>
    <mergeCell ref="V33:V35"/>
    <mergeCell ref="W33:W35"/>
    <mergeCell ref="X33:X35"/>
    <mergeCell ref="Y33:Y35"/>
    <mergeCell ref="Z33:Z35"/>
    <mergeCell ref="AA33:AA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AR33:AR35"/>
    <mergeCell ref="AS33:AS35"/>
    <mergeCell ref="AT33:AT35"/>
    <mergeCell ref="AU33:AU35"/>
    <mergeCell ref="AV33:AV35"/>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R36:R38"/>
    <mergeCell ref="S36:S38"/>
    <mergeCell ref="T36:T38"/>
    <mergeCell ref="U36:U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AT36:AT38"/>
    <mergeCell ref="AU36:AU38"/>
    <mergeCell ref="AV36:AV38"/>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R39:R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R42:R44"/>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V42:AV44"/>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R45:R47"/>
    <mergeCell ref="S45:S47"/>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7"/>
    <mergeCell ref="AH45:AH47"/>
    <mergeCell ref="AI45:AI47"/>
    <mergeCell ref="AJ45:AJ47"/>
    <mergeCell ref="AK45:AK47"/>
    <mergeCell ref="AL45:AL47"/>
    <mergeCell ref="AM45:AM47"/>
    <mergeCell ref="AN45:AN47"/>
    <mergeCell ref="AO45:AO47"/>
    <mergeCell ref="AP45:AP47"/>
    <mergeCell ref="AQ45:AQ47"/>
    <mergeCell ref="AR45:AR47"/>
    <mergeCell ref="AS45:AS47"/>
    <mergeCell ref="AT45:AT47"/>
    <mergeCell ref="AU45:AU47"/>
    <mergeCell ref="AV45:AV47"/>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R48:R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50"/>
    <mergeCell ref="AH48:AH50"/>
    <mergeCell ref="AI48:AI50"/>
    <mergeCell ref="AJ48:AJ50"/>
    <mergeCell ref="AK48:AK50"/>
    <mergeCell ref="AL48:AL50"/>
    <mergeCell ref="AM48:AM50"/>
    <mergeCell ref="AN48:AN50"/>
    <mergeCell ref="AO48:AO50"/>
    <mergeCell ref="AP48:AP50"/>
    <mergeCell ref="AQ48:AQ50"/>
    <mergeCell ref="AR48:AR50"/>
    <mergeCell ref="AS48:AS50"/>
    <mergeCell ref="AT48:AT50"/>
    <mergeCell ref="AU48:AU50"/>
    <mergeCell ref="AV48:AV50"/>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R51:R53"/>
    <mergeCell ref="S51:S53"/>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V51:AV53"/>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R54:R56"/>
    <mergeCell ref="S54:S56"/>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V54:AV56"/>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R57:R59"/>
    <mergeCell ref="S57:S59"/>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AT57:AT59"/>
    <mergeCell ref="AU57:AU59"/>
    <mergeCell ref="AV57:AV59"/>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R63:R65"/>
    <mergeCell ref="S63:S65"/>
    <mergeCell ref="T63:T65"/>
    <mergeCell ref="U63:U65"/>
    <mergeCell ref="V63:V65"/>
    <mergeCell ref="W63:W65"/>
    <mergeCell ref="X63:X65"/>
    <mergeCell ref="Y63:Y65"/>
    <mergeCell ref="Z63:Z65"/>
    <mergeCell ref="AA63:AA65"/>
    <mergeCell ref="AB63:AB65"/>
    <mergeCell ref="AC63:AC65"/>
    <mergeCell ref="AD63:AD65"/>
    <mergeCell ref="AE63:AE65"/>
    <mergeCell ref="AF63:AF65"/>
    <mergeCell ref="AG63:AG65"/>
    <mergeCell ref="AH63:AH65"/>
    <mergeCell ref="AI63:AI65"/>
    <mergeCell ref="AJ63:AJ65"/>
    <mergeCell ref="AK63:AK65"/>
    <mergeCell ref="AL63:AL65"/>
    <mergeCell ref="AM63:AM65"/>
    <mergeCell ref="AN63:AN65"/>
    <mergeCell ref="AO63:AO65"/>
    <mergeCell ref="AP63:AP65"/>
    <mergeCell ref="AQ63:AQ65"/>
    <mergeCell ref="AR63:AR65"/>
    <mergeCell ref="AS63:AS65"/>
    <mergeCell ref="AT63:AT65"/>
    <mergeCell ref="AU63:AU65"/>
    <mergeCell ref="AV63:AV65"/>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AO66:AO68"/>
    <mergeCell ref="AP66:AP68"/>
    <mergeCell ref="AQ66:AQ68"/>
    <mergeCell ref="AR66:AR68"/>
    <mergeCell ref="AS66:AS68"/>
    <mergeCell ref="AT66:AT68"/>
    <mergeCell ref="AU66:AU68"/>
    <mergeCell ref="AV66:AV68"/>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R69:R71"/>
    <mergeCell ref="S69:S71"/>
    <mergeCell ref="T69:T71"/>
    <mergeCell ref="U69:U71"/>
    <mergeCell ref="V69:V71"/>
    <mergeCell ref="W69:W71"/>
    <mergeCell ref="X69:X71"/>
    <mergeCell ref="Y69:Y71"/>
    <mergeCell ref="Z69:Z71"/>
    <mergeCell ref="AA69:AA71"/>
    <mergeCell ref="AB69:AB71"/>
    <mergeCell ref="AC69:AC71"/>
    <mergeCell ref="AD69:AD71"/>
    <mergeCell ref="AE69:AE71"/>
    <mergeCell ref="AF69:AF71"/>
    <mergeCell ref="AG69:AG71"/>
    <mergeCell ref="AH69:AH71"/>
    <mergeCell ref="AI69:AI71"/>
    <mergeCell ref="AJ69:AJ71"/>
    <mergeCell ref="AK69:AK71"/>
    <mergeCell ref="AL69:AL71"/>
    <mergeCell ref="AM69:AM71"/>
    <mergeCell ref="AN69:AN71"/>
    <mergeCell ref="AO69:AO71"/>
    <mergeCell ref="AP69:AP71"/>
    <mergeCell ref="AQ69:AQ71"/>
    <mergeCell ref="AR69:AR71"/>
    <mergeCell ref="AS69:AS71"/>
    <mergeCell ref="AT69:AT71"/>
    <mergeCell ref="AU69:AU71"/>
    <mergeCell ref="AV69:AV71"/>
    <mergeCell ref="B72:B74"/>
    <mergeCell ref="C72:C74"/>
    <mergeCell ref="D72:D74"/>
    <mergeCell ref="E72:E74"/>
    <mergeCell ref="F72:F74"/>
    <mergeCell ref="G72:G74"/>
    <mergeCell ref="H72:H74"/>
    <mergeCell ref="I72:I74"/>
    <mergeCell ref="J72:J74"/>
    <mergeCell ref="K72:K74"/>
    <mergeCell ref="L72:L74"/>
    <mergeCell ref="M72:M74"/>
    <mergeCell ref="N72:N74"/>
    <mergeCell ref="O72:O74"/>
    <mergeCell ref="R72:R74"/>
    <mergeCell ref="S72:S74"/>
    <mergeCell ref="T72:T74"/>
    <mergeCell ref="U72:U74"/>
    <mergeCell ref="V72:V74"/>
    <mergeCell ref="W72:W74"/>
    <mergeCell ref="X72:X74"/>
    <mergeCell ref="Y72:Y74"/>
    <mergeCell ref="Z72:Z74"/>
    <mergeCell ref="AA72:AA74"/>
    <mergeCell ref="AB72:AB74"/>
    <mergeCell ref="AC72:AC74"/>
    <mergeCell ref="AD72:AD74"/>
    <mergeCell ref="AE72:AE74"/>
    <mergeCell ref="AF72:AF74"/>
    <mergeCell ref="AG72:AG74"/>
    <mergeCell ref="AH72:AH74"/>
    <mergeCell ref="AI72:AI74"/>
    <mergeCell ref="AJ72:AJ74"/>
    <mergeCell ref="AK72:AK74"/>
    <mergeCell ref="AL72:AL74"/>
    <mergeCell ref="AM72:AM74"/>
    <mergeCell ref="AN72:AN74"/>
    <mergeCell ref="AO72:AO74"/>
    <mergeCell ref="AP72:AP74"/>
    <mergeCell ref="AQ72:AQ74"/>
    <mergeCell ref="AR72:AR74"/>
    <mergeCell ref="AS72:AS74"/>
    <mergeCell ref="AT72:AT74"/>
    <mergeCell ref="AU72:AU74"/>
    <mergeCell ref="AV72:AV74"/>
    <mergeCell ref="B75:B77"/>
    <mergeCell ref="C75:C77"/>
    <mergeCell ref="D75:D77"/>
    <mergeCell ref="E75:E77"/>
    <mergeCell ref="F75:F77"/>
    <mergeCell ref="G75:G77"/>
    <mergeCell ref="H75:H77"/>
    <mergeCell ref="I75:I77"/>
    <mergeCell ref="J75:J77"/>
    <mergeCell ref="K75:K77"/>
    <mergeCell ref="L75:L77"/>
    <mergeCell ref="M75:M77"/>
    <mergeCell ref="N75:N77"/>
    <mergeCell ref="O75:O77"/>
    <mergeCell ref="R75:R77"/>
    <mergeCell ref="S75:S77"/>
    <mergeCell ref="T75:T77"/>
    <mergeCell ref="U75:U77"/>
    <mergeCell ref="V75:V77"/>
    <mergeCell ref="W75:W77"/>
    <mergeCell ref="X75:X77"/>
    <mergeCell ref="Y75:Y77"/>
    <mergeCell ref="Z75:Z77"/>
    <mergeCell ref="AA75:AA77"/>
    <mergeCell ref="AB75:AB77"/>
    <mergeCell ref="AC75:AC77"/>
    <mergeCell ref="AD75:AD77"/>
    <mergeCell ref="AE75:AE77"/>
    <mergeCell ref="AF75:AF77"/>
    <mergeCell ref="AG75:AG77"/>
    <mergeCell ref="AH75:AH77"/>
    <mergeCell ref="AI75:AI77"/>
    <mergeCell ref="AJ75:AJ77"/>
    <mergeCell ref="AK75:AK77"/>
    <mergeCell ref="AL75:AL77"/>
    <mergeCell ref="AM75:AM77"/>
    <mergeCell ref="AN75:AN77"/>
    <mergeCell ref="AO75:AO77"/>
    <mergeCell ref="AP75:AP77"/>
    <mergeCell ref="AQ75:AQ77"/>
    <mergeCell ref="AR75:AR77"/>
    <mergeCell ref="AS75:AS77"/>
    <mergeCell ref="AT75:AT77"/>
    <mergeCell ref="AU75:AU77"/>
    <mergeCell ref="AV75:AV77"/>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R78:R80"/>
    <mergeCell ref="S78:S80"/>
    <mergeCell ref="T78:T80"/>
    <mergeCell ref="U78:U80"/>
    <mergeCell ref="V78:V80"/>
    <mergeCell ref="W78:W80"/>
    <mergeCell ref="X78:X80"/>
    <mergeCell ref="Y78:Y80"/>
    <mergeCell ref="Z78:Z80"/>
    <mergeCell ref="AA78:AA80"/>
    <mergeCell ref="AB78:AB80"/>
    <mergeCell ref="AC78:AC80"/>
    <mergeCell ref="AD78:AD80"/>
    <mergeCell ref="AE78:AE80"/>
    <mergeCell ref="AF78:AF80"/>
    <mergeCell ref="AG78:AG80"/>
    <mergeCell ref="AH78:AH80"/>
    <mergeCell ref="AI78:AI80"/>
    <mergeCell ref="AJ78:AJ80"/>
    <mergeCell ref="AK78:AK80"/>
    <mergeCell ref="AL78:AL80"/>
    <mergeCell ref="AM78:AM80"/>
    <mergeCell ref="AN78:AN80"/>
    <mergeCell ref="AO78:AO80"/>
    <mergeCell ref="AP78:AP80"/>
    <mergeCell ref="AQ78:AQ80"/>
    <mergeCell ref="AR78:AR80"/>
    <mergeCell ref="AS78:AS80"/>
    <mergeCell ref="AT78:AT80"/>
    <mergeCell ref="AU78:AU80"/>
    <mergeCell ref="AV78:AV80"/>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R81:R83"/>
    <mergeCell ref="S81:S83"/>
    <mergeCell ref="T81:T83"/>
    <mergeCell ref="U81:U83"/>
    <mergeCell ref="V81:V83"/>
    <mergeCell ref="W81:W83"/>
    <mergeCell ref="X81:X83"/>
    <mergeCell ref="Y81:Y83"/>
    <mergeCell ref="Z81:Z83"/>
    <mergeCell ref="AA81:AA83"/>
    <mergeCell ref="AB81:AB83"/>
    <mergeCell ref="AC81:AC83"/>
    <mergeCell ref="AD81:AD83"/>
    <mergeCell ref="AE81:AE83"/>
    <mergeCell ref="AF81:AF83"/>
    <mergeCell ref="AG81:AG83"/>
    <mergeCell ref="AH81:AH83"/>
    <mergeCell ref="AI81:AI83"/>
    <mergeCell ref="AJ81:AJ83"/>
    <mergeCell ref="AK81:AK83"/>
    <mergeCell ref="AL81:AL83"/>
    <mergeCell ref="AM81:AM83"/>
    <mergeCell ref="AN81:AN83"/>
    <mergeCell ref="AO81:AO83"/>
    <mergeCell ref="AP81:AP83"/>
    <mergeCell ref="AQ81:AQ83"/>
    <mergeCell ref="AR81:AR83"/>
    <mergeCell ref="AS81:AS83"/>
    <mergeCell ref="AT81:AT83"/>
    <mergeCell ref="AU81:AU83"/>
    <mergeCell ref="AV81:AV83"/>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R84:R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U84:AU86"/>
    <mergeCell ref="AV84:AV86"/>
    <mergeCell ref="B87:B89"/>
    <mergeCell ref="C87:C89"/>
    <mergeCell ref="D87:D89"/>
    <mergeCell ref="E87:E89"/>
    <mergeCell ref="F87:F89"/>
    <mergeCell ref="G87:G89"/>
    <mergeCell ref="H87:H89"/>
    <mergeCell ref="I87:I89"/>
    <mergeCell ref="J87:J89"/>
    <mergeCell ref="K87:K89"/>
    <mergeCell ref="L87:L89"/>
    <mergeCell ref="M87:M89"/>
    <mergeCell ref="N87:N89"/>
    <mergeCell ref="O87:O89"/>
    <mergeCell ref="R87:R89"/>
    <mergeCell ref="S87:S89"/>
    <mergeCell ref="T87:T89"/>
    <mergeCell ref="U87:U89"/>
    <mergeCell ref="V87:V89"/>
    <mergeCell ref="W87:W89"/>
    <mergeCell ref="X87:X89"/>
    <mergeCell ref="Y87:Y89"/>
    <mergeCell ref="Z87:Z89"/>
    <mergeCell ref="AA87:AA89"/>
    <mergeCell ref="AB87:AB89"/>
    <mergeCell ref="AC87:AC89"/>
    <mergeCell ref="AD87:AD89"/>
    <mergeCell ref="AE87:AE89"/>
    <mergeCell ref="AF87:AF89"/>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T87:AT89"/>
    <mergeCell ref="AU87:AU89"/>
    <mergeCell ref="AV87:AV89"/>
    <mergeCell ref="B90:B92"/>
    <mergeCell ref="C90:C92"/>
    <mergeCell ref="D90:D92"/>
    <mergeCell ref="E90:E92"/>
    <mergeCell ref="F90:F92"/>
    <mergeCell ref="G90:G92"/>
    <mergeCell ref="H90:H92"/>
    <mergeCell ref="I90:I92"/>
    <mergeCell ref="J90:J92"/>
    <mergeCell ref="K90:K92"/>
    <mergeCell ref="L90:L92"/>
    <mergeCell ref="M90:M92"/>
    <mergeCell ref="N90:N92"/>
    <mergeCell ref="O90:O92"/>
    <mergeCell ref="R90:R92"/>
    <mergeCell ref="S90:S92"/>
    <mergeCell ref="T90:T92"/>
    <mergeCell ref="U90:U92"/>
    <mergeCell ref="V90:V92"/>
    <mergeCell ref="W90:W92"/>
    <mergeCell ref="X90:X92"/>
    <mergeCell ref="Y90:Y92"/>
    <mergeCell ref="Z90:Z92"/>
    <mergeCell ref="AA90:AA92"/>
    <mergeCell ref="AB90:AB92"/>
    <mergeCell ref="AC90:AC92"/>
    <mergeCell ref="AD90:AD92"/>
    <mergeCell ref="AE90:AE92"/>
    <mergeCell ref="AF90:AF92"/>
    <mergeCell ref="AG90:AG92"/>
    <mergeCell ref="AH90:AH92"/>
    <mergeCell ref="AI90:AI92"/>
    <mergeCell ref="AJ90:AJ92"/>
    <mergeCell ref="AK90:AK92"/>
    <mergeCell ref="AL90:AL92"/>
    <mergeCell ref="AM90:AM92"/>
    <mergeCell ref="AN90:AN92"/>
    <mergeCell ref="AO90:AO92"/>
    <mergeCell ref="AP90:AP92"/>
    <mergeCell ref="AQ90:AQ92"/>
    <mergeCell ref="AR90:AR92"/>
    <mergeCell ref="AS90:AS92"/>
    <mergeCell ref="AT90:AT92"/>
    <mergeCell ref="AU90:AU92"/>
    <mergeCell ref="AV90:AV92"/>
    <mergeCell ref="B93:B95"/>
    <mergeCell ref="C93:C95"/>
    <mergeCell ref="D93:D95"/>
    <mergeCell ref="E93:E95"/>
    <mergeCell ref="F93:F95"/>
    <mergeCell ref="G93:G95"/>
    <mergeCell ref="H93:H95"/>
    <mergeCell ref="I93:I95"/>
    <mergeCell ref="J93:J95"/>
    <mergeCell ref="K93:K95"/>
    <mergeCell ref="L93:L95"/>
    <mergeCell ref="M93:M95"/>
    <mergeCell ref="N93:N95"/>
    <mergeCell ref="O93:O95"/>
    <mergeCell ref="R93:R95"/>
    <mergeCell ref="S93:S95"/>
    <mergeCell ref="T93:T95"/>
    <mergeCell ref="U93:U95"/>
    <mergeCell ref="V93:V95"/>
    <mergeCell ref="W93:W95"/>
    <mergeCell ref="X93:X95"/>
    <mergeCell ref="Y93:Y95"/>
    <mergeCell ref="Z93:Z95"/>
    <mergeCell ref="AA93:AA95"/>
    <mergeCell ref="AB93:AB95"/>
    <mergeCell ref="AC93:AC95"/>
    <mergeCell ref="AD93:AD95"/>
    <mergeCell ref="AE93:AE95"/>
    <mergeCell ref="AF93:AF95"/>
    <mergeCell ref="AG93:AG95"/>
    <mergeCell ref="AH93:AH95"/>
    <mergeCell ref="AI93:AI95"/>
    <mergeCell ref="AJ93:AJ95"/>
    <mergeCell ref="AK93:AK95"/>
    <mergeCell ref="AL93:AL95"/>
    <mergeCell ref="AM93:AM95"/>
    <mergeCell ref="AN93:AN95"/>
    <mergeCell ref="AO93:AO95"/>
    <mergeCell ref="AP93:AP95"/>
    <mergeCell ref="AQ93:AQ95"/>
    <mergeCell ref="AR93:AR95"/>
    <mergeCell ref="AS93:AS95"/>
    <mergeCell ref="AT93:AT95"/>
    <mergeCell ref="AU93:AU95"/>
    <mergeCell ref="AV93:AV95"/>
    <mergeCell ref="B96:B98"/>
    <mergeCell ref="C96:C98"/>
    <mergeCell ref="D96:D98"/>
    <mergeCell ref="E96:E98"/>
    <mergeCell ref="F96:F98"/>
    <mergeCell ref="G96:G98"/>
    <mergeCell ref="H96:H98"/>
    <mergeCell ref="I96:I98"/>
    <mergeCell ref="J96:J98"/>
    <mergeCell ref="K96:K98"/>
    <mergeCell ref="L96:L98"/>
    <mergeCell ref="M96:M98"/>
    <mergeCell ref="N96:N98"/>
    <mergeCell ref="O96:O98"/>
    <mergeCell ref="R96:R98"/>
    <mergeCell ref="S96:S98"/>
    <mergeCell ref="T96:T98"/>
    <mergeCell ref="U96:U98"/>
    <mergeCell ref="V96:V98"/>
    <mergeCell ref="W96:W98"/>
    <mergeCell ref="X96:X98"/>
    <mergeCell ref="Y96:Y98"/>
    <mergeCell ref="Z96:Z98"/>
    <mergeCell ref="AA96:AA98"/>
    <mergeCell ref="AB96:AB98"/>
    <mergeCell ref="AC96:AC98"/>
    <mergeCell ref="AD96:AD98"/>
    <mergeCell ref="AE96:AE98"/>
    <mergeCell ref="AF96:AF98"/>
    <mergeCell ref="AG96:AG98"/>
    <mergeCell ref="AH96:AH98"/>
    <mergeCell ref="AI96:AI98"/>
    <mergeCell ref="AJ96:AJ98"/>
    <mergeCell ref="AK96:AK98"/>
    <mergeCell ref="AL96:AL98"/>
    <mergeCell ref="AM96:AM98"/>
    <mergeCell ref="AN96:AN98"/>
    <mergeCell ref="AO96:AO98"/>
    <mergeCell ref="AP96:AP98"/>
    <mergeCell ref="AQ96:AQ98"/>
    <mergeCell ref="AR96:AR98"/>
    <mergeCell ref="AS96:AS98"/>
    <mergeCell ref="AT96:AT98"/>
    <mergeCell ref="AU96:AU98"/>
    <mergeCell ref="AV96:AV98"/>
    <mergeCell ref="B99:B101"/>
    <mergeCell ref="C99:C101"/>
    <mergeCell ref="D99:D101"/>
    <mergeCell ref="E99:E101"/>
    <mergeCell ref="F99:F101"/>
    <mergeCell ref="G99:G101"/>
    <mergeCell ref="H99:H101"/>
    <mergeCell ref="I99:I101"/>
    <mergeCell ref="J99:J101"/>
    <mergeCell ref="K99:K101"/>
    <mergeCell ref="L99:L101"/>
    <mergeCell ref="M99:M101"/>
    <mergeCell ref="N99:N101"/>
    <mergeCell ref="O99:O101"/>
    <mergeCell ref="R99:R101"/>
    <mergeCell ref="S99:S101"/>
    <mergeCell ref="T99:T101"/>
    <mergeCell ref="U99:U101"/>
    <mergeCell ref="V99:V101"/>
    <mergeCell ref="W99:W101"/>
    <mergeCell ref="X99:X101"/>
    <mergeCell ref="Y99:Y101"/>
    <mergeCell ref="Z99:Z101"/>
    <mergeCell ref="AA99:AA101"/>
    <mergeCell ref="AB99:AB101"/>
    <mergeCell ref="AC99:AC101"/>
    <mergeCell ref="AD99:AD101"/>
    <mergeCell ref="AE99:AE101"/>
    <mergeCell ref="AF99:AF101"/>
    <mergeCell ref="AG99:AG101"/>
    <mergeCell ref="AH99:AH101"/>
    <mergeCell ref="AI99:AI101"/>
    <mergeCell ref="AJ99:AJ101"/>
    <mergeCell ref="AK99:AK101"/>
    <mergeCell ref="AL99:AL101"/>
    <mergeCell ref="AM99:AM101"/>
    <mergeCell ref="AN99:AN101"/>
    <mergeCell ref="AO99:AO101"/>
    <mergeCell ref="AP99:AP101"/>
    <mergeCell ref="AQ99:AQ101"/>
    <mergeCell ref="AR99:AR101"/>
    <mergeCell ref="AS99:AS101"/>
    <mergeCell ref="AT99:AT101"/>
    <mergeCell ref="AU99:AU101"/>
    <mergeCell ref="AV99:AV101"/>
    <mergeCell ref="B102:B104"/>
    <mergeCell ref="C102:C104"/>
    <mergeCell ref="D102:D104"/>
    <mergeCell ref="E102:E104"/>
    <mergeCell ref="F102:F104"/>
    <mergeCell ref="G102:G104"/>
    <mergeCell ref="H102:H104"/>
    <mergeCell ref="I102:I104"/>
    <mergeCell ref="J102:J104"/>
    <mergeCell ref="K102:K104"/>
    <mergeCell ref="L102:L104"/>
    <mergeCell ref="M102:M104"/>
    <mergeCell ref="N102:N104"/>
    <mergeCell ref="O102:O104"/>
    <mergeCell ref="R102:R104"/>
    <mergeCell ref="S102:S104"/>
    <mergeCell ref="T102:T104"/>
    <mergeCell ref="U102:U104"/>
    <mergeCell ref="V102:V104"/>
    <mergeCell ref="W102:W104"/>
    <mergeCell ref="X102:X104"/>
    <mergeCell ref="Y102:Y104"/>
    <mergeCell ref="Z102:Z104"/>
    <mergeCell ref="AA102:AA104"/>
    <mergeCell ref="AB102:AB104"/>
    <mergeCell ref="AC102:AC104"/>
    <mergeCell ref="AD102:AD104"/>
    <mergeCell ref="AE102:AE104"/>
    <mergeCell ref="AF102:AF104"/>
    <mergeCell ref="AG102:AG104"/>
    <mergeCell ref="AH102:AH104"/>
    <mergeCell ref="AI102:AI104"/>
    <mergeCell ref="AJ102:AJ104"/>
    <mergeCell ref="AK102:AK104"/>
    <mergeCell ref="AL102:AL104"/>
    <mergeCell ref="AM102:AM104"/>
    <mergeCell ref="AN102:AN104"/>
    <mergeCell ref="AO102:AO104"/>
    <mergeCell ref="AP102:AP104"/>
    <mergeCell ref="AQ102:AQ104"/>
    <mergeCell ref="AR102:AR104"/>
    <mergeCell ref="AS102:AS104"/>
    <mergeCell ref="AT102:AT104"/>
    <mergeCell ref="AU102:AU104"/>
    <mergeCell ref="AV102:AV104"/>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R105:R107"/>
    <mergeCell ref="S105:S107"/>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G105:AG107"/>
    <mergeCell ref="AH105:AH107"/>
    <mergeCell ref="AI105:AI107"/>
    <mergeCell ref="AJ105:AJ107"/>
    <mergeCell ref="AK105:AK107"/>
    <mergeCell ref="AL105:AL107"/>
    <mergeCell ref="AM105:AM107"/>
    <mergeCell ref="AN105:AN107"/>
    <mergeCell ref="AO105:AO107"/>
    <mergeCell ref="AP105:AP107"/>
    <mergeCell ref="AQ105:AQ107"/>
    <mergeCell ref="AR105:AR107"/>
    <mergeCell ref="AS105:AS107"/>
    <mergeCell ref="AT105:AT107"/>
    <mergeCell ref="AU105:AU107"/>
    <mergeCell ref="AV105:AV107"/>
    <mergeCell ref="B108:B110"/>
    <mergeCell ref="C108:C110"/>
    <mergeCell ref="D108:D110"/>
    <mergeCell ref="E108:E110"/>
    <mergeCell ref="F108:F110"/>
    <mergeCell ref="G108:G110"/>
    <mergeCell ref="H108:H110"/>
    <mergeCell ref="I108:I110"/>
    <mergeCell ref="J108:J110"/>
    <mergeCell ref="K108:K110"/>
    <mergeCell ref="L108:L110"/>
    <mergeCell ref="M108:M110"/>
    <mergeCell ref="N108:N110"/>
    <mergeCell ref="O108:O110"/>
    <mergeCell ref="R108:R110"/>
    <mergeCell ref="S108:S110"/>
    <mergeCell ref="T108:T110"/>
    <mergeCell ref="U108:U110"/>
    <mergeCell ref="V108:V110"/>
    <mergeCell ref="W108:W110"/>
    <mergeCell ref="X108:X110"/>
    <mergeCell ref="Y108:Y110"/>
    <mergeCell ref="Z108:Z110"/>
    <mergeCell ref="AA108:AA110"/>
    <mergeCell ref="AB108:AB110"/>
    <mergeCell ref="AC108:AC110"/>
    <mergeCell ref="AD108:AD110"/>
    <mergeCell ref="AE108:AE110"/>
    <mergeCell ref="AF108:AF110"/>
    <mergeCell ref="AG108:AG110"/>
    <mergeCell ref="AH108:AH110"/>
    <mergeCell ref="AI108:AI110"/>
    <mergeCell ref="AJ108:AJ110"/>
    <mergeCell ref="AK108:AK110"/>
    <mergeCell ref="AL108:AL110"/>
    <mergeCell ref="AM108:AM110"/>
    <mergeCell ref="AN108:AN110"/>
    <mergeCell ref="AO108:AO110"/>
    <mergeCell ref="AP108:AP110"/>
    <mergeCell ref="AQ108:AQ110"/>
    <mergeCell ref="AR108:AR110"/>
    <mergeCell ref="AS108:AS110"/>
    <mergeCell ref="AT108:AT110"/>
    <mergeCell ref="AU108:AU110"/>
    <mergeCell ref="AV108:AV110"/>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R111:R113"/>
    <mergeCell ref="S111:S113"/>
    <mergeCell ref="T111:T113"/>
    <mergeCell ref="U111:U113"/>
    <mergeCell ref="V111:V113"/>
    <mergeCell ref="W111:W113"/>
    <mergeCell ref="X111:X113"/>
    <mergeCell ref="Y111:Y113"/>
    <mergeCell ref="Z111:Z113"/>
    <mergeCell ref="AA111:AA113"/>
    <mergeCell ref="AB111:AB113"/>
    <mergeCell ref="AC111:AC113"/>
    <mergeCell ref="AD111:AD113"/>
    <mergeCell ref="AE111:AE113"/>
    <mergeCell ref="AF111:AF113"/>
    <mergeCell ref="AG111:AG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U111:AU113"/>
    <mergeCell ref="AV111:AV113"/>
    <mergeCell ref="B114:B116"/>
    <mergeCell ref="C114:C116"/>
    <mergeCell ref="D114:D116"/>
    <mergeCell ref="E114:E116"/>
    <mergeCell ref="F114:F116"/>
    <mergeCell ref="G114:G116"/>
    <mergeCell ref="H114:H116"/>
    <mergeCell ref="I114:I116"/>
    <mergeCell ref="J114:J116"/>
    <mergeCell ref="K114:K116"/>
    <mergeCell ref="L114:L116"/>
    <mergeCell ref="M114:M116"/>
    <mergeCell ref="N114:N116"/>
    <mergeCell ref="O114:O116"/>
    <mergeCell ref="R114:R116"/>
    <mergeCell ref="S114:S116"/>
    <mergeCell ref="T114:T116"/>
    <mergeCell ref="U114:U116"/>
    <mergeCell ref="V114:V116"/>
    <mergeCell ref="W114:W116"/>
    <mergeCell ref="X114:X116"/>
    <mergeCell ref="Y114:Y116"/>
    <mergeCell ref="Z114:Z116"/>
    <mergeCell ref="AA114:AA116"/>
    <mergeCell ref="AB114:AB116"/>
    <mergeCell ref="AC114:AC116"/>
    <mergeCell ref="AD114:AD116"/>
    <mergeCell ref="AE114:AE116"/>
    <mergeCell ref="AF114:AF116"/>
    <mergeCell ref="AG114:AG116"/>
    <mergeCell ref="AH114:AH116"/>
    <mergeCell ref="AI114:AI116"/>
    <mergeCell ref="AJ114:AJ116"/>
    <mergeCell ref="AK114:AK116"/>
    <mergeCell ref="AL114:AL116"/>
    <mergeCell ref="AM114:AM116"/>
    <mergeCell ref="AN114:AN116"/>
    <mergeCell ref="AO114:AO116"/>
    <mergeCell ref="AP114:AP116"/>
    <mergeCell ref="AQ114:AQ116"/>
    <mergeCell ref="AR114:AR116"/>
    <mergeCell ref="AS114:AS116"/>
    <mergeCell ref="AT114:AT116"/>
    <mergeCell ref="AU114:AU116"/>
    <mergeCell ref="AV114:AV116"/>
    <mergeCell ref="B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O117:O119"/>
    <mergeCell ref="R117:R119"/>
    <mergeCell ref="S117:S119"/>
    <mergeCell ref="T117:T119"/>
    <mergeCell ref="U117:U119"/>
    <mergeCell ref="V117:V119"/>
    <mergeCell ref="W117:W119"/>
    <mergeCell ref="X117:X119"/>
    <mergeCell ref="Y117:Y119"/>
    <mergeCell ref="Z117:Z119"/>
    <mergeCell ref="AA117:AA119"/>
    <mergeCell ref="AB117:AB119"/>
    <mergeCell ref="AC117:AC119"/>
    <mergeCell ref="AD117:AD119"/>
    <mergeCell ref="AE117:AE119"/>
    <mergeCell ref="AF117:AF119"/>
    <mergeCell ref="AG117:AG119"/>
    <mergeCell ref="AH117:AH119"/>
    <mergeCell ref="AI117:AI119"/>
    <mergeCell ref="AJ117:AJ119"/>
    <mergeCell ref="AK117:AK119"/>
    <mergeCell ref="AL117:AL119"/>
    <mergeCell ref="AM117:AM119"/>
    <mergeCell ref="AN117:AN119"/>
    <mergeCell ref="AO117:AO119"/>
    <mergeCell ref="AP117:AP119"/>
    <mergeCell ref="AQ117:AQ119"/>
    <mergeCell ref="AR117:AR119"/>
    <mergeCell ref="AS117:AS119"/>
    <mergeCell ref="AT117:AT119"/>
    <mergeCell ref="AU117:AU119"/>
    <mergeCell ref="AV117:AV119"/>
    <mergeCell ref="B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 ref="O120:O122"/>
    <mergeCell ref="R120:R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U120:AU122"/>
    <mergeCell ref="AV120:AV122"/>
    <mergeCell ref="B123:B125"/>
    <mergeCell ref="C123:C125"/>
    <mergeCell ref="D123:D125"/>
    <mergeCell ref="E123:E125"/>
    <mergeCell ref="F123:F125"/>
    <mergeCell ref="G123:G125"/>
    <mergeCell ref="H123:H125"/>
    <mergeCell ref="I123:I125"/>
    <mergeCell ref="J123:J125"/>
    <mergeCell ref="K123:K125"/>
    <mergeCell ref="L123:L125"/>
    <mergeCell ref="M123:M125"/>
    <mergeCell ref="N123:N125"/>
    <mergeCell ref="O123:O125"/>
    <mergeCell ref="R123:R125"/>
    <mergeCell ref="S123:S125"/>
    <mergeCell ref="T123:T125"/>
    <mergeCell ref="U123:U125"/>
    <mergeCell ref="V123:V125"/>
    <mergeCell ref="W123:W125"/>
    <mergeCell ref="X123:X125"/>
    <mergeCell ref="Y123:Y125"/>
    <mergeCell ref="Z123:Z125"/>
    <mergeCell ref="AA123:AA125"/>
    <mergeCell ref="AB123:AB125"/>
    <mergeCell ref="AC123:AC125"/>
    <mergeCell ref="AD123:AD125"/>
    <mergeCell ref="AE123:AE125"/>
    <mergeCell ref="AF123:AF125"/>
    <mergeCell ref="AG123:AG125"/>
    <mergeCell ref="AH123:AH125"/>
    <mergeCell ref="AI123:AI125"/>
    <mergeCell ref="AJ123:AJ125"/>
    <mergeCell ref="AK123:AK125"/>
    <mergeCell ref="AL123:AL125"/>
    <mergeCell ref="AM123:AM125"/>
    <mergeCell ref="AN123:AN125"/>
    <mergeCell ref="AO123:AO125"/>
    <mergeCell ref="AP123:AP125"/>
    <mergeCell ref="AQ123:AQ125"/>
    <mergeCell ref="AR123:AR125"/>
    <mergeCell ref="AS123:AS125"/>
    <mergeCell ref="AT123:AT125"/>
    <mergeCell ref="AU123:AU125"/>
    <mergeCell ref="AV123:AV125"/>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R126:R128"/>
    <mergeCell ref="S126:S128"/>
    <mergeCell ref="T126:T128"/>
    <mergeCell ref="U126:U128"/>
    <mergeCell ref="V126:V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AM126:AM128"/>
    <mergeCell ref="AN126:AN128"/>
    <mergeCell ref="AO126:AO128"/>
    <mergeCell ref="AP126:AP128"/>
    <mergeCell ref="AQ126:AQ128"/>
    <mergeCell ref="AR126:AR128"/>
    <mergeCell ref="AS126:AS128"/>
    <mergeCell ref="AT126:AT128"/>
    <mergeCell ref="AU126:AU128"/>
    <mergeCell ref="AV126:AV128"/>
    <mergeCell ref="B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O129:O131"/>
    <mergeCell ref="R129:R131"/>
    <mergeCell ref="S129:S131"/>
    <mergeCell ref="T129:T131"/>
    <mergeCell ref="U129:U131"/>
    <mergeCell ref="V129:V131"/>
    <mergeCell ref="W129:W131"/>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J129:AJ131"/>
    <mergeCell ref="AK129:AK131"/>
    <mergeCell ref="AL129:AL131"/>
    <mergeCell ref="AM129:AM131"/>
    <mergeCell ref="AN129:AN131"/>
    <mergeCell ref="AO129:AO131"/>
    <mergeCell ref="AP129:AP131"/>
    <mergeCell ref="AQ129:AQ131"/>
    <mergeCell ref="AR129:AR131"/>
    <mergeCell ref="AS129:AS131"/>
    <mergeCell ref="AT129:AT131"/>
    <mergeCell ref="AU129:AU131"/>
    <mergeCell ref="AV129:AV131"/>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R132:R134"/>
    <mergeCell ref="S132:S134"/>
    <mergeCell ref="T132:T134"/>
    <mergeCell ref="U132:U134"/>
    <mergeCell ref="V132:V134"/>
    <mergeCell ref="W132:W134"/>
    <mergeCell ref="X132:X134"/>
    <mergeCell ref="Y132:Y134"/>
    <mergeCell ref="Z132:Z134"/>
    <mergeCell ref="AA132:AA134"/>
    <mergeCell ref="AB132:AB134"/>
    <mergeCell ref="AC132:AC134"/>
    <mergeCell ref="AD132:AD134"/>
    <mergeCell ref="AE132:AE134"/>
    <mergeCell ref="AF132:AF134"/>
    <mergeCell ref="AG132:AG134"/>
    <mergeCell ref="AH132:AH134"/>
    <mergeCell ref="AI132:AI134"/>
    <mergeCell ref="AJ132:AJ134"/>
    <mergeCell ref="AK132:AK134"/>
    <mergeCell ref="AL132:AL134"/>
    <mergeCell ref="AM132:AM134"/>
    <mergeCell ref="AN132:AN134"/>
    <mergeCell ref="AO132:AO134"/>
    <mergeCell ref="AP132:AP134"/>
    <mergeCell ref="AQ132:AQ134"/>
    <mergeCell ref="AR132:AR134"/>
    <mergeCell ref="AS132:AS134"/>
    <mergeCell ref="AT132:AT134"/>
    <mergeCell ref="AU132:AU134"/>
    <mergeCell ref="AV132:AV134"/>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R135:R137"/>
    <mergeCell ref="S135:S137"/>
    <mergeCell ref="T135:T137"/>
    <mergeCell ref="U135:U137"/>
    <mergeCell ref="V135:V137"/>
    <mergeCell ref="W135:W137"/>
    <mergeCell ref="X135:X137"/>
    <mergeCell ref="Y135:Y137"/>
    <mergeCell ref="Z135:Z137"/>
    <mergeCell ref="AA135:AA137"/>
    <mergeCell ref="AB135:AB137"/>
    <mergeCell ref="AC135:AC137"/>
    <mergeCell ref="AD135:AD137"/>
    <mergeCell ref="AE135:AE137"/>
    <mergeCell ref="AF135:AF137"/>
    <mergeCell ref="AG135:AG137"/>
    <mergeCell ref="AH135:AH137"/>
    <mergeCell ref="AI135:AI137"/>
    <mergeCell ref="AJ135:AJ137"/>
    <mergeCell ref="AK135:AK137"/>
    <mergeCell ref="AL135:AL137"/>
    <mergeCell ref="AM135:AM137"/>
    <mergeCell ref="AN135:AN137"/>
    <mergeCell ref="AO135:AO137"/>
    <mergeCell ref="AP135:AP137"/>
    <mergeCell ref="AQ135:AQ137"/>
    <mergeCell ref="AR135:AR137"/>
    <mergeCell ref="AS135:AS137"/>
    <mergeCell ref="AT135:AT137"/>
    <mergeCell ref="AU135:AU137"/>
    <mergeCell ref="AV135:AV137"/>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R138:R140"/>
    <mergeCell ref="S138:S140"/>
    <mergeCell ref="T138:T140"/>
    <mergeCell ref="U138:U140"/>
    <mergeCell ref="V138:V140"/>
    <mergeCell ref="W138:W140"/>
    <mergeCell ref="X138:X140"/>
    <mergeCell ref="Y138:Y140"/>
    <mergeCell ref="Z138:Z140"/>
    <mergeCell ref="AA138:AA140"/>
    <mergeCell ref="AB138:AB140"/>
    <mergeCell ref="AC138:AC140"/>
    <mergeCell ref="AD138:AD140"/>
    <mergeCell ref="AE138:AE140"/>
    <mergeCell ref="AF138:AF140"/>
    <mergeCell ref="AG138:AG140"/>
    <mergeCell ref="AH138:AH140"/>
    <mergeCell ref="AI138:AI140"/>
    <mergeCell ref="AJ138:AJ140"/>
    <mergeCell ref="AK138:AK140"/>
    <mergeCell ref="AL138:AL140"/>
    <mergeCell ref="AM138:AM140"/>
    <mergeCell ref="AN138:AN140"/>
    <mergeCell ref="AO138:AO140"/>
    <mergeCell ref="AP138:AP140"/>
    <mergeCell ref="AQ138:AQ140"/>
    <mergeCell ref="AR138:AR140"/>
    <mergeCell ref="AS138:AS140"/>
    <mergeCell ref="AT138:AT140"/>
    <mergeCell ref="AU138:AU140"/>
    <mergeCell ref="AV138:AV140"/>
    <mergeCell ref="B141:B143"/>
    <mergeCell ref="C141:C143"/>
    <mergeCell ref="D141:D143"/>
    <mergeCell ref="E141:E143"/>
    <mergeCell ref="F141:F143"/>
    <mergeCell ref="G141:G143"/>
    <mergeCell ref="H141:H143"/>
    <mergeCell ref="I141:I143"/>
    <mergeCell ref="J141:J143"/>
    <mergeCell ref="K141:K143"/>
    <mergeCell ref="L141:L143"/>
    <mergeCell ref="M141:M143"/>
    <mergeCell ref="N141:N143"/>
    <mergeCell ref="O141:O143"/>
    <mergeCell ref="R141:R143"/>
    <mergeCell ref="S141:S143"/>
    <mergeCell ref="T141:T143"/>
    <mergeCell ref="U141:U143"/>
    <mergeCell ref="V141:V143"/>
    <mergeCell ref="W141:W143"/>
    <mergeCell ref="X141:X143"/>
    <mergeCell ref="Y141:Y143"/>
    <mergeCell ref="Z141:Z143"/>
    <mergeCell ref="AA141:AA143"/>
    <mergeCell ref="AB141:AB143"/>
    <mergeCell ref="AC141:AC143"/>
    <mergeCell ref="AD141:AD143"/>
    <mergeCell ref="AE141:AE143"/>
    <mergeCell ref="AF141:AF143"/>
    <mergeCell ref="AG141:AG143"/>
    <mergeCell ref="AH141:AH143"/>
    <mergeCell ref="AI141:AI143"/>
    <mergeCell ref="AJ141:AJ143"/>
    <mergeCell ref="AK141:AK143"/>
    <mergeCell ref="AL141:AL143"/>
    <mergeCell ref="AM141:AM143"/>
    <mergeCell ref="AN141:AN143"/>
    <mergeCell ref="AO141:AO143"/>
    <mergeCell ref="AP141:AP143"/>
    <mergeCell ref="AQ141:AQ143"/>
    <mergeCell ref="AR141:AR143"/>
    <mergeCell ref="AS141:AS143"/>
    <mergeCell ref="AT141:AT143"/>
    <mergeCell ref="AU141:AU143"/>
    <mergeCell ref="AV141:AV143"/>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R144:R146"/>
    <mergeCell ref="S144:S146"/>
    <mergeCell ref="T144:T146"/>
    <mergeCell ref="U144:U146"/>
    <mergeCell ref="V144:V146"/>
    <mergeCell ref="W144:W146"/>
    <mergeCell ref="X144:X146"/>
    <mergeCell ref="Y144:Y146"/>
    <mergeCell ref="Z144:Z146"/>
    <mergeCell ref="AA144:AA146"/>
    <mergeCell ref="AB144:AB146"/>
    <mergeCell ref="AC144:AC146"/>
    <mergeCell ref="AD144:AD146"/>
    <mergeCell ref="AE144:AE146"/>
    <mergeCell ref="AF144:AF146"/>
    <mergeCell ref="AG144:AG146"/>
    <mergeCell ref="AH144:AH146"/>
    <mergeCell ref="AI144:AI146"/>
    <mergeCell ref="AJ144:AJ146"/>
    <mergeCell ref="AK144:AK146"/>
    <mergeCell ref="AL144:AL146"/>
    <mergeCell ref="AM144:AM146"/>
    <mergeCell ref="AN144:AN146"/>
    <mergeCell ref="AO144:AO146"/>
    <mergeCell ref="AP144:AP146"/>
    <mergeCell ref="AQ144:AQ146"/>
    <mergeCell ref="AR144:AR146"/>
    <mergeCell ref="AS144:AS146"/>
    <mergeCell ref="AT144:AT146"/>
    <mergeCell ref="AU144:AU146"/>
    <mergeCell ref="AV144:AV146"/>
    <mergeCell ref="B147:B149"/>
    <mergeCell ref="C147:C149"/>
    <mergeCell ref="D147:D149"/>
    <mergeCell ref="E147:E149"/>
    <mergeCell ref="F147:F149"/>
    <mergeCell ref="G147:G149"/>
    <mergeCell ref="H147:H149"/>
    <mergeCell ref="I147:I149"/>
    <mergeCell ref="J147:J149"/>
    <mergeCell ref="K147:K149"/>
    <mergeCell ref="L147:L149"/>
    <mergeCell ref="M147:M149"/>
    <mergeCell ref="N147:N149"/>
    <mergeCell ref="O147:O149"/>
    <mergeCell ref="R147:R149"/>
    <mergeCell ref="S147:S149"/>
    <mergeCell ref="T147:T149"/>
    <mergeCell ref="U147:U149"/>
    <mergeCell ref="V147:V149"/>
    <mergeCell ref="W147:W149"/>
    <mergeCell ref="X147:X149"/>
    <mergeCell ref="Y147:Y149"/>
    <mergeCell ref="Z147:Z149"/>
    <mergeCell ref="AA147:AA149"/>
    <mergeCell ref="AB147:AB149"/>
    <mergeCell ref="AC147:AC149"/>
    <mergeCell ref="AD147:AD149"/>
    <mergeCell ref="AE147:AE149"/>
    <mergeCell ref="AF147:AF149"/>
    <mergeCell ref="AG147:AG149"/>
    <mergeCell ref="AH147:AH149"/>
    <mergeCell ref="AI147:AI149"/>
    <mergeCell ref="AJ147:AJ149"/>
    <mergeCell ref="AK147:AK149"/>
    <mergeCell ref="AL147:AL149"/>
    <mergeCell ref="AM147:AM149"/>
    <mergeCell ref="AN147:AN149"/>
    <mergeCell ref="AO147:AO149"/>
    <mergeCell ref="AP147:AP149"/>
    <mergeCell ref="AQ147:AQ149"/>
    <mergeCell ref="AR147:AR149"/>
    <mergeCell ref="AS147:AS149"/>
    <mergeCell ref="AT147:AT149"/>
    <mergeCell ref="AU147:AU149"/>
    <mergeCell ref="AV147:AV149"/>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R150:R152"/>
    <mergeCell ref="S150:S152"/>
    <mergeCell ref="T150:T152"/>
    <mergeCell ref="U150:U152"/>
    <mergeCell ref="V150:V152"/>
    <mergeCell ref="W150:W152"/>
    <mergeCell ref="X150:X152"/>
    <mergeCell ref="Y150:Y152"/>
    <mergeCell ref="Z150:Z152"/>
    <mergeCell ref="AA150:AA152"/>
    <mergeCell ref="AB150:AB152"/>
    <mergeCell ref="AC150:AC152"/>
    <mergeCell ref="AD150:AD152"/>
    <mergeCell ref="AE150:AE152"/>
    <mergeCell ref="AF150:AF152"/>
    <mergeCell ref="AG150:AG152"/>
    <mergeCell ref="AH150:AH152"/>
    <mergeCell ref="AI150:AI152"/>
    <mergeCell ref="AJ150:AJ152"/>
    <mergeCell ref="AK150:AK152"/>
    <mergeCell ref="AL150:AL152"/>
    <mergeCell ref="AM150:AM152"/>
    <mergeCell ref="AN150:AN152"/>
    <mergeCell ref="AO150:AO152"/>
    <mergeCell ref="AP150:AP152"/>
    <mergeCell ref="AQ150:AQ152"/>
    <mergeCell ref="AR150:AR152"/>
    <mergeCell ref="AS150:AS152"/>
    <mergeCell ref="AT150:AT152"/>
    <mergeCell ref="AU150:AU152"/>
    <mergeCell ref="AV150:AV152"/>
    <mergeCell ref="B153:B155"/>
    <mergeCell ref="C153:C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R153:R155"/>
    <mergeCell ref="S153:S155"/>
    <mergeCell ref="T153:T155"/>
    <mergeCell ref="U153:U155"/>
    <mergeCell ref="V153:V155"/>
    <mergeCell ref="W153:W155"/>
    <mergeCell ref="X153:X155"/>
    <mergeCell ref="Y153:Y155"/>
    <mergeCell ref="Z153:Z155"/>
    <mergeCell ref="AA153:AA155"/>
    <mergeCell ref="AB153:AB155"/>
    <mergeCell ref="AC153:AC155"/>
    <mergeCell ref="AD153:AD155"/>
    <mergeCell ref="AE153:AE155"/>
    <mergeCell ref="AF153:AF155"/>
    <mergeCell ref="AG153:AG155"/>
    <mergeCell ref="AH153:AH155"/>
    <mergeCell ref="AI153:AI155"/>
    <mergeCell ref="AJ153:AJ155"/>
    <mergeCell ref="AK153:AK155"/>
    <mergeCell ref="AL153:AL155"/>
    <mergeCell ref="AM153:AM155"/>
    <mergeCell ref="AN153:AN155"/>
    <mergeCell ref="AO153:AO155"/>
    <mergeCell ref="AP153:AP155"/>
    <mergeCell ref="AQ153:AQ155"/>
    <mergeCell ref="AR153:AR155"/>
    <mergeCell ref="AS153:AS155"/>
    <mergeCell ref="AT153:AT155"/>
    <mergeCell ref="AU153:AU155"/>
    <mergeCell ref="AV153:AV155"/>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R156:R158"/>
    <mergeCell ref="S156:S158"/>
    <mergeCell ref="T156:T158"/>
    <mergeCell ref="U156:U158"/>
    <mergeCell ref="V156:V158"/>
    <mergeCell ref="W156:W158"/>
    <mergeCell ref="X156:X158"/>
    <mergeCell ref="Y156:Y158"/>
    <mergeCell ref="Z156:Z158"/>
    <mergeCell ref="AA156:AA158"/>
    <mergeCell ref="AB156:AB158"/>
    <mergeCell ref="AC156:AC158"/>
    <mergeCell ref="AD156:AD158"/>
    <mergeCell ref="AE156:AE158"/>
    <mergeCell ref="AF156:AF158"/>
    <mergeCell ref="AG156:AG158"/>
    <mergeCell ref="AH156:AH158"/>
    <mergeCell ref="AI156:AI158"/>
    <mergeCell ref="AJ156:AJ158"/>
    <mergeCell ref="AK156:AK158"/>
    <mergeCell ref="AL156:AL158"/>
    <mergeCell ref="AM156:AM158"/>
    <mergeCell ref="AN156:AN158"/>
    <mergeCell ref="AO156:AO158"/>
    <mergeCell ref="AP156:AP158"/>
    <mergeCell ref="AQ156:AQ158"/>
    <mergeCell ref="AR156:AR158"/>
    <mergeCell ref="AS156:AS158"/>
    <mergeCell ref="AT156:AT158"/>
    <mergeCell ref="AU156:AU158"/>
    <mergeCell ref="AV156:AV158"/>
    <mergeCell ref="B159:B161"/>
    <mergeCell ref="C159:C161"/>
    <mergeCell ref="D159:D161"/>
    <mergeCell ref="E159:E161"/>
    <mergeCell ref="F159:F161"/>
    <mergeCell ref="G159:G161"/>
    <mergeCell ref="H159:H161"/>
    <mergeCell ref="I159:I161"/>
    <mergeCell ref="J159:J161"/>
    <mergeCell ref="K159:K161"/>
    <mergeCell ref="L159:L161"/>
    <mergeCell ref="M159:M161"/>
    <mergeCell ref="N159:N161"/>
    <mergeCell ref="O159:O161"/>
    <mergeCell ref="R159:R161"/>
    <mergeCell ref="S159:S161"/>
    <mergeCell ref="T159:T161"/>
    <mergeCell ref="U159:U161"/>
    <mergeCell ref="V159:V161"/>
    <mergeCell ref="W159:W161"/>
    <mergeCell ref="X159:X161"/>
    <mergeCell ref="Y159:Y161"/>
    <mergeCell ref="Z159:Z161"/>
    <mergeCell ref="AA159:AA161"/>
    <mergeCell ref="AB159:AB161"/>
    <mergeCell ref="AC159:AC161"/>
    <mergeCell ref="AD159:AD161"/>
    <mergeCell ref="AE159:AE161"/>
    <mergeCell ref="AF159:AF161"/>
    <mergeCell ref="AG159:AG161"/>
    <mergeCell ref="AH159:AH161"/>
    <mergeCell ref="AI159:AI161"/>
    <mergeCell ref="AJ159:AJ161"/>
    <mergeCell ref="AK159:AK161"/>
    <mergeCell ref="AL159:AL161"/>
    <mergeCell ref="AM159:AM161"/>
    <mergeCell ref="AN159:AN161"/>
    <mergeCell ref="AO159:AO161"/>
    <mergeCell ref="AP159:AP161"/>
    <mergeCell ref="AQ159:AQ161"/>
    <mergeCell ref="AR159:AR161"/>
    <mergeCell ref="AS159:AS161"/>
    <mergeCell ref="AT159:AT161"/>
    <mergeCell ref="AU159:AU161"/>
    <mergeCell ref="AV159:AV161"/>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R162:R164"/>
    <mergeCell ref="S162:S164"/>
    <mergeCell ref="T162:T164"/>
    <mergeCell ref="U162:U164"/>
    <mergeCell ref="V162:V164"/>
    <mergeCell ref="W162:W164"/>
    <mergeCell ref="X162:X164"/>
    <mergeCell ref="Y162:Y164"/>
    <mergeCell ref="Z162:Z164"/>
    <mergeCell ref="AA162:AA164"/>
    <mergeCell ref="AB162:AB164"/>
    <mergeCell ref="AC162:AC164"/>
    <mergeCell ref="AD162:AD164"/>
    <mergeCell ref="AE162:AE164"/>
    <mergeCell ref="AF162:AF164"/>
    <mergeCell ref="AG162:AG164"/>
    <mergeCell ref="AH162:AH164"/>
    <mergeCell ref="AI162:AI164"/>
    <mergeCell ref="AJ162:AJ164"/>
    <mergeCell ref="AK162:AK164"/>
    <mergeCell ref="AL162:AL164"/>
    <mergeCell ref="AM162:AM164"/>
    <mergeCell ref="AN162:AN164"/>
    <mergeCell ref="AO162:AO164"/>
    <mergeCell ref="AP162:AP164"/>
    <mergeCell ref="AQ162:AQ164"/>
    <mergeCell ref="AR162:AR164"/>
    <mergeCell ref="AS162:AS164"/>
    <mergeCell ref="AT162:AT164"/>
    <mergeCell ref="AU162:AU164"/>
    <mergeCell ref="AV162:AV164"/>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R165:R167"/>
    <mergeCell ref="S165:S167"/>
    <mergeCell ref="T165:T167"/>
    <mergeCell ref="U165:U167"/>
    <mergeCell ref="V165:V167"/>
    <mergeCell ref="W165:W167"/>
    <mergeCell ref="X165:X167"/>
    <mergeCell ref="Y165:Y167"/>
    <mergeCell ref="Z165:Z167"/>
    <mergeCell ref="AA165:AA167"/>
    <mergeCell ref="AB165:AB167"/>
    <mergeCell ref="AC165:AC167"/>
    <mergeCell ref="AD165:AD167"/>
    <mergeCell ref="AE165:AE167"/>
    <mergeCell ref="AF165:AF167"/>
    <mergeCell ref="AG165:AG167"/>
    <mergeCell ref="AH165:AH167"/>
    <mergeCell ref="AI165:AI167"/>
    <mergeCell ref="AJ165:AJ167"/>
    <mergeCell ref="AK165:AK167"/>
    <mergeCell ref="AL165:AL167"/>
    <mergeCell ref="AM165:AM167"/>
    <mergeCell ref="AN165:AN167"/>
    <mergeCell ref="AO165:AO167"/>
    <mergeCell ref="AP165:AP167"/>
    <mergeCell ref="AQ165:AQ167"/>
    <mergeCell ref="AR165:AR167"/>
    <mergeCell ref="AS165:AS167"/>
    <mergeCell ref="AT165:AT167"/>
    <mergeCell ref="AU165:AU167"/>
    <mergeCell ref="AV165:AV167"/>
    <mergeCell ref="B168:B170"/>
    <mergeCell ref="C168:C170"/>
    <mergeCell ref="D168:D170"/>
    <mergeCell ref="E168:E170"/>
    <mergeCell ref="F168:F170"/>
    <mergeCell ref="G168:G170"/>
    <mergeCell ref="H168:H170"/>
    <mergeCell ref="I168:I170"/>
    <mergeCell ref="J168:J170"/>
    <mergeCell ref="K168:K170"/>
    <mergeCell ref="L168:L170"/>
    <mergeCell ref="M168:M170"/>
    <mergeCell ref="N168:N170"/>
    <mergeCell ref="O168:O170"/>
    <mergeCell ref="R168:R170"/>
    <mergeCell ref="S168:S170"/>
    <mergeCell ref="T168:T170"/>
    <mergeCell ref="U168:U170"/>
    <mergeCell ref="V168:V170"/>
    <mergeCell ref="W168:W170"/>
    <mergeCell ref="X168:X170"/>
    <mergeCell ref="Y168:Y170"/>
    <mergeCell ref="Z168:Z170"/>
    <mergeCell ref="AA168:AA170"/>
    <mergeCell ref="AB168:AB170"/>
    <mergeCell ref="AC168:AC170"/>
    <mergeCell ref="AD168:AD170"/>
    <mergeCell ref="AE168:AE170"/>
    <mergeCell ref="AF168:AF170"/>
    <mergeCell ref="AG168:AG170"/>
    <mergeCell ref="AH168:AH170"/>
    <mergeCell ref="AI168:AI170"/>
    <mergeCell ref="AJ168:AJ170"/>
    <mergeCell ref="AK168:AK170"/>
    <mergeCell ref="AL168:AL170"/>
    <mergeCell ref="AM168:AM170"/>
    <mergeCell ref="AN168:AN170"/>
    <mergeCell ref="AO168:AO170"/>
    <mergeCell ref="AP168:AP170"/>
    <mergeCell ref="AQ168:AQ170"/>
    <mergeCell ref="AR168:AR170"/>
    <mergeCell ref="AS168:AS170"/>
    <mergeCell ref="AT168:AT170"/>
    <mergeCell ref="AU168:AU170"/>
    <mergeCell ref="AV168:AV170"/>
    <mergeCell ref="B171:B173"/>
    <mergeCell ref="C171:C173"/>
    <mergeCell ref="D171:D173"/>
    <mergeCell ref="E171:E173"/>
    <mergeCell ref="F171:F173"/>
    <mergeCell ref="G171:G173"/>
    <mergeCell ref="H171:H173"/>
    <mergeCell ref="I171:I173"/>
    <mergeCell ref="J171:J173"/>
    <mergeCell ref="K171:K173"/>
    <mergeCell ref="L171:L173"/>
    <mergeCell ref="M171:M173"/>
    <mergeCell ref="N171:N173"/>
    <mergeCell ref="O171:O173"/>
    <mergeCell ref="R171:R173"/>
    <mergeCell ref="S171:S173"/>
    <mergeCell ref="T171:T173"/>
    <mergeCell ref="U171:U173"/>
    <mergeCell ref="V171:V173"/>
    <mergeCell ref="W171:W173"/>
    <mergeCell ref="X171:X173"/>
    <mergeCell ref="Y171:Y173"/>
    <mergeCell ref="Z171:Z173"/>
    <mergeCell ref="AA171:AA173"/>
    <mergeCell ref="AB171:AB173"/>
    <mergeCell ref="AC171:AC173"/>
    <mergeCell ref="AD171:AD173"/>
    <mergeCell ref="AE171:AE173"/>
    <mergeCell ref="AF171:AF173"/>
    <mergeCell ref="AG171:AG173"/>
    <mergeCell ref="AH171:AH173"/>
    <mergeCell ref="AI171:AI173"/>
    <mergeCell ref="AJ171:AJ173"/>
    <mergeCell ref="AK171:AK173"/>
    <mergeCell ref="AL171:AL173"/>
    <mergeCell ref="AM171:AM173"/>
    <mergeCell ref="AN171:AN173"/>
    <mergeCell ref="AO171:AO173"/>
    <mergeCell ref="AP171:AP173"/>
    <mergeCell ref="AQ171:AQ173"/>
    <mergeCell ref="AR171:AR173"/>
    <mergeCell ref="AS171:AS173"/>
    <mergeCell ref="AT171:AT173"/>
    <mergeCell ref="AU171:AU173"/>
    <mergeCell ref="AV171:AV173"/>
    <mergeCell ref="B174:B176"/>
    <mergeCell ref="C174:C176"/>
    <mergeCell ref="D174:D176"/>
    <mergeCell ref="E174:E176"/>
    <mergeCell ref="F174:F176"/>
    <mergeCell ref="G174:G176"/>
    <mergeCell ref="H174:H176"/>
    <mergeCell ref="I174:I176"/>
    <mergeCell ref="J174:J176"/>
    <mergeCell ref="K174:K176"/>
    <mergeCell ref="L174:L176"/>
    <mergeCell ref="M174:M176"/>
    <mergeCell ref="N174:N176"/>
    <mergeCell ref="O174:O176"/>
    <mergeCell ref="R174:R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AE174:AE176"/>
    <mergeCell ref="AF174:AF176"/>
    <mergeCell ref="AG174:AG176"/>
    <mergeCell ref="AH174:AH176"/>
    <mergeCell ref="AI174:AI176"/>
    <mergeCell ref="AJ174:AJ176"/>
    <mergeCell ref="AK174:AK176"/>
    <mergeCell ref="AL174:AL176"/>
    <mergeCell ref="AM174:AM176"/>
    <mergeCell ref="AN174:AN176"/>
    <mergeCell ref="AO174:AO176"/>
    <mergeCell ref="AP174:AP176"/>
    <mergeCell ref="AQ174:AQ176"/>
    <mergeCell ref="AR174:AR176"/>
    <mergeCell ref="AS174:AS176"/>
    <mergeCell ref="AT174:AT176"/>
    <mergeCell ref="AU174:AU176"/>
    <mergeCell ref="AV174:AV176"/>
    <mergeCell ref="B177:B179"/>
    <mergeCell ref="C177:C179"/>
    <mergeCell ref="D177:D179"/>
    <mergeCell ref="E177:E179"/>
    <mergeCell ref="F177:F179"/>
    <mergeCell ref="G177:G179"/>
    <mergeCell ref="H177:H179"/>
    <mergeCell ref="I177:I179"/>
    <mergeCell ref="J177:J179"/>
    <mergeCell ref="K177:K179"/>
    <mergeCell ref="L177:L179"/>
    <mergeCell ref="M177:M179"/>
    <mergeCell ref="N177:N179"/>
    <mergeCell ref="O177:O179"/>
    <mergeCell ref="R177:R179"/>
    <mergeCell ref="S177:S179"/>
    <mergeCell ref="T177:T179"/>
    <mergeCell ref="U177:U179"/>
    <mergeCell ref="V177:V179"/>
    <mergeCell ref="W177:W179"/>
    <mergeCell ref="X177:X179"/>
    <mergeCell ref="Y177:Y179"/>
    <mergeCell ref="Z177:Z179"/>
    <mergeCell ref="AA177:AA179"/>
    <mergeCell ref="AB177:AB179"/>
    <mergeCell ref="AC177:AC179"/>
    <mergeCell ref="AD177:AD179"/>
    <mergeCell ref="AE177:AE179"/>
    <mergeCell ref="AF177:AF179"/>
    <mergeCell ref="AG177:AG179"/>
    <mergeCell ref="AH177:AH179"/>
    <mergeCell ref="AI177:AI179"/>
    <mergeCell ref="AJ177:AJ179"/>
    <mergeCell ref="AK177:AK179"/>
    <mergeCell ref="AL177:AL179"/>
    <mergeCell ref="AM177:AM179"/>
    <mergeCell ref="AN177:AN179"/>
    <mergeCell ref="AO177:AO179"/>
    <mergeCell ref="AP177:AP179"/>
    <mergeCell ref="AQ177:AQ179"/>
    <mergeCell ref="AR177:AR179"/>
    <mergeCell ref="AS177:AS179"/>
    <mergeCell ref="AT177:AT179"/>
    <mergeCell ref="AU177:AU179"/>
    <mergeCell ref="AV177:AV179"/>
    <mergeCell ref="B180:B182"/>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R180:R182"/>
    <mergeCell ref="S180:S182"/>
    <mergeCell ref="T180:T182"/>
    <mergeCell ref="U180:U182"/>
    <mergeCell ref="V180:V182"/>
    <mergeCell ref="W180:W182"/>
    <mergeCell ref="X180:X182"/>
    <mergeCell ref="Y180:Y182"/>
    <mergeCell ref="Z180:Z182"/>
    <mergeCell ref="AA180:AA182"/>
    <mergeCell ref="AB180:AB182"/>
    <mergeCell ref="AC180:AC182"/>
    <mergeCell ref="AD180:AD182"/>
    <mergeCell ref="AE180:AE182"/>
    <mergeCell ref="AF180:AF182"/>
    <mergeCell ref="AG180:AG182"/>
    <mergeCell ref="AH180:AH182"/>
    <mergeCell ref="AI180:AI182"/>
    <mergeCell ref="AJ180:AJ182"/>
    <mergeCell ref="AK180:AK182"/>
    <mergeCell ref="AL180:AL182"/>
    <mergeCell ref="AM180:AM182"/>
    <mergeCell ref="AN180:AN182"/>
    <mergeCell ref="AO180:AO182"/>
    <mergeCell ref="AP180:AP182"/>
    <mergeCell ref="AQ180:AQ182"/>
    <mergeCell ref="AR180:AR182"/>
    <mergeCell ref="AS180:AS182"/>
    <mergeCell ref="AT180:AT182"/>
    <mergeCell ref="AU180:AU182"/>
    <mergeCell ref="AV180:AV182"/>
    <mergeCell ref="B183:B185"/>
    <mergeCell ref="C183:C185"/>
    <mergeCell ref="D183:D185"/>
    <mergeCell ref="E183:E185"/>
    <mergeCell ref="F183:F185"/>
    <mergeCell ref="G183:G185"/>
    <mergeCell ref="H183:H185"/>
    <mergeCell ref="I183:I185"/>
    <mergeCell ref="J183:J185"/>
    <mergeCell ref="K183:K185"/>
    <mergeCell ref="L183:L185"/>
    <mergeCell ref="M183:M185"/>
    <mergeCell ref="N183:N185"/>
    <mergeCell ref="O183:O185"/>
    <mergeCell ref="R183:R185"/>
    <mergeCell ref="S183:S185"/>
    <mergeCell ref="T183:T185"/>
    <mergeCell ref="U183:U185"/>
    <mergeCell ref="V183:V185"/>
    <mergeCell ref="W183:W185"/>
    <mergeCell ref="X183:X185"/>
    <mergeCell ref="Y183:Y185"/>
    <mergeCell ref="Z183:Z185"/>
    <mergeCell ref="AA183:AA185"/>
    <mergeCell ref="AB183:AB185"/>
    <mergeCell ref="AC183:AC185"/>
    <mergeCell ref="AD183:AD185"/>
    <mergeCell ref="AE183:AE185"/>
    <mergeCell ref="AF183:AF185"/>
    <mergeCell ref="AG183:AG185"/>
    <mergeCell ref="AH183:AH185"/>
    <mergeCell ref="AI183:AI185"/>
    <mergeCell ref="AJ183:AJ185"/>
    <mergeCell ref="AK183:AK185"/>
    <mergeCell ref="AL183:AL185"/>
    <mergeCell ref="AM183:AM185"/>
    <mergeCell ref="AN183:AN185"/>
    <mergeCell ref="AO183:AO185"/>
    <mergeCell ref="AP183:AP185"/>
    <mergeCell ref="AQ183:AQ185"/>
    <mergeCell ref="AR183:AR185"/>
    <mergeCell ref="AS183:AS185"/>
    <mergeCell ref="AT183:AT185"/>
    <mergeCell ref="AU183:AU185"/>
    <mergeCell ref="AV183:AV185"/>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R186:R188"/>
    <mergeCell ref="S186:S188"/>
    <mergeCell ref="T186:T188"/>
    <mergeCell ref="U186:U188"/>
    <mergeCell ref="V186:V188"/>
    <mergeCell ref="W186:W188"/>
    <mergeCell ref="X186:X188"/>
    <mergeCell ref="Y186:Y188"/>
    <mergeCell ref="Z186:Z188"/>
    <mergeCell ref="AA186:AA188"/>
    <mergeCell ref="AB186:AB188"/>
    <mergeCell ref="AC186:AC188"/>
    <mergeCell ref="AD186:AD188"/>
    <mergeCell ref="AE186:AE188"/>
    <mergeCell ref="AF186:AF188"/>
    <mergeCell ref="AG186:AG188"/>
    <mergeCell ref="AH186:AH188"/>
    <mergeCell ref="AI186:AI188"/>
    <mergeCell ref="AJ186:AJ188"/>
    <mergeCell ref="AK186:AK188"/>
    <mergeCell ref="AL186:AL188"/>
    <mergeCell ref="AM186:AM188"/>
    <mergeCell ref="AN186:AN188"/>
    <mergeCell ref="AO186:AO188"/>
    <mergeCell ref="AP186:AP188"/>
    <mergeCell ref="AQ186:AQ188"/>
    <mergeCell ref="AR186:AR188"/>
    <mergeCell ref="AS186:AS188"/>
    <mergeCell ref="AT186:AT188"/>
    <mergeCell ref="AU186:AU188"/>
    <mergeCell ref="AV186:AV188"/>
    <mergeCell ref="B189:B191"/>
    <mergeCell ref="C189:C191"/>
    <mergeCell ref="D189:D191"/>
    <mergeCell ref="E189:E191"/>
    <mergeCell ref="F189:F191"/>
    <mergeCell ref="G189:G191"/>
    <mergeCell ref="H189:H191"/>
    <mergeCell ref="I189:I191"/>
    <mergeCell ref="J189:J191"/>
    <mergeCell ref="K189:K191"/>
    <mergeCell ref="L189:L191"/>
    <mergeCell ref="M189:M191"/>
    <mergeCell ref="N189:N191"/>
    <mergeCell ref="O189:O191"/>
    <mergeCell ref="R189:R191"/>
    <mergeCell ref="S189:S191"/>
    <mergeCell ref="T189:T191"/>
    <mergeCell ref="U189:U191"/>
    <mergeCell ref="V189:V191"/>
    <mergeCell ref="W189:W191"/>
    <mergeCell ref="X189:X191"/>
    <mergeCell ref="Y189:Y191"/>
    <mergeCell ref="Z189:Z191"/>
    <mergeCell ref="AA189:AA191"/>
    <mergeCell ref="AB189:AB191"/>
    <mergeCell ref="AC189:AC191"/>
    <mergeCell ref="AD189:AD191"/>
    <mergeCell ref="AE189:AE191"/>
    <mergeCell ref="AF189:AF191"/>
    <mergeCell ref="AG189:AG191"/>
    <mergeCell ref="AH189:AH191"/>
    <mergeCell ref="AI189:AI191"/>
    <mergeCell ref="AJ189:AJ191"/>
    <mergeCell ref="AK189:AK191"/>
    <mergeCell ref="AL189:AL191"/>
    <mergeCell ref="AM189:AM191"/>
    <mergeCell ref="AN189:AN191"/>
    <mergeCell ref="AO189:AO191"/>
    <mergeCell ref="AP189:AP191"/>
    <mergeCell ref="AQ189:AQ191"/>
    <mergeCell ref="AR189:AR191"/>
    <mergeCell ref="AS189:AS191"/>
    <mergeCell ref="AT189:AT191"/>
    <mergeCell ref="AU189:AU191"/>
    <mergeCell ref="AV189:AV191"/>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R192:R194"/>
    <mergeCell ref="S192:S194"/>
    <mergeCell ref="T192:T194"/>
    <mergeCell ref="U192:U194"/>
    <mergeCell ref="V192:V194"/>
    <mergeCell ref="W192:W194"/>
    <mergeCell ref="X192:X194"/>
    <mergeCell ref="Y192:Y194"/>
    <mergeCell ref="Z192:Z194"/>
    <mergeCell ref="AA192:AA194"/>
    <mergeCell ref="AB192:AB194"/>
    <mergeCell ref="AC192:AC194"/>
    <mergeCell ref="AD192:AD194"/>
    <mergeCell ref="AE192:AE194"/>
    <mergeCell ref="AF192:AF194"/>
    <mergeCell ref="AG192:AG194"/>
    <mergeCell ref="AH192:AH194"/>
    <mergeCell ref="AI192:AI194"/>
    <mergeCell ref="AJ192:AJ194"/>
    <mergeCell ref="AK192:AK194"/>
    <mergeCell ref="AL192:AL194"/>
    <mergeCell ref="AM192:AM194"/>
    <mergeCell ref="AN192:AN194"/>
    <mergeCell ref="AO192:AO194"/>
    <mergeCell ref="AP192:AP194"/>
    <mergeCell ref="AQ192:AQ194"/>
    <mergeCell ref="AR192:AR194"/>
    <mergeCell ref="AS192:AS194"/>
    <mergeCell ref="AT192:AT194"/>
    <mergeCell ref="AU192:AU194"/>
    <mergeCell ref="AV192:AV194"/>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R195:R197"/>
    <mergeCell ref="S195:S197"/>
    <mergeCell ref="T195:T197"/>
    <mergeCell ref="U195:U197"/>
    <mergeCell ref="V195:V197"/>
    <mergeCell ref="W195:W197"/>
    <mergeCell ref="X195:X197"/>
    <mergeCell ref="Y195:Y197"/>
    <mergeCell ref="Z195:Z197"/>
    <mergeCell ref="AA195:AA197"/>
    <mergeCell ref="AB195:AB197"/>
    <mergeCell ref="AC195:AC197"/>
    <mergeCell ref="AD195:AD197"/>
    <mergeCell ref="AE195:AE197"/>
    <mergeCell ref="AF195:AF197"/>
    <mergeCell ref="AG195:AG197"/>
    <mergeCell ref="AH195:AH197"/>
    <mergeCell ref="AI195:AI197"/>
    <mergeCell ref="AJ195:AJ197"/>
    <mergeCell ref="AK195:AK197"/>
    <mergeCell ref="AL195:AL197"/>
    <mergeCell ref="AM195:AM197"/>
    <mergeCell ref="AN195:AN197"/>
    <mergeCell ref="AO195:AO197"/>
    <mergeCell ref="AP195:AP197"/>
    <mergeCell ref="AQ195:AQ197"/>
    <mergeCell ref="AR195:AR197"/>
    <mergeCell ref="AS195:AS197"/>
    <mergeCell ref="AT195:AT197"/>
    <mergeCell ref="AU195:AU197"/>
    <mergeCell ref="AV195:AV197"/>
    <mergeCell ref="B198:B200"/>
    <mergeCell ref="C198:C200"/>
    <mergeCell ref="D198:D200"/>
    <mergeCell ref="E198:E200"/>
    <mergeCell ref="F198:F200"/>
    <mergeCell ref="G198:G200"/>
    <mergeCell ref="H198:H200"/>
    <mergeCell ref="I198:I200"/>
    <mergeCell ref="J198:J200"/>
    <mergeCell ref="K198:K200"/>
    <mergeCell ref="L198:L200"/>
    <mergeCell ref="M198:M200"/>
    <mergeCell ref="N198:N200"/>
    <mergeCell ref="O198:O200"/>
    <mergeCell ref="R198:R200"/>
    <mergeCell ref="S198:S200"/>
    <mergeCell ref="T198:T200"/>
    <mergeCell ref="U198:U200"/>
    <mergeCell ref="V198:V200"/>
    <mergeCell ref="W198:W200"/>
    <mergeCell ref="X198:X200"/>
    <mergeCell ref="Y198:Y200"/>
    <mergeCell ref="Z198:Z200"/>
    <mergeCell ref="AA198:AA200"/>
    <mergeCell ref="AB198:AB200"/>
    <mergeCell ref="AC198:AC200"/>
    <mergeCell ref="AD198:AD200"/>
    <mergeCell ref="AE198:AE200"/>
    <mergeCell ref="AF198:AF200"/>
    <mergeCell ref="AG198:AG200"/>
    <mergeCell ref="AH198:AH200"/>
    <mergeCell ref="AI198:AI200"/>
    <mergeCell ref="AJ198:AJ200"/>
    <mergeCell ref="AK198:AK200"/>
    <mergeCell ref="AL198:AL200"/>
    <mergeCell ref="AM198:AM200"/>
    <mergeCell ref="AN198:AN200"/>
    <mergeCell ref="AO198:AO200"/>
    <mergeCell ref="AP198:AP200"/>
    <mergeCell ref="AQ198:AQ200"/>
    <mergeCell ref="AR198:AR200"/>
    <mergeCell ref="AS198:AS200"/>
    <mergeCell ref="AT198:AT200"/>
    <mergeCell ref="AU198:AU200"/>
    <mergeCell ref="AV198:AV200"/>
    <mergeCell ref="B201:B203"/>
    <mergeCell ref="C201:C203"/>
    <mergeCell ref="D201:D203"/>
    <mergeCell ref="E201:E203"/>
    <mergeCell ref="F201:F203"/>
    <mergeCell ref="G201:G203"/>
    <mergeCell ref="H201:H203"/>
    <mergeCell ref="I201:I203"/>
    <mergeCell ref="J201:J203"/>
    <mergeCell ref="K201:K203"/>
    <mergeCell ref="L201:L203"/>
    <mergeCell ref="M201:M203"/>
    <mergeCell ref="N201:N203"/>
    <mergeCell ref="O201:O203"/>
    <mergeCell ref="R201:R203"/>
    <mergeCell ref="S201:S203"/>
    <mergeCell ref="T201:T203"/>
    <mergeCell ref="U201:U203"/>
    <mergeCell ref="V201:V203"/>
    <mergeCell ref="W201:W203"/>
    <mergeCell ref="X201:X203"/>
    <mergeCell ref="Y201:Y203"/>
    <mergeCell ref="Z201:Z203"/>
    <mergeCell ref="AA201:AA203"/>
    <mergeCell ref="AB201:AB203"/>
    <mergeCell ref="AC201:AC203"/>
    <mergeCell ref="AD201:AD203"/>
    <mergeCell ref="AE201:AE203"/>
    <mergeCell ref="AF201:AF203"/>
    <mergeCell ref="AG201:AG203"/>
    <mergeCell ref="AH201:AH203"/>
    <mergeCell ref="AI201:AI203"/>
    <mergeCell ref="AJ201:AJ203"/>
    <mergeCell ref="AK201:AK203"/>
    <mergeCell ref="AL201:AL203"/>
    <mergeCell ref="AM201:AM203"/>
    <mergeCell ref="AN201:AN203"/>
    <mergeCell ref="AO201:AO203"/>
    <mergeCell ref="AP201:AP203"/>
    <mergeCell ref="AQ201:AQ203"/>
    <mergeCell ref="AR201:AR203"/>
    <mergeCell ref="AS201:AS203"/>
    <mergeCell ref="AT201:AT203"/>
    <mergeCell ref="AU201:AU203"/>
    <mergeCell ref="AV201:AV203"/>
    <mergeCell ref="B204:B206"/>
    <mergeCell ref="C204:C206"/>
    <mergeCell ref="D204:D206"/>
    <mergeCell ref="E204:E206"/>
    <mergeCell ref="F204:F206"/>
    <mergeCell ref="G204:G206"/>
    <mergeCell ref="H204:H206"/>
    <mergeCell ref="I204:I206"/>
    <mergeCell ref="J204:J206"/>
    <mergeCell ref="K204:K206"/>
    <mergeCell ref="L204:L206"/>
    <mergeCell ref="M204:M206"/>
    <mergeCell ref="N204:N206"/>
    <mergeCell ref="O204:O206"/>
    <mergeCell ref="R204:R206"/>
    <mergeCell ref="S204:S206"/>
    <mergeCell ref="T204:T206"/>
    <mergeCell ref="U204:U206"/>
    <mergeCell ref="V204:V206"/>
    <mergeCell ref="W204:W206"/>
    <mergeCell ref="X204:X206"/>
    <mergeCell ref="Y204:Y206"/>
    <mergeCell ref="Z204:Z206"/>
    <mergeCell ref="AA204:AA206"/>
    <mergeCell ref="AB204:AB206"/>
    <mergeCell ref="AC204:AC206"/>
    <mergeCell ref="AD204:AD206"/>
    <mergeCell ref="AE204:AE206"/>
    <mergeCell ref="AF204:AF206"/>
    <mergeCell ref="AG204:AG206"/>
    <mergeCell ref="AH204:AH206"/>
    <mergeCell ref="AI204:AI206"/>
    <mergeCell ref="AJ204:AJ206"/>
    <mergeCell ref="AK204:AK206"/>
    <mergeCell ref="AL204:AL206"/>
    <mergeCell ref="AM204:AM206"/>
    <mergeCell ref="AN204:AN206"/>
    <mergeCell ref="AO204:AO206"/>
    <mergeCell ref="AP204:AP206"/>
    <mergeCell ref="AQ204:AQ206"/>
    <mergeCell ref="AR204:AR206"/>
    <mergeCell ref="AS204:AS206"/>
    <mergeCell ref="AT204:AT206"/>
    <mergeCell ref="AU204:AU206"/>
    <mergeCell ref="AV204:AV206"/>
    <mergeCell ref="B207:B209"/>
    <mergeCell ref="C207:C209"/>
    <mergeCell ref="D207:D209"/>
    <mergeCell ref="E207:E209"/>
    <mergeCell ref="F207:F209"/>
    <mergeCell ref="G207:G209"/>
    <mergeCell ref="H207:H209"/>
    <mergeCell ref="I207:I209"/>
    <mergeCell ref="J207:J209"/>
    <mergeCell ref="K207:K209"/>
    <mergeCell ref="L207:L209"/>
    <mergeCell ref="M207:M209"/>
    <mergeCell ref="N207:N209"/>
    <mergeCell ref="O207:O209"/>
    <mergeCell ref="R207:R209"/>
    <mergeCell ref="S207:S209"/>
    <mergeCell ref="T207:T209"/>
    <mergeCell ref="U207:U209"/>
    <mergeCell ref="V207:V209"/>
    <mergeCell ref="W207:W209"/>
    <mergeCell ref="X207:X209"/>
    <mergeCell ref="Y207:Y209"/>
    <mergeCell ref="Z207:Z209"/>
    <mergeCell ref="AA207:AA209"/>
    <mergeCell ref="AB207:AB209"/>
    <mergeCell ref="AC207:AC209"/>
    <mergeCell ref="AD207:AD209"/>
    <mergeCell ref="AE207:AE209"/>
    <mergeCell ref="AF207:AF209"/>
    <mergeCell ref="AG207:AG209"/>
    <mergeCell ref="AH207:AH209"/>
    <mergeCell ref="AI207:AI209"/>
    <mergeCell ref="AJ207:AJ209"/>
    <mergeCell ref="AK207:AK209"/>
    <mergeCell ref="AL207:AL209"/>
    <mergeCell ref="AM207:AM209"/>
    <mergeCell ref="AN207:AN209"/>
    <mergeCell ref="AO207:AO209"/>
    <mergeCell ref="AP207:AP209"/>
    <mergeCell ref="AQ207:AQ209"/>
    <mergeCell ref="AR207:AR209"/>
    <mergeCell ref="AS207:AS209"/>
    <mergeCell ref="AT207:AT209"/>
    <mergeCell ref="AU207:AU209"/>
    <mergeCell ref="AV207:AV209"/>
    <mergeCell ref="B210:B212"/>
    <mergeCell ref="C210:C212"/>
    <mergeCell ref="D210:D212"/>
    <mergeCell ref="E210:E212"/>
    <mergeCell ref="F210:F212"/>
    <mergeCell ref="G210:G212"/>
    <mergeCell ref="H210:H212"/>
    <mergeCell ref="I210:I212"/>
    <mergeCell ref="J210:J212"/>
    <mergeCell ref="K210:K212"/>
    <mergeCell ref="L210:L212"/>
    <mergeCell ref="M210:M212"/>
    <mergeCell ref="N210:N212"/>
    <mergeCell ref="O210:O212"/>
    <mergeCell ref="R210:R212"/>
    <mergeCell ref="S210:S212"/>
    <mergeCell ref="T210:T212"/>
    <mergeCell ref="U210:U212"/>
    <mergeCell ref="V210:V212"/>
    <mergeCell ref="W210:W212"/>
    <mergeCell ref="X210:X212"/>
    <mergeCell ref="Y210:Y212"/>
    <mergeCell ref="Z210:Z212"/>
    <mergeCell ref="AA210:AA212"/>
    <mergeCell ref="AB210:AB212"/>
    <mergeCell ref="AC210:AC212"/>
    <mergeCell ref="AD210:AD212"/>
    <mergeCell ref="AE210:AE212"/>
    <mergeCell ref="AF210:AF212"/>
    <mergeCell ref="AG210:AG212"/>
    <mergeCell ref="AH210:AH212"/>
    <mergeCell ref="AI210:AI212"/>
    <mergeCell ref="AJ210:AJ212"/>
    <mergeCell ref="AK210:AK212"/>
    <mergeCell ref="AL210:AL212"/>
    <mergeCell ref="AM210:AM212"/>
    <mergeCell ref="AN210:AN212"/>
    <mergeCell ref="AO210:AO212"/>
    <mergeCell ref="AP210:AP212"/>
    <mergeCell ref="AQ210:AQ212"/>
    <mergeCell ref="AR210:AR212"/>
    <mergeCell ref="AS210:AS212"/>
    <mergeCell ref="AT210:AT212"/>
    <mergeCell ref="AU210:AU212"/>
    <mergeCell ref="AV210:AV212"/>
    <mergeCell ref="B213:B215"/>
    <mergeCell ref="C213:C215"/>
    <mergeCell ref="D213:D215"/>
    <mergeCell ref="E213:E215"/>
    <mergeCell ref="F213:F215"/>
    <mergeCell ref="G213:G215"/>
    <mergeCell ref="H213:H215"/>
    <mergeCell ref="I213:I215"/>
    <mergeCell ref="J213:J215"/>
    <mergeCell ref="K213:K215"/>
    <mergeCell ref="L213:L215"/>
    <mergeCell ref="M213:M215"/>
    <mergeCell ref="N213:N215"/>
    <mergeCell ref="O213:O215"/>
    <mergeCell ref="R213:R215"/>
    <mergeCell ref="S213:S215"/>
    <mergeCell ref="T213:T215"/>
    <mergeCell ref="U213:U215"/>
    <mergeCell ref="V213:V215"/>
    <mergeCell ref="W213:W215"/>
    <mergeCell ref="X213:X215"/>
    <mergeCell ref="Y213:Y215"/>
    <mergeCell ref="Z213:Z215"/>
    <mergeCell ref="AA213:AA215"/>
    <mergeCell ref="AB213:AB215"/>
    <mergeCell ref="AC213:AC215"/>
    <mergeCell ref="AD213:AD215"/>
    <mergeCell ref="AE213:AE215"/>
    <mergeCell ref="AF213:AF215"/>
    <mergeCell ref="AG213:AG215"/>
    <mergeCell ref="AH213:AH215"/>
    <mergeCell ref="AI213:AI215"/>
    <mergeCell ref="AJ213:AJ215"/>
    <mergeCell ref="AK213:AK215"/>
    <mergeCell ref="AL213:AL215"/>
    <mergeCell ref="AM213:AM215"/>
    <mergeCell ref="AN213:AN215"/>
    <mergeCell ref="AO213:AO215"/>
    <mergeCell ref="AP213:AP215"/>
    <mergeCell ref="AQ213:AQ215"/>
    <mergeCell ref="AR213:AR215"/>
    <mergeCell ref="AS213:AS215"/>
    <mergeCell ref="AT213:AT215"/>
    <mergeCell ref="AU213:AU215"/>
    <mergeCell ref="AV213:AV215"/>
    <mergeCell ref="B216:B218"/>
    <mergeCell ref="C216:C218"/>
    <mergeCell ref="D216:D218"/>
    <mergeCell ref="E216:E218"/>
    <mergeCell ref="F216:F218"/>
    <mergeCell ref="G216:G218"/>
    <mergeCell ref="H216:H218"/>
    <mergeCell ref="I216:I218"/>
    <mergeCell ref="J216:J218"/>
    <mergeCell ref="K216:K218"/>
    <mergeCell ref="L216:L218"/>
    <mergeCell ref="M216:M218"/>
    <mergeCell ref="N216:N218"/>
    <mergeCell ref="O216:O218"/>
    <mergeCell ref="R216:R218"/>
    <mergeCell ref="S216:S218"/>
    <mergeCell ref="T216:T218"/>
    <mergeCell ref="U216:U218"/>
    <mergeCell ref="V216:V218"/>
    <mergeCell ref="W216:W218"/>
    <mergeCell ref="X216:X218"/>
    <mergeCell ref="Y216:Y218"/>
    <mergeCell ref="Z216:Z218"/>
    <mergeCell ref="AA216:AA218"/>
    <mergeCell ref="AB216:AB218"/>
    <mergeCell ref="AC216:AC218"/>
    <mergeCell ref="AD216:AD218"/>
    <mergeCell ref="AE216:AE218"/>
    <mergeCell ref="AF216:AF218"/>
    <mergeCell ref="AG216:AG218"/>
    <mergeCell ref="AH216:AH218"/>
    <mergeCell ref="AI216:AI218"/>
    <mergeCell ref="AJ216:AJ218"/>
    <mergeCell ref="AK216:AK218"/>
    <mergeCell ref="AL216:AL218"/>
    <mergeCell ref="AM216:AM218"/>
    <mergeCell ref="AN216:AN218"/>
    <mergeCell ref="AO216:AO218"/>
    <mergeCell ref="AP216:AP218"/>
    <mergeCell ref="AQ216:AQ218"/>
    <mergeCell ref="AR216:AR218"/>
    <mergeCell ref="AS216:AS218"/>
    <mergeCell ref="AT216:AT218"/>
    <mergeCell ref="AU216:AU218"/>
    <mergeCell ref="AV216:AV218"/>
    <mergeCell ref="B219:B221"/>
    <mergeCell ref="C219:C221"/>
    <mergeCell ref="D219:D221"/>
    <mergeCell ref="E219:E221"/>
    <mergeCell ref="F219:F221"/>
    <mergeCell ref="G219:G221"/>
    <mergeCell ref="H219:H221"/>
    <mergeCell ref="I219:I221"/>
    <mergeCell ref="J219:J221"/>
    <mergeCell ref="K219:K221"/>
    <mergeCell ref="L219:L221"/>
    <mergeCell ref="M219:M221"/>
    <mergeCell ref="N219:N221"/>
    <mergeCell ref="O219:O221"/>
    <mergeCell ref="R219:R221"/>
    <mergeCell ref="S219:S221"/>
    <mergeCell ref="T219:T221"/>
    <mergeCell ref="U219:U221"/>
    <mergeCell ref="V219:V221"/>
    <mergeCell ref="W219:W221"/>
    <mergeCell ref="X219:X221"/>
    <mergeCell ref="Y219:Y221"/>
    <mergeCell ref="Z219:Z221"/>
    <mergeCell ref="AA219:AA221"/>
    <mergeCell ref="AB219:AB221"/>
    <mergeCell ref="AC219:AC221"/>
    <mergeCell ref="AD219:AD221"/>
    <mergeCell ref="AE219:AE221"/>
    <mergeCell ref="AF219:AF221"/>
    <mergeCell ref="AG219:AG221"/>
    <mergeCell ref="AH219:AH221"/>
    <mergeCell ref="AI219:AI221"/>
    <mergeCell ref="AJ219:AJ221"/>
    <mergeCell ref="AK219:AK221"/>
    <mergeCell ref="AL219:AL221"/>
    <mergeCell ref="AM219:AM221"/>
    <mergeCell ref="AN219:AN221"/>
    <mergeCell ref="AO219:AO221"/>
    <mergeCell ref="AP219:AP221"/>
    <mergeCell ref="AQ219:AQ221"/>
    <mergeCell ref="AR219:AR221"/>
    <mergeCell ref="AS219:AS221"/>
    <mergeCell ref="AT219:AT221"/>
    <mergeCell ref="AU219:AU221"/>
    <mergeCell ref="AV219:AV221"/>
    <mergeCell ref="B222:B224"/>
    <mergeCell ref="C222:C224"/>
    <mergeCell ref="D222:D224"/>
    <mergeCell ref="E222:E224"/>
    <mergeCell ref="F222:F224"/>
    <mergeCell ref="G222:G224"/>
    <mergeCell ref="H222:H224"/>
    <mergeCell ref="I222:I224"/>
    <mergeCell ref="J222:J224"/>
    <mergeCell ref="K222:K224"/>
    <mergeCell ref="L222:L224"/>
    <mergeCell ref="M222:M224"/>
    <mergeCell ref="N222:N224"/>
    <mergeCell ref="O222:O224"/>
    <mergeCell ref="R222:R224"/>
    <mergeCell ref="S222:S224"/>
    <mergeCell ref="T222:T224"/>
    <mergeCell ref="U222:U224"/>
    <mergeCell ref="V222:V224"/>
    <mergeCell ref="W222:W224"/>
    <mergeCell ref="X222:X224"/>
    <mergeCell ref="Y222:Y224"/>
    <mergeCell ref="Z222:Z224"/>
    <mergeCell ref="AA222:AA224"/>
    <mergeCell ref="AB222:AB224"/>
    <mergeCell ref="AC222:AC224"/>
    <mergeCell ref="AD222:AD224"/>
    <mergeCell ref="AE222:AE224"/>
    <mergeCell ref="AF222:AF224"/>
    <mergeCell ref="AG222:AG224"/>
    <mergeCell ref="AH222:AH224"/>
    <mergeCell ref="AI222:AI224"/>
    <mergeCell ref="AJ222:AJ224"/>
    <mergeCell ref="AK222:AK224"/>
    <mergeCell ref="AL222:AL224"/>
    <mergeCell ref="AM222:AM224"/>
    <mergeCell ref="AN222:AN224"/>
    <mergeCell ref="AO222:AO224"/>
    <mergeCell ref="AP222:AP224"/>
    <mergeCell ref="AQ222:AQ224"/>
    <mergeCell ref="AR222:AR224"/>
    <mergeCell ref="AS222:AS224"/>
    <mergeCell ref="AT222:AT224"/>
    <mergeCell ref="AU222:AU224"/>
    <mergeCell ref="AV222:AV224"/>
    <mergeCell ref="B225:B227"/>
    <mergeCell ref="C225:C227"/>
    <mergeCell ref="D225:D227"/>
    <mergeCell ref="E225:E227"/>
    <mergeCell ref="F225:F227"/>
    <mergeCell ref="G225:G227"/>
    <mergeCell ref="H225:H227"/>
    <mergeCell ref="I225:I227"/>
    <mergeCell ref="J225:J227"/>
    <mergeCell ref="K225:K227"/>
    <mergeCell ref="L225:L227"/>
    <mergeCell ref="M225:M227"/>
    <mergeCell ref="N225:N227"/>
    <mergeCell ref="O225:O227"/>
    <mergeCell ref="R225:R227"/>
    <mergeCell ref="S225:S227"/>
    <mergeCell ref="T225:T227"/>
    <mergeCell ref="U225:U227"/>
    <mergeCell ref="V225:V227"/>
    <mergeCell ref="W225:W227"/>
    <mergeCell ref="X225:X227"/>
    <mergeCell ref="Y225:Y227"/>
    <mergeCell ref="Z225:Z227"/>
    <mergeCell ref="AA225:AA227"/>
    <mergeCell ref="AB225:AB227"/>
    <mergeCell ref="AC225:AC227"/>
    <mergeCell ref="AD225:AD227"/>
    <mergeCell ref="AE225:AE227"/>
    <mergeCell ref="AF225:AF227"/>
    <mergeCell ref="AG225:AG227"/>
    <mergeCell ref="AH225:AH227"/>
    <mergeCell ref="AI225:AI227"/>
    <mergeCell ref="AJ225:AJ227"/>
    <mergeCell ref="AK225:AK227"/>
    <mergeCell ref="AL225:AL227"/>
    <mergeCell ref="AM225:AM227"/>
    <mergeCell ref="AN225:AN227"/>
    <mergeCell ref="AO225:AO227"/>
    <mergeCell ref="AP225:AP227"/>
    <mergeCell ref="AQ225:AQ227"/>
    <mergeCell ref="AR225:AR227"/>
    <mergeCell ref="AS225:AS227"/>
    <mergeCell ref="AT225:AT227"/>
    <mergeCell ref="AU225:AU227"/>
    <mergeCell ref="AV225:AV227"/>
    <mergeCell ref="B228:B230"/>
    <mergeCell ref="C228:C230"/>
    <mergeCell ref="D228:D230"/>
    <mergeCell ref="E228:E230"/>
    <mergeCell ref="F228:F230"/>
    <mergeCell ref="G228:G230"/>
    <mergeCell ref="H228:H230"/>
    <mergeCell ref="I228:I230"/>
    <mergeCell ref="J228:J230"/>
    <mergeCell ref="K228:K230"/>
    <mergeCell ref="L228:L230"/>
    <mergeCell ref="M228:M230"/>
    <mergeCell ref="N228:N230"/>
    <mergeCell ref="O228:O230"/>
    <mergeCell ref="R228:R230"/>
    <mergeCell ref="S228:S230"/>
    <mergeCell ref="T228:T230"/>
    <mergeCell ref="U228:U230"/>
    <mergeCell ref="V228:V230"/>
    <mergeCell ref="W228:W230"/>
    <mergeCell ref="X228:X230"/>
    <mergeCell ref="Y228:Y230"/>
    <mergeCell ref="Z228:Z230"/>
    <mergeCell ref="AA228:AA230"/>
    <mergeCell ref="AB228:AB230"/>
    <mergeCell ref="AC228:AC230"/>
    <mergeCell ref="AD228:AD230"/>
    <mergeCell ref="AE228:AE230"/>
    <mergeCell ref="AF228:AF230"/>
    <mergeCell ref="AG228:AG230"/>
    <mergeCell ref="AH228:AH230"/>
    <mergeCell ref="AI228:AI230"/>
    <mergeCell ref="AJ228:AJ230"/>
    <mergeCell ref="AK228:AK230"/>
    <mergeCell ref="AL228:AL230"/>
    <mergeCell ref="AM228:AM230"/>
    <mergeCell ref="AN228:AN230"/>
    <mergeCell ref="AO228:AO230"/>
    <mergeCell ref="AP228:AP230"/>
    <mergeCell ref="AQ228:AQ230"/>
    <mergeCell ref="AR228:AR230"/>
    <mergeCell ref="AS228:AS230"/>
    <mergeCell ref="AT228:AT230"/>
    <mergeCell ref="AU228:AU230"/>
    <mergeCell ref="AV228:AV230"/>
    <mergeCell ref="B231:B233"/>
    <mergeCell ref="C231:C233"/>
    <mergeCell ref="D231:D233"/>
    <mergeCell ref="E231:E233"/>
    <mergeCell ref="F231:F233"/>
    <mergeCell ref="G231:G233"/>
    <mergeCell ref="H231:H233"/>
    <mergeCell ref="I231:I233"/>
    <mergeCell ref="J231:J233"/>
    <mergeCell ref="K231:K233"/>
    <mergeCell ref="L231:L233"/>
    <mergeCell ref="M231:M233"/>
    <mergeCell ref="N231:N233"/>
    <mergeCell ref="O231:O233"/>
    <mergeCell ref="R231:R233"/>
    <mergeCell ref="S231:S233"/>
    <mergeCell ref="T231:T233"/>
    <mergeCell ref="U231:U233"/>
    <mergeCell ref="V231:V233"/>
    <mergeCell ref="W231:W233"/>
    <mergeCell ref="X231:X233"/>
    <mergeCell ref="Y231:Y233"/>
    <mergeCell ref="Z231:Z233"/>
    <mergeCell ref="AA231:AA233"/>
    <mergeCell ref="AB231:AB233"/>
    <mergeCell ref="AC231:AC233"/>
    <mergeCell ref="AD231:AD233"/>
    <mergeCell ref="AE231:AE233"/>
    <mergeCell ref="AF231:AF233"/>
    <mergeCell ref="AG231:AG233"/>
    <mergeCell ref="AH231:AH233"/>
    <mergeCell ref="AI231:AI233"/>
    <mergeCell ref="AJ231:AJ233"/>
    <mergeCell ref="AK231:AK233"/>
    <mergeCell ref="AL231:AL233"/>
    <mergeCell ref="AM231:AM233"/>
    <mergeCell ref="AN231:AN233"/>
    <mergeCell ref="AO231:AO233"/>
    <mergeCell ref="AP231:AP233"/>
    <mergeCell ref="AQ231:AQ233"/>
    <mergeCell ref="AR231:AR233"/>
    <mergeCell ref="AS231:AS233"/>
    <mergeCell ref="AT231:AT233"/>
    <mergeCell ref="AU231:AU233"/>
    <mergeCell ref="AV231:AV233"/>
    <mergeCell ref="B234:B236"/>
    <mergeCell ref="C234:C236"/>
    <mergeCell ref="D234:D236"/>
    <mergeCell ref="E234:E236"/>
    <mergeCell ref="F234:F236"/>
    <mergeCell ref="G234:G236"/>
    <mergeCell ref="H234:H236"/>
    <mergeCell ref="I234:I236"/>
    <mergeCell ref="J234:J236"/>
    <mergeCell ref="K234:K236"/>
    <mergeCell ref="L234:L236"/>
    <mergeCell ref="M234:M236"/>
    <mergeCell ref="N234:N236"/>
    <mergeCell ref="O234:O236"/>
    <mergeCell ref="R234:R236"/>
    <mergeCell ref="S234:S236"/>
    <mergeCell ref="T234:T236"/>
    <mergeCell ref="U234:U236"/>
    <mergeCell ref="V234:V236"/>
    <mergeCell ref="W234:W236"/>
    <mergeCell ref="X234:X236"/>
    <mergeCell ref="Y234:Y236"/>
    <mergeCell ref="Z234:Z236"/>
    <mergeCell ref="AA234:AA236"/>
    <mergeCell ref="AB234:AB236"/>
    <mergeCell ref="AC234:AC236"/>
    <mergeCell ref="AD234:AD236"/>
    <mergeCell ref="AE234:AE236"/>
    <mergeCell ref="AF234:AF236"/>
    <mergeCell ref="AG234:AG236"/>
    <mergeCell ref="AH234:AH236"/>
    <mergeCell ref="AI234:AI236"/>
    <mergeCell ref="AJ234:AJ236"/>
    <mergeCell ref="AK234:AK236"/>
    <mergeCell ref="AL234:AL236"/>
    <mergeCell ref="AM234:AM236"/>
    <mergeCell ref="AN234:AN236"/>
    <mergeCell ref="AO234:AO236"/>
    <mergeCell ref="AP234:AP236"/>
    <mergeCell ref="AQ234:AQ236"/>
    <mergeCell ref="AR234:AR236"/>
    <mergeCell ref="AS234:AS236"/>
    <mergeCell ref="AT234:AT236"/>
    <mergeCell ref="AU234:AU236"/>
    <mergeCell ref="AV234:AV236"/>
    <mergeCell ref="B237:B239"/>
    <mergeCell ref="C237:C239"/>
    <mergeCell ref="D237:D239"/>
    <mergeCell ref="E237:E239"/>
    <mergeCell ref="F237:F239"/>
    <mergeCell ref="G237:G239"/>
    <mergeCell ref="H237:H239"/>
    <mergeCell ref="I237:I239"/>
    <mergeCell ref="J237:J239"/>
    <mergeCell ref="K237:K239"/>
    <mergeCell ref="L237:L239"/>
    <mergeCell ref="M237:M239"/>
    <mergeCell ref="N237:N239"/>
    <mergeCell ref="O237:O239"/>
    <mergeCell ref="R237:R239"/>
    <mergeCell ref="S237:S239"/>
    <mergeCell ref="T237:T239"/>
    <mergeCell ref="U237:U239"/>
    <mergeCell ref="V237:V239"/>
    <mergeCell ref="W237:W239"/>
    <mergeCell ref="X237:X239"/>
    <mergeCell ref="Y237:Y239"/>
    <mergeCell ref="Z237:Z239"/>
    <mergeCell ref="AA237:AA239"/>
    <mergeCell ref="AB237:AB239"/>
    <mergeCell ref="AC237:AC239"/>
    <mergeCell ref="AD237:AD239"/>
    <mergeCell ref="AE237:AE239"/>
    <mergeCell ref="AF237:AF239"/>
    <mergeCell ref="AG237:AG239"/>
    <mergeCell ref="AH237:AH239"/>
    <mergeCell ref="AI237:AI239"/>
    <mergeCell ref="AJ237:AJ239"/>
    <mergeCell ref="AK237:AK239"/>
    <mergeCell ref="AL237:AL239"/>
    <mergeCell ref="AM237:AM239"/>
    <mergeCell ref="AN237:AN239"/>
    <mergeCell ref="AO237:AO239"/>
    <mergeCell ref="AP237:AP239"/>
    <mergeCell ref="AQ237:AQ239"/>
    <mergeCell ref="AR237:AR239"/>
    <mergeCell ref="AS237:AS239"/>
    <mergeCell ref="AT237:AT239"/>
    <mergeCell ref="AU237:AU239"/>
    <mergeCell ref="AV237:AV239"/>
    <mergeCell ref="B240:B242"/>
    <mergeCell ref="C240:C242"/>
    <mergeCell ref="D240:D242"/>
    <mergeCell ref="E240:E242"/>
    <mergeCell ref="F240:F242"/>
    <mergeCell ref="G240:G242"/>
    <mergeCell ref="H240:H242"/>
    <mergeCell ref="I240:I242"/>
    <mergeCell ref="J240:J242"/>
    <mergeCell ref="K240:K242"/>
    <mergeCell ref="L240:L242"/>
    <mergeCell ref="M240:M242"/>
    <mergeCell ref="N240:N242"/>
    <mergeCell ref="O240:O242"/>
    <mergeCell ref="R240:R242"/>
    <mergeCell ref="S240:S242"/>
    <mergeCell ref="T240:T242"/>
    <mergeCell ref="U240:U242"/>
    <mergeCell ref="V240:V242"/>
    <mergeCell ref="W240:W242"/>
    <mergeCell ref="X240:X242"/>
    <mergeCell ref="Y240:Y242"/>
    <mergeCell ref="Z240:Z242"/>
    <mergeCell ref="AA240:AA242"/>
    <mergeCell ref="AB240:AB242"/>
    <mergeCell ref="AC240:AC242"/>
    <mergeCell ref="AD240:AD242"/>
    <mergeCell ref="AE240:AE242"/>
    <mergeCell ref="AF240:AF242"/>
    <mergeCell ref="AG240:AG242"/>
    <mergeCell ref="AH240:AH242"/>
    <mergeCell ref="AI240:AI242"/>
    <mergeCell ref="AJ240:AJ242"/>
    <mergeCell ref="AK240:AK242"/>
    <mergeCell ref="AL240:AL242"/>
    <mergeCell ref="AM240:AM242"/>
    <mergeCell ref="AN240:AN242"/>
    <mergeCell ref="AO240:AO242"/>
    <mergeCell ref="AP240:AP242"/>
    <mergeCell ref="AQ240:AQ242"/>
    <mergeCell ref="AR240:AR242"/>
    <mergeCell ref="AS240:AS242"/>
    <mergeCell ref="AT240:AT242"/>
    <mergeCell ref="AU240:AU242"/>
    <mergeCell ref="AV240:AV242"/>
    <mergeCell ref="B243:B245"/>
    <mergeCell ref="C243:C245"/>
    <mergeCell ref="D243:D245"/>
    <mergeCell ref="E243:E245"/>
    <mergeCell ref="F243:F245"/>
    <mergeCell ref="G243:G245"/>
    <mergeCell ref="H243:H245"/>
    <mergeCell ref="I243:I245"/>
    <mergeCell ref="J243:J245"/>
    <mergeCell ref="K243:K245"/>
    <mergeCell ref="L243:L245"/>
    <mergeCell ref="M243:M245"/>
    <mergeCell ref="N243:N245"/>
    <mergeCell ref="O243:O245"/>
    <mergeCell ref="R243:R245"/>
    <mergeCell ref="S243:S245"/>
    <mergeCell ref="T243:T245"/>
    <mergeCell ref="U243:U245"/>
    <mergeCell ref="V243:V245"/>
    <mergeCell ref="W243:W245"/>
    <mergeCell ref="X243:X245"/>
    <mergeCell ref="Y243:Y245"/>
    <mergeCell ref="Z243:Z245"/>
    <mergeCell ref="AA243:AA245"/>
    <mergeCell ref="AB243:AB245"/>
    <mergeCell ref="AC243:AC245"/>
    <mergeCell ref="AD243:AD245"/>
    <mergeCell ref="AE243:AE245"/>
    <mergeCell ref="AF243:AF245"/>
    <mergeCell ref="AG243:AG245"/>
    <mergeCell ref="AH243:AH245"/>
    <mergeCell ref="AI243:AI245"/>
    <mergeCell ref="AJ243:AJ245"/>
    <mergeCell ref="AK243:AK245"/>
    <mergeCell ref="AL243:AL245"/>
    <mergeCell ref="AM243:AM245"/>
    <mergeCell ref="AN243:AN245"/>
    <mergeCell ref="AO243:AO245"/>
    <mergeCell ref="AP243:AP245"/>
    <mergeCell ref="AQ243:AQ245"/>
    <mergeCell ref="AR243:AR245"/>
    <mergeCell ref="AS243:AS245"/>
    <mergeCell ref="AT243:AT245"/>
    <mergeCell ref="AU243:AU245"/>
    <mergeCell ref="AV243:AV245"/>
    <mergeCell ref="B246:B248"/>
    <mergeCell ref="C246:C248"/>
    <mergeCell ref="D246:D248"/>
    <mergeCell ref="E246:E248"/>
    <mergeCell ref="F246:F248"/>
    <mergeCell ref="G246:G248"/>
    <mergeCell ref="H246:H248"/>
    <mergeCell ref="I246:I248"/>
    <mergeCell ref="J246:J248"/>
    <mergeCell ref="K246:K248"/>
    <mergeCell ref="L246:L248"/>
    <mergeCell ref="M246:M248"/>
    <mergeCell ref="N246:N248"/>
    <mergeCell ref="O246:O248"/>
    <mergeCell ref="R246:R248"/>
    <mergeCell ref="S246:S248"/>
    <mergeCell ref="T246:T248"/>
    <mergeCell ref="U246:U248"/>
    <mergeCell ref="V246:V248"/>
    <mergeCell ref="W246:W248"/>
    <mergeCell ref="X246:X248"/>
    <mergeCell ref="Y246:Y248"/>
    <mergeCell ref="Z246:Z248"/>
    <mergeCell ref="AA246:AA248"/>
    <mergeCell ref="AB246:AB248"/>
    <mergeCell ref="AC246:AC248"/>
    <mergeCell ref="AD246:AD248"/>
    <mergeCell ref="AE246:AE248"/>
    <mergeCell ref="AF246:AF248"/>
    <mergeCell ref="AG246:AG248"/>
    <mergeCell ref="AH246:AH248"/>
    <mergeCell ref="AI246:AI248"/>
    <mergeCell ref="AJ246:AJ248"/>
    <mergeCell ref="AK246:AK248"/>
    <mergeCell ref="AL246:AL248"/>
    <mergeCell ref="AM246:AM248"/>
    <mergeCell ref="AN246:AN248"/>
    <mergeCell ref="AO246:AO248"/>
    <mergeCell ref="AP246:AP248"/>
    <mergeCell ref="AQ246:AQ248"/>
    <mergeCell ref="AR246:AR248"/>
    <mergeCell ref="AS246:AS248"/>
    <mergeCell ref="AT246:AT248"/>
    <mergeCell ref="AU246:AU248"/>
    <mergeCell ref="AV246:AV248"/>
    <mergeCell ref="B249:B251"/>
    <mergeCell ref="C249:C251"/>
    <mergeCell ref="D249:D251"/>
    <mergeCell ref="E249:E251"/>
    <mergeCell ref="F249:F251"/>
    <mergeCell ref="G249:G251"/>
    <mergeCell ref="H249:H251"/>
    <mergeCell ref="I249:I251"/>
    <mergeCell ref="J249:J251"/>
    <mergeCell ref="K249:K251"/>
    <mergeCell ref="L249:L251"/>
    <mergeCell ref="M249:M251"/>
    <mergeCell ref="N249:N251"/>
    <mergeCell ref="O249:O251"/>
    <mergeCell ref="R249:R251"/>
    <mergeCell ref="S249:S251"/>
    <mergeCell ref="T249:T251"/>
    <mergeCell ref="U249:U251"/>
    <mergeCell ref="V249:V251"/>
    <mergeCell ref="W249:W251"/>
    <mergeCell ref="X249:X251"/>
    <mergeCell ref="Y249:Y251"/>
    <mergeCell ref="Z249:Z251"/>
    <mergeCell ref="AA249:AA251"/>
    <mergeCell ref="AB249:AB251"/>
    <mergeCell ref="AC249:AC251"/>
    <mergeCell ref="AD249:AD251"/>
    <mergeCell ref="AE249:AE251"/>
    <mergeCell ref="AF249:AF251"/>
    <mergeCell ref="AG249:AG251"/>
    <mergeCell ref="AH249:AH251"/>
    <mergeCell ref="AI249:AI251"/>
    <mergeCell ref="AJ249:AJ251"/>
    <mergeCell ref="AK249:AK251"/>
    <mergeCell ref="AL249:AL251"/>
    <mergeCell ref="AM249:AM251"/>
    <mergeCell ref="AN249:AN251"/>
    <mergeCell ref="AO249:AO251"/>
    <mergeCell ref="AP249:AP251"/>
    <mergeCell ref="AQ249:AQ251"/>
    <mergeCell ref="AR249:AR251"/>
    <mergeCell ref="AS249:AS251"/>
    <mergeCell ref="AT249:AT251"/>
    <mergeCell ref="AU249:AU251"/>
    <mergeCell ref="AV249:AV251"/>
    <mergeCell ref="B252:B254"/>
    <mergeCell ref="C252:C254"/>
    <mergeCell ref="D252:D254"/>
    <mergeCell ref="E252:E254"/>
    <mergeCell ref="F252:F254"/>
    <mergeCell ref="G252:G254"/>
    <mergeCell ref="H252:H254"/>
    <mergeCell ref="I252:I254"/>
    <mergeCell ref="J252:J254"/>
    <mergeCell ref="K252:K254"/>
    <mergeCell ref="L252:L254"/>
    <mergeCell ref="M252:M254"/>
    <mergeCell ref="N252:N254"/>
    <mergeCell ref="O252:O254"/>
    <mergeCell ref="R252:R254"/>
    <mergeCell ref="S252:S254"/>
    <mergeCell ref="T252:T254"/>
    <mergeCell ref="U252:U254"/>
    <mergeCell ref="V252:V254"/>
    <mergeCell ref="W252:W254"/>
    <mergeCell ref="X252:X254"/>
    <mergeCell ref="Y252:Y254"/>
    <mergeCell ref="Z252:Z254"/>
    <mergeCell ref="AA252:AA254"/>
    <mergeCell ref="AB252:AB254"/>
    <mergeCell ref="AC252:AC254"/>
    <mergeCell ref="AD252:AD254"/>
    <mergeCell ref="AE252:AE254"/>
    <mergeCell ref="AF252:AF254"/>
    <mergeCell ref="AG252:AG254"/>
    <mergeCell ref="AH252:AH254"/>
    <mergeCell ref="AI252:AI254"/>
    <mergeCell ref="AJ252:AJ254"/>
    <mergeCell ref="AK252:AK254"/>
    <mergeCell ref="AL252:AL254"/>
    <mergeCell ref="AM252:AM254"/>
    <mergeCell ref="AN252:AN254"/>
    <mergeCell ref="AO252:AO254"/>
    <mergeCell ref="AP252:AP254"/>
    <mergeCell ref="AQ252:AQ254"/>
    <mergeCell ref="AR252:AR254"/>
    <mergeCell ref="AS252:AS254"/>
    <mergeCell ref="AT252:AT254"/>
    <mergeCell ref="AU252:AU254"/>
    <mergeCell ref="AV252:AV254"/>
    <mergeCell ref="B255:B257"/>
    <mergeCell ref="C255:C257"/>
    <mergeCell ref="D255:D257"/>
    <mergeCell ref="E255:E257"/>
    <mergeCell ref="F255:F257"/>
    <mergeCell ref="G255:G257"/>
    <mergeCell ref="H255:H257"/>
    <mergeCell ref="I255:I257"/>
    <mergeCell ref="J255:J257"/>
    <mergeCell ref="K255:K257"/>
    <mergeCell ref="L255:L257"/>
    <mergeCell ref="M255:M257"/>
    <mergeCell ref="N255:N257"/>
    <mergeCell ref="O255:O257"/>
    <mergeCell ref="R255:R257"/>
    <mergeCell ref="S255:S257"/>
    <mergeCell ref="T255:T257"/>
    <mergeCell ref="U255:U257"/>
    <mergeCell ref="V255:V257"/>
    <mergeCell ref="W255:W257"/>
    <mergeCell ref="X255:X257"/>
    <mergeCell ref="Y255:Y257"/>
    <mergeCell ref="Z255:Z257"/>
    <mergeCell ref="AA255:AA257"/>
    <mergeCell ref="AB255:AB257"/>
    <mergeCell ref="AC255:AC257"/>
    <mergeCell ref="AD255:AD257"/>
    <mergeCell ref="AE255:AE257"/>
    <mergeCell ref="AF255:AF257"/>
    <mergeCell ref="AG255:AG257"/>
    <mergeCell ref="AH255:AH257"/>
    <mergeCell ref="AI255:AI257"/>
    <mergeCell ref="AJ255:AJ257"/>
    <mergeCell ref="AK255:AK257"/>
    <mergeCell ref="AL255:AL257"/>
    <mergeCell ref="AM255:AM257"/>
    <mergeCell ref="AN255:AN257"/>
    <mergeCell ref="AO255:AO257"/>
    <mergeCell ref="AP255:AP257"/>
    <mergeCell ref="AQ255:AQ257"/>
    <mergeCell ref="AR255:AR257"/>
    <mergeCell ref="AS255:AS257"/>
    <mergeCell ref="AT255:AT257"/>
    <mergeCell ref="AU255:AU257"/>
    <mergeCell ref="AV255:AV257"/>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R258:R260"/>
    <mergeCell ref="S258:S260"/>
    <mergeCell ref="T258:T260"/>
    <mergeCell ref="U258:U260"/>
    <mergeCell ref="V258:V260"/>
    <mergeCell ref="W258:W260"/>
    <mergeCell ref="X258:X260"/>
    <mergeCell ref="Y258:Y260"/>
    <mergeCell ref="Z258:Z260"/>
    <mergeCell ref="AA258:AA260"/>
    <mergeCell ref="AB258:AB260"/>
    <mergeCell ref="AC258:AC260"/>
    <mergeCell ref="AD258:AD260"/>
    <mergeCell ref="AE258:AE260"/>
    <mergeCell ref="AF258:AF260"/>
    <mergeCell ref="AG258:AG260"/>
    <mergeCell ref="AH258:AH260"/>
    <mergeCell ref="AI258:AI260"/>
    <mergeCell ref="AJ258:AJ260"/>
    <mergeCell ref="AK258:AK260"/>
    <mergeCell ref="AL258:AL260"/>
    <mergeCell ref="AM258:AM260"/>
    <mergeCell ref="AN258:AN260"/>
    <mergeCell ref="AO258:AO260"/>
    <mergeCell ref="AP258:AP260"/>
    <mergeCell ref="AQ258:AQ260"/>
    <mergeCell ref="AR258:AR260"/>
    <mergeCell ref="AS258:AS260"/>
    <mergeCell ref="AT258:AT260"/>
    <mergeCell ref="AU258:AU260"/>
    <mergeCell ref="AV258:AV260"/>
    <mergeCell ref="B261:B263"/>
    <mergeCell ref="C261:C263"/>
    <mergeCell ref="D261:D263"/>
    <mergeCell ref="E261:E263"/>
    <mergeCell ref="F261:F263"/>
    <mergeCell ref="G261:G263"/>
    <mergeCell ref="H261:H263"/>
    <mergeCell ref="I261:I263"/>
    <mergeCell ref="J261:J263"/>
    <mergeCell ref="K261:K263"/>
    <mergeCell ref="L261:L263"/>
    <mergeCell ref="M261:M263"/>
    <mergeCell ref="N261:N263"/>
    <mergeCell ref="O261:O263"/>
    <mergeCell ref="R261:R263"/>
    <mergeCell ref="S261:S263"/>
    <mergeCell ref="T261:T263"/>
    <mergeCell ref="U261:U263"/>
    <mergeCell ref="V261:V263"/>
    <mergeCell ref="W261:W263"/>
    <mergeCell ref="X261:X263"/>
    <mergeCell ref="Y261:Y263"/>
    <mergeCell ref="Z261:Z263"/>
    <mergeCell ref="AA261:AA263"/>
    <mergeCell ref="AB261:AB263"/>
    <mergeCell ref="AC261:AC263"/>
    <mergeCell ref="AD261:AD263"/>
    <mergeCell ref="AE261:AE263"/>
    <mergeCell ref="AF261:AF263"/>
    <mergeCell ref="AG261:AG263"/>
    <mergeCell ref="AH261:AH263"/>
    <mergeCell ref="AI261:AI263"/>
    <mergeCell ref="AJ261:AJ263"/>
    <mergeCell ref="AK261:AK263"/>
    <mergeCell ref="AL261:AL263"/>
    <mergeCell ref="AM261:AM263"/>
    <mergeCell ref="AN261:AN263"/>
    <mergeCell ref="AO261:AO263"/>
    <mergeCell ref="AP261:AP263"/>
    <mergeCell ref="AQ261:AQ263"/>
    <mergeCell ref="AR261:AR263"/>
    <mergeCell ref="AS261:AS263"/>
    <mergeCell ref="AT261:AT263"/>
    <mergeCell ref="AU261:AU263"/>
    <mergeCell ref="AV261:AV263"/>
    <mergeCell ref="B264:B266"/>
    <mergeCell ref="C264:C266"/>
    <mergeCell ref="D264:D266"/>
    <mergeCell ref="E264:E266"/>
    <mergeCell ref="F264:F266"/>
    <mergeCell ref="G264:G266"/>
    <mergeCell ref="H264:H266"/>
    <mergeCell ref="I264:I266"/>
    <mergeCell ref="J264:J266"/>
    <mergeCell ref="K264:K266"/>
    <mergeCell ref="L264:L266"/>
    <mergeCell ref="M264:M266"/>
    <mergeCell ref="N264:N266"/>
    <mergeCell ref="O264:O266"/>
    <mergeCell ref="R264:R266"/>
    <mergeCell ref="S264:S266"/>
    <mergeCell ref="T264:T266"/>
    <mergeCell ref="U264:U266"/>
    <mergeCell ref="V264:V266"/>
    <mergeCell ref="W264:W266"/>
    <mergeCell ref="X264:X266"/>
    <mergeCell ref="Y264:Y266"/>
    <mergeCell ref="Z264:Z266"/>
    <mergeCell ref="AA264:AA266"/>
    <mergeCell ref="AB264:AB266"/>
    <mergeCell ref="AC264:AC266"/>
    <mergeCell ref="AD264:AD266"/>
    <mergeCell ref="AE264:AE266"/>
    <mergeCell ref="AF264:AF266"/>
    <mergeCell ref="AG264:AG266"/>
    <mergeCell ref="AH264:AH266"/>
    <mergeCell ref="AI264:AI266"/>
    <mergeCell ref="AJ264:AJ266"/>
    <mergeCell ref="AK264:AK266"/>
    <mergeCell ref="AL264:AL266"/>
    <mergeCell ref="AM264:AM266"/>
    <mergeCell ref="AN264:AN266"/>
    <mergeCell ref="AO264:AO266"/>
    <mergeCell ref="AP264:AP266"/>
    <mergeCell ref="AQ264:AQ266"/>
    <mergeCell ref="AR264:AR266"/>
    <mergeCell ref="AS264:AS266"/>
    <mergeCell ref="AT264:AT266"/>
    <mergeCell ref="AU264:AU266"/>
    <mergeCell ref="AV264:AV266"/>
    <mergeCell ref="B267:B269"/>
    <mergeCell ref="C267:C269"/>
    <mergeCell ref="D267:D269"/>
    <mergeCell ref="E267:E269"/>
    <mergeCell ref="F267:F269"/>
    <mergeCell ref="G267:G269"/>
    <mergeCell ref="H267:H269"/>
    <mergeCell ref="I267:I269"/>
    <mergeCell ref="J267:J269"/>
    <mergeCell ref="K267:K269"/>
    <mergeCell ref="L267:L269"/>
    <mergeCell ref="M267:M269"/>
    <mergeCell ref="N267:N269"/>
    <mergeCell ref="O267:O269"/>
    <mergeCell ref="R267:R269"/>
    <mergeCell ref="S267:S269"/>
    <mergeCell ref="T267:T269"/>
    <mergeCell ref="U267:U269"/>
    <mergeCell ref="V267:V269"/>
    <mergeCell ref="W267:W269"/>
    <mergeCell ref="X267:X269"/>
    <mergeCell ref="Y267:Y269"/>
    <mergeCell ref="Z267:Z269"/>
    <mergeCell ref="AA267:AA269"/>
    <mergeCell ref="AB267:AB269"/>
    <mergeCell ref="AC267:AC269"/>
    <mergeCell ref="AD267:AD269"/>
    <mergeCell ref="AE267:AE269"/>
    <mergeCell ref="AF267:AF269"/>
    <mergeCell ref="AG267:AG269"/>
    <mergeCell ref="AH267:AH269"/>
    <mergeCell ref="AI267:AI269"/>
    <mergeCell ref="AJ267:AJ269"/>
    <mergeCell ref="AK267:AK269"/>
    <mergeCell ref="AL267:AL269"/>
    <mergeCell ref="AM267:AM269"/>
    <mergeCell ref="AN267:AN269"/>
    <mergeCell ref="AO267:AO269"/>
    <mergeCell ref="AP267:AP269"/>
    <mergeCell ref="AQ267:AQ269"/>
    <mergeCell ref="AR267:AR269"/>
    <mergeCell ref="AS267:AS269"/>
    <mergeCell ref="AT267:AT269"/>
    <mergeCell ref="AU267:AU269"/>
    <mergeCell ref="AV267:AV269"/>
    <mergeCell ref="B270:B272"/>
    <mergeCell ref="C270:C272"/>
    <mergeCell ref="D270:D272"/>
    <mergeCell ref="E270:E272"/>
    <mergeCell ref="F270:F272"/>
    <mergeCell ref="G270:G272"/>
    <mergeCell ref="H270:H272"/>
    <mergeCell ref="I270:I272"/>
    <mergeCell ref="J270:J272"/>
    <mergeCell ref="K270:K272"/>
    <mergeCell ref="L270:L272"/>
    <mergeCell ref="M270:M272"/>
    <mergeCell ref="N270:N272"/>
    <mergeCell ref="O270:O272"/>
    <mergeCell ref="R270:R272"/>
    <mergeCell ref="S270:S272"/>
    <mergeCell ref="T270:T272"/>
    <mergeCell ref="U270:U272"/>
    <mergeCell ref="V270:V272"/>
    <mergeCell ref="W270:W272"/>
    <mergeCell ref="X270:X272"/>
    <mergeCell ref="Y270:Y272"/>
    <mergeCell ref="Z270:Z272"/>
    <mergeCell ref="AA270:AA272"/>
    <mergeCell ref="AB270:AB272"/>
    <mergeCell ref="AC270:AC272"/>
    <mergeCell ref="AD270:AD272"/>
    <mergeCell ref="AE270:AE272"/>
    <mergeCell ref="AF270:AF272"/>
    <mergeCell ref="AG270:AG272"/>
    <mergeCell ref="AH270:AH272"/>
    <mergeCell ref="AI270:AI272"/>
    <mergeCell ref="AJ270:AJ272"/>
    <mergeCell ref="AK270:AK272"/>
    <mergeCell ref="AL270:AL272"/>
    <mergeCell ref="AM270:AM272"/>
    <mergeCell ref="AN270:AN272"/>
    <mergeCell ref="AO270:AO272"/>
    <mergeCell ref="AP270:AP272"/>
    <mergeCell ref="AQ270:AQ272"/>
    <mergeCell ref="AR270:AR272"/>
    <mergeCell ref="AS270:AS272"/>
    <mergeCell ref="AT270:AT272"/>
    <mergeCell ref="AU270:AU272"/>
    <mergeCell ref="AV270:AV272"/>
    <mergeCell ref="B273:B275"/>
    <mergeCell ref="C273:C275"/>
    <mergeCell ref="D273:D275"/>
    <mergeCell ref="E273:E275"/>
    <mergeCell ref="F273:F275"/>
    <mergeCell ref="G273:G275"/>
    <mergeCell ref="H273:H275"/>
    <mergeCell ref="I273:I275"/>
    <mergeCell ref="J273:J275"/>
    <mergeCell ref="K273:K275"/>
    <mergeCell ref="L273:L275"/>
    <mergeCell ref="M273:M275"/>
    <mergeCell ref="N273:N275"/>
    <mergeCell ref="O273:O275"/>
    <mergeCell ref="R273:R275"/>
    <mergeCell ref="S273:S275"/>
    <mergeCell ref="T273:T275"/>
    <mergeCell ref="U273:U275"/>
    <mergeCell ref="V273:V275"/>
    <mergeCell ref="W273:W275"/>
    <mergeCell ref="X273:X275"/>
    <mergeCell ref="Y273:Y275"/>
    <mergeCell ref="Z273:Z275"/>
    <mergeCell ref="AA273:AA275"/>
    <mergeCell ref="AB273:AB275"/>
    <mergeCell ref="AC273:AC275"/>
    <mergeCell ref="AD273:AD275"/>
    <mergeCell ref="AE273:AE275"/>
    <mergeCell ref="AF273:AF275"/>
    <mergeCell ref="AG273:AG275"/>
    <mergeCell ref="AH273:AH275"/>
    <mergeCell ref="AI273:AI275"/>
    <mergeCell ref="AJ273:AJ275"/>
    <mergeCell ref="AK273:AK275"/>
    <mergeCell ref="AL273:AL275"/>
    <mergeCell ref="AM273:AM275"/>
    <mergeCell ref="AN273:AN275"/>
    <mergeCell ref="AO273:AO275"/>
    <mergeCell ref="AP273:AP275"/>
    <mergeCell ref="AQ273:AQ275"/>
    <mergeCell ref="AR273:AR275"/>
    <mergeCell ref="AS273:AS275"/>
    <mergeCell ref="AT273:AT275"/>
    <mergeCell ref="AU273:AU275"/>
    <mergeCell ref="AV273:AV275"/>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R276:R278"/>
    <mergeCell ref="S276:S278"/>
    <mergeCell ref="T276:T278"/>
    <mergeCell ref="U276:U278"/>
    <mergeCell ref="V276:V278"/>
    <mergeCell ref="W276:W278"/>
    <mergeCell ref="X276:X278"/>
    <mergeCell ref="Y276:Y278"/>
    <mergeCell ref="Z276:Z278"/>
    <mergeCell ref="AA276:AA278"/>
    <mergeCell ref="AB276:AB278"/>
    <mergeCell ref="AC276:AC278"/>
    <mergeCell ref="AD276:AD278"/>
    <mergeCell ref="AE276:AE278"/>
    <mergeCell ref="AF276:AF278"/>
    <mergeCell ref="AG276:AG278"/>
    <mergeCell ref="AH276:AH278"/>
    <mergeCell ref="AI276:AI278"/>
    <mergeCell ref="AJ276:AJ278"/>
    <mergeCell ref="AK276:AK278"/>
    <mergeCell ref="AL276:AL278"/>
    <mergeCell ref="AM276:AM278"/>
    <mergeCell ref="AN276:AN278"/>
    <mergeCell ref="AO276:AO278"/>
    <mergeCell ref="AP276:AP278"/>
    <mergeCell ref="AQ276:AQ278"/>
    <mergeCell ref="AR276:AR278"/>
    <mergeCell ref="AS276:AS278"/>
    <mergeCell ref="AT276:AT278"/>
    <mergeCell ref="AU276:AU278"/>
    <mergeCell ref="AV276:AV278"/>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R279:R281"/>
    <mergeCell ref="S279:S281"/>
    <mergeCell ref="T279:T281"/>
    <mergeCell ref="U279:U281"/>
    <mergeCell ref="V279:V281"/>
    <mergeCell ref="W279:W281"/>
    <mergeCell ref="X279:X281"/>
    <mergeCell ref="Y279:Y281"/>
    <mergeCell ref="Z279:Z281"/>
    <mergeCell ref="AA279:AA281"/>
    <mergeCell ref="AB279:AB281"/>
    <mergeCell ref="AC279:AC281"/>
    <mergeCell ref="AD279:AD281"/>
    <mergeCell ref="AE279:AE281"/>
    <mergeCell ref="AF279:AF281"/>
    <mergeCell ref="AG279:AG281"/>
    <mergeCell ref="AH279:AH281"/>
    <mergeCell ref="AI279:AI281"/>
    <mergeCell ref="AJ279:AJ281"/>
    <mergeCell ref="AK279:AK281"/>
    <mergeCell ref="AL279:AL281"/>
    <mergeCell ref="AM279:AM281"/>
    <mergeCell ref="AN279:AN281"/>
    <mergeCell ref="AO279:AO281"/>
    <mergeCell ref="AP279:AP281"/>
    <mergeCell ref="AQ279:AQ281"/>
    <mergeCell ref="AR279:AR281"/>
    <mergeCell ref="AS279:AS281"/>
    <mergeCell ref="AT279:AT281"/>
    <mergeCell ref="AU279:AU281"/>
    <mergeCell ref="AV279:AV281"/>
    <mergeCell ref="B282:B284"/>
    <mergeCell ref="C282:C284"/>
    <mergeCell ref="D282:D284"/>
    <mergeCell ref="E282:E284"/>
    <mergeCell ref="F282:F284"/>
    <mergeCell ref="G282:G284"/>
    <mergeCell ref="H282:H284"/>
    <mergeCell ref="I282:I284"/>
    <mergeCell ref="J282:J284"/>
    <mergeCell ref="K282:K284"/>
    <mergeCell ref="L282:L284"/>
    <mergeCell ref="M282:M284"/>
    <mergeCell ref="N282:N284"/>
    <mergeCell ref="O282:O284"/>
    <mergeCell ref="R282:R284"/>
    <mergeCell ref="S282:S284"/>
    <mergeCell ref="T282:T284"/>
    <mergeCell ref="U282:U284"/>
    <mergeCell ref="V282:V284"/>
    <mergeCell ref="W282:W284"/>
    <mergeCell ref="X282:X284"/>
    <mergeCell ref="Y282:Y284"/>
    <mergeCell ref="Z282:Z284"/>
    <mergeCell ref="AA282:AA284"/>
    <mergeCell ref="AB282:AB284"/>
    <mergeCell ref="AC282:AC284"/>
    <mergeCell ref="AD282:AD284"/>
    <mergeCell ref="AE282:AE284"/>
    <mergeCell ref="AF282:AF284"/>
    <mergeCell ref="AG282:AG284"/>
    <mergeCell ref="AH282:AH284"/>
    <mergeCell ref="AI282:AI284"/>
    <mergeCell ref="AJ282:AJ284"/>
    <mergeCell ref="AK282:AK284"/>
    <mergeCell ref="AL282:AL284"/>
    <mergeCell ref="AM282:AM284"/>
    <mergeCell ref="AN282:AN284"/>
    <mergeCell ref="AO282:AO284"/>
    <mergeCell ref="AP282:AP284"/>
    <mergeCell ref="AQ282:AQ284"/>
    <mergeCell ref="AR282:AR284"/>
    <mergeCell ref="AS282:AS284"/>
    <mergeCell ref="AT282:AT284"/>
    <mergeCell ref="AU282:AU284"/>
    <mergeCell ref="AV282:AV284"/>
    <mergeCell ref="B285:B287"/>
    <mergeCell ref="C285:C287"/>
    <mergeCell ref="D285:D287"/>
    <mergeCell ref="E285:E287"/>
    <mergeCell ref="F285:F287"/>
    <mergeCell ref="G285:G287"/>
    <mergeCell ref="H285:H287"/>
    <mergeCell ref="I285:I287"/>
    <mergeCell ref="J285:J287"/>
    <mergeCell ref="K285:K287"/>
    <mergeCell ref="L285:L287"/>
    <mergeCell ref="M285:M287"/>
    <mergeCell ref="N285:N287"/>
    <mergeCell ref="O285:O287"/>
    <mergeCell ref="R285:R287"/>
    <mergeCell ref="S285:S287"/>
    <mergeCell ref="T285:T287"/>
    <mergeCell ref="U285:U287"/>
    <mergeCell ref="V285:V287"/>
    <mergeCell ref="W285:W287"/>
    <mergeCell ref="X285:X287"/>
    <mergeCell ref="Y285:Y287"/>
    <mergeCell ref="Z285:Z287"/>
    <mergeCell ref="AA285:AA287"/>
    <mergeCell ref="AB285:AB287"/>
    <mergeCell ref="AC285:AC287"/>
    <mergeCell ref="AD285:AD287"/>
    <mergeCell ref="AE285:AE287"/>
    <mergeCell ref="AF285:AF287"/>
    <mergeCell ref="AG285:AG287"/>
    <mergeCell ref="AH285:AH287"/>
    <mergeCell ref="AI285:AI287"/>
    <mergeCell ref="AJ285:AJ287"/>
    <mergeCell ref="AK285:AK287"/>
    <mergeCell ref="AL285:AL287"/>
    <mergeCell ref="AM285:AM287"/>
    <mergeCell ref="AN285:AN287"/>
    <mergeCell ref="AO285:AO287"/>
    <mergeCell ref="AP285:AP287"/>
    <mergeCell ref="AQ285:AQ287"/>
    <mergeCell ref="AR285:AR287"/>
    <mergeCell ref="AS285:AS287"/>
    <mergeCell ref="AT285:AT287"/>
    <mergeCell ref="AU285:AU287"/>
    <mergeCell ref="AV285:AV287"/>
    <mergeCell ref="B288:B290"/>
    <mergeCell ref="C288:C290"/>
    <mergeCell ref="D288:D290"/>
    <mergeCell ref="E288:E290"/>
    <mergeCell ref="F288:F290"/>
    <mergeCell ref="G288:G290"/>
    <mergeCell ref="H288:H290"/>
    <mergeCell ref="I288:I290"/>
    <mergeCell ref="J288:J290"/>
    <mergeCell ref="K288:K290"/>
    <mergeCell ref="L288:L290"/>
    <mergeCell ref="M288:M290"/>
    <mergeCell ref="N288:N290"/>
    <mergeCell ref="O288:O290"/>
    <mergeCell ref="R288:R290"/>
    <mergeCell ref="S288:S290"/>
    <mergeCell ref="T288:T290"/>
    <mergeCell ref="U288:U290"/>
    <mergeCell ref="V288:V290"/>
    <mergeCell ref="W288:W290"/>
    <mergeCell ref="X288:X290"/>
    <mergeCell ref="Y288:Y290"/>
    <mergeCell ref="Z288:Z290"/>
    <mergeCell ref="AA288:AA290"/>
    <mergeCell ref="AB288:AB290"/>
    <mergeCell ref="AC288:AC290"/>
    <mergeCell ref="AD288:AD290"/>
    <mergeCell ref="AE288:AE290"/>
    <mergeCell ref="AF288:AF290"/>
    <mergeCell ref="AG288:AG290"/>
    <mergeCell ref="AH288:AH290"/>
    <mergeCell ref="AI288:AI290"/>
    <mergeCell ref="AJ288:AJ290"/>
    <mergeCell ref="AK288:AK290"/>
    <mergeCell ref="AL288:AL290"/>
    <mergeCell ref="AM288:AM290"/>
    <mergeCell ref="AN288:AN290"/>
    <mergeCell ref="AO288:AO290"/>
    <mergeCell ref="AP288:AP290"/>
    <mergeCell ref="AQ288:AQ290"/>
    <mergeCell ref="AR288:AR290"/>
    <mergeCell ref="AS288:AS290"/>
    <mergeCell ref="AT288:AT290"/>
    <mergeCell ref="AU288:AU290"/>
    <mergeCell ref="AV288:AV290"/>
    <mergeCell ref="B291:B293"/>
    <mergeCell ref="C291:C293"/>
    <mergeCell ref="D291:D293"/>
    <mergeCell ref="E291:E293"/>
    <mergeCell ref="F291:F293"/>
    <mergeCell ref="G291:G293"/>
    <mergeCell ref="H291:H293"/>
    <mergeCell ref="I291:I293"/>
    <mergeCell ref="J291:J293"/>
    <mergeCell ref="K291:K293"/>
    <mergeCell ref="L291:L293"/>
    <mergeCell ref="M291:M293"/>
    <mergeCell ref="N291:N293"/>
    <mergeCell ref="O291:O293"/>
    <mergeCell ref="R291:R293"/>
    <mergeCell ref="S291:S293"/>
    <mergeCell ref="T291:T293"/>
    <mergeCell ref="U291:U293"/>
    <mergeCell ref="V291:V293"/>
    <mergeCell ref="W291:W293"/>
    <mergeCell ref="X291:X293"/>
    <mergeCell ref="Y291:Y293"/>
    <mergeCell ref="Z291:Z293"/>
    <mergeCell ref="AA291:AA293"/>
    <mergeCell ref="AB291:AB293"/>
    <mergeCell ref="AC291:AC293"/>
    <mergeCell ref="AD291:AD293"/>
    <mergeCell ref="AE291:AE293"/>
    <mergeCell ref="AF291:AF293"/>
    <mergeCell ref="AG291:AG293"/>
    <mergeCell ref="AH291:AH293"/>
    <mergeCell ref="AI291:AI293"/>
    <mergeCell ref="AJ291:AJ293"/>
    <mergeCell ref="AK291:AK293"/>
    <mergeCell ref="AL291:AL293"/>
    <mergeCell ref="AM291:AM293"/>
    <mergeCell ref="AN291:AN293"/>
    <mergeCell ref="AO291:AO293"/>
    <mergeCell ref="AP291:AP293"/>
    <mergeCell ref="AQ291:AQ293"/>
    <mergeCell ref="AR291:AR293"/>
    <mergeCell ref="AS291:AS293"/>
    <mergeCell ref="AT291:AT293"/>
    <mergeCell ref="AU291:AU293"/>
    <mergeCell ref="AV291:AV293"/>
    <mergeCell ref="B294:B296"/>
    <mergeCell ref="C294:C296"/>
    <mergeCell ref="D294:D296"/>
    <mergeCell ref="E294:E296"/>
    <mergeCell ref="F294:F296"/>
    <mergeCell ref="G294:G296"/>
    <mergeCell ref="H294:H296"/>
    <mergeCell ref="I294:I296"/>
    <mergeCell ref="J294:J296"/>
    <mergeCell ref="K294:K296"/>
    <mergeCell ref="L294:L296"/>
    <mergeCell ref="M294:M296"/>
    <mergeCell ref="N294:N296"/>
    <mergeCell ref="O294:O296"/>
    <mergeCell ref="R294:R296"/>
    <mergeCell ref="S294:S296"/>
    <mergeCell ref="T294:T296"/>
    <mergeCell ref="U294:U296"/>
    <mergeCell ref="V294:V296"/>
    <mergeCell ref="W294:W296"/>
    <mergeCell ref="X294:X296"/>
    <mergeCell ref="Y294:Y296"/>
    <mergeCell ref="Z294:Z296"/>
    <mergeCell ref="AA294:AA296"/>
    <mergeCell ref="AB294:AB296"/>
    <mergeCell ref="AC294:AC296"/>
    <mergeCell ref="AD294:AD296"/>
    <mergeCell ref="AE294:AE296"/>
    <mergeCell ref="AF294:AF296"/>
    <mergeCell ref="AG294:AG296"/>
    <mergeCell ref="AH294:AH296"/>
    <mergeCell ref="AI294:AI296"/>
    <mergeCell ref="AJ294:AJ296"/>
    <mergeCell ref="AK294:AK296"/>
    <mergeCell ref="AL294:AL296"/>
    <mergeCell ref="AM294:AM296"/>
    <mergeCell ref="AN294:AN296"/>
    <mergeCell ref="AO294:AO296"/>
    <mergeCell ref="AP294:AP296"/>
    <mergeCell ref="AQ294:AQ296"/>
    <mergeCell ref="AR294:AR296"/>
    <mergeCell ref="AS294:AS296"/>
    <mergeCell ref="AT294:AT296"/>
    <mergeCell ref="AU294:AU296"/>
    <mergeCell ref="AV294:AV296"/>
    <mergeCell ref="B297:B299"/>
    <mergeCell ref="C297:C299"/>
    <mergeCell ref="D297:D299"/>
    <mergeCell ref="E297:E299"/>
    <mergeCell ref="F297:F299"/>
    <mergeCell ref="G297:G299"/>
    <mergeCell ref="H297:H299"/>
    <mergeCell ref="I297:I299"/>
    <mergeCell ref="J297:J299"/>
    <mergeCell ref="K297:K299"/>
    <mergeCell ref="L297:L299"/>
    <mergeCell ref="M297:M299"/>
    <mergeCell ref="N297:N299"/>
    <mergeCell ref="O297:O299"/>
    <mergeCell ref="R297:R299"/>
    <mergeCell ref="S297:S299"/>
    <mergeCell ref="T297:T299"/>
    <mergeCell ref="U297:U299"/>
    <mergeCell ref="V297:V299"/>
    <mergeCell ref="W297:W299"/>
    <mergeCell ref="X297:X299"/>
    <mergeCell ref="Y297:Y299"/>
    <mergeCell ref="Z297:Z299"/>
    <mergeCell ref="AA297:AA299"/>
    <mergeCell ref="AB297:AB299"/>
    <mergeCell ref="AC297:AC299"/>
    <mergeCell ref="AD297:AD299"/>
    <mergeCell ref="AE297:AE299"/>
    <mergeCell ref="AF297:AF299"/>
    <mergeCell ref="AG297:AG299"/>
    <mergeCell ref="AH297:AH299"/>
    <mergeCell ref="AI297:AI299"/>
    <mergeCell ref="AJ297:AJ299"/>
    <mergeCell ref="AK297:AK299"/>
    <mergeCell ref="AL297:AL299"/>
    <mergeCell ref="AM297:AM299"/>
    <mergeCell ref="AN297:AN299"/>
    <mergeCell ref="AO297:AO299"/>
    <mergeCell ref="AP297:AP299"/>
    <mergeCell ref="AQ297:AQ299"/>
    <mergeCell ref="AR297:AR299"/>
    <mergeCell ref="AS297:AS299"/>
    <mergeCell ref="AT297:AT299"/>
    <mergeCell ref="AU297:AU299"/>
    <mergeCell ref="AV297:AV299"/>
    <mergeCell ref="B300:B302"/>
    <mergeCell ref="C300:C302"/>
    <mergeCell ref="D300:D302"/>
    <mergeCell ref="E300:E302"/>
    <mergeCell ref="F300:F302"/>
    <mergeCell ref="G300:G302"/>
    <mergeCell ref="H300:H302"/>
    <mergeCell ref="I300:I302"/>
    <mergeCell ref="J300:J302"/>
    <mergeCell ref="K300:K302"/>
    <mergeCell ref="L300:L302"/>
    <mergeCell ref="M300:M302"/>
    <mergeCell ref="N300:N302"/>
    <mergeCell ref="O300:O302"/>
    <mergeCell ref="R300:R302"/>
    <mergeCell ref="S300:S302"/>
    <mergeCell ref="T300:T302"/>
    <mergeCell ref="U300:U302"/>
    <mergeCell ref="V300:V302"/>
    <mergeCell ref="W300:W302"/>
    <mergeCell ref="X300:X302"/>
    <mergeCell ref="Y300:Y302"/>
    <mergeCell ref="Z300:Z302"/>
    <mergeCell ref="AA300:AA302"/>
    <mergeCell ref="AB300:AB302"/>
    <mergeCell ref="AC300:AC302"/>
    <mergeCell ref="AD300:AD302"/>
    <mergeCell ref="AE300:AE302"/>
    <mergeCell ref="AF300:AF302"/>
    <mergeCell ref="AG300:AG302"/>
    <mergeCell ref="AH300:AH302"/>
    <mergeCell ref="AI300:AI302"/>
    <mergeCell ref="AJ300:AJ302"/>
    <mergeCell ref="AK300:AK302"/>
    <mergeCell ref="AL300:AL302"/>
    <mergeCell ref="AM300:AM302"/>
    <mergeCell ref="AN300:AN302"/>
    <mergeCell ref="AO300:AO302"/>
    <mergeCell ref="AP300:AP302"/>
    <mergeCell ref="AQ300:AQ302"/>
    <mergeCell ref="AR300:AR302"/>
    <mergeCell ref="AS300:AS302"/>
    <mergeCell ref="AT300:AT302"/>
    <mergeCell ref="AU300:AU302"/>
    <mergeCell ref="AV300:AV302"/>
    <mergeCell ref="B303:B305"/>
    <mergeCell ref="C303:C305"/>
    <mergeCell ref="D303:D305"/>
    <mergeCell ref="E303:E305"/>
    <mergeCell ref="F303:F305"/>
    <mergeCell ref="G303:G305"/>
    <mergeCell ref="H303:H305"/>
    <mergeCell ref="I303:I305"/>
    <mergeCell ref="J303:J305"/>
    <mergeCell ref="K303:K305"/>
    <mergeCell ref="L303:L305"/>
    <mergeCell ref="M303:M305"/>
    <mergeCell ref="N303:N305"/>
    <mergeCell ref="O303:O305"/>
    <mergeCell ref="R303:R305"/>
    <mergeCell ref="S303:S305"/>
    <mergeCell ref="T303:T305"/>
    <mergeCell ref="U303:U305"/>
    <mergeCell ref="V303:V305"/>
    <mergeCell ref="W303:W305"/>
    <mergeCell ref="X303:X305"/>
    <mergeCell ref="Y303:Y305"/>
    <mergeCell ref="Z303:Z305"/>
    <mergeCell ref="AA303:AA305"/>
    <mergeCell ref="AB303:AB305"/>
    <mergeCell ref="AC303:AC305"/>
    <mergeCell ref="AD303:AD305"/>
    <mergeCell ref="AE303:AE305"/>
    <mergeCell ref="AF303:AF305"/>
    <mergeCell ref="AG303:AG305"/>
    <mergeCell ref="AH303:AH305"/>
    <mergeCell ref="AI303:AI305"/>
    <mergeCell ref="AJ303:AJ305"/>
    <mergeCell ref="AK303:AK305"/>
    <mergeCell ref="AL303:AL305"/>
    <mergeCell ref="AM303:AM305"/>
    <mergeCell ref="AN303:AN305"/>
    <mergeCell ref="AO303:AO305"/>
    <mergeCell ref="AP303:AP305"/>
    <mergeCell ref="AQ303:AQ305"/>
    <mergeCell ref="AR303:AR305"/>
    <mergeCell ref="AS303:AS305"/>
    <mergeCell ref="AT303:AT305"/>
    <mergeCell ref="AU303:AU305"/>
    <mergeCell ref="AV303:AV305"/>
    <mergeCell ref="B306:B308"/>
    <mergeCell ref="C306:C308"/>
    <mergeCell ref="D306:D308"/>
    <mergeCell ref="E306:E308"/>
    <mergeCell ref="F306:F308"/>
    <mergeCell ref="G306:G308"/>
    <mergeCell ref="H306:H308"/>
    <mergeCell ref="I306:I308"/>
    <mergeCell ref="J306:J308"/>
    <mergeCell ref="K306:K308"/>
    <mergeCell ref="L306:L308"/>
    <mergeCell ref="M306:M308"/>
    <mergeCell ref="N306:N308"/>
    <mergeCell ref="O306:O308"/>
    <mergeCell ref="R306:R308"/>
    <mergeCell ref="S306:S308"/>
    <mergeCell ref="T306:T308"/>
    <mergeCell ref="U306:U308"/>
    <mergeCell ref="V306:V308"/>
    <mergeCell ref="W306:W308"/>
    <mergeCell ref="X306:X308"/>
    <mergeCell ref="Y306:Y308"/>
    <mergeCell ref="Z306:Z308"/>
    <mergeCell ref="AA306:AA308"/>
    <mergeCell ref="AB306:AB308"/>
    <mergeCell ref="AC306:AC308"/>
    <mergeCell ref="AD306:AD308"/>
    <mergeCell ref="AE306:AE308"/>
    <mergeCell ref="AF306:AF308"/>
    <mergeCell ref="AG306:AG308"/>
    <mergeCell ref="AH306:AH308"/>
    <mergeCell ref="AI306:AI308"/>
    <mergeCell ref="AJ306:AJ308"/>
    <mergeCell ref="AK306:AK308"/>
    <mergeCell ref="AL306:AL308"/>
    <mergeCell ref="AM306:AM308"/>
    <mergeCell ref="AN306:AN308"/>
    <mergeCell ref="AO306:AO308"/>
    <mergeCell ref="AP306:AP308"/>
    <mergeCell ref="AQ306:AQ308"/>
    <mergeCell ref="AR306:AR308"/>
    <mergeCell ref="AS306:AS308"/>
    <mergeCell ref="AT306:AT308"/>
    <mergeCell ref="AU306:AU308"/>
    <mergeCell ref="AV306:AV308"/>
    <mergeCell ref="B309:B311"/>
    <mergeCell ref="C309:C311"/>
    <mergeCell ref="D309:D311"/>
    <mergeCell ref="E309:E311"/>
    <mergeCell ref="F309:F311"/>
    <mergeCell ref="G309:G311"/>
    <mergeCell ref="H309:H311"/>
    <mergeCell ref="I309:I311"/>
    <mergeCell ref="J309:J311"/>
    <mergeCell ref="K309:K311"/>
    <mergeCell ref="L309:L311"/>
    <mergeCell ref="M309:M311"/>
    <mergeCell ref="N309:N311"/>
    <mergeCell ref="O309:O311"/>
    <mergeCell ref="R309:R311"/>
    <mergeCell ref="S309:S311"/>
    <mergeCell ref="T309:T311"/>
    <mergeCell ref="U309:U311"/>
    <mergeCell ref="V309:V311"/>
    <mergeCell ref="W309:W311"/>
    <mergeCell ref="X309:X311"/>
    <mergeCell ref="Y309:Y311"/>
    <mergeCell ref="Z309:Z311"/>
    <mergeCell ref="AA309:AA311"/>
    <mergeCell ref="AB309:AB311"/>
    <mergeCell ref="AC309:AC311"/>
    <mergeCell ref="AD309:AD311"/>
    <mergeCell ref="AE309:AE311"/>
    <mergeCell ref="AF309:AF311"/>
    <mergeCell ref="AG309:AG311"/>
    <mergeCell ref="AH309:AH311"/>
    <mergeCell ref="AI309:AI311"/>
    <mergeCell ref="AJ309:AJ311"/>
    <mergeCell ref="AK309:AK311"/>
    <mergeCell ref="AL309:AL311"/>
    <mergeCell ref="AM309:AM311"/>
    <mergeCell ref="AN309:AN311"/>
    <mergeCell ref="AO309:AO311"/>
    <mergeCell ref="AP309:AP311"/>
    <mergeCell ref="AQ309:AQ311"/>
    <mergeCell ref="AR309:AR311"/>
    <mergeCell ref="AS309:AS311"/>
    <mergeCell ref="AT309:AT311"/>
    <mergeCell ref="AU309:AU311"/>
    <mergeCell ref="AV309:AV311"/>
    <mergeCell ref="B312:B314"/>
    <mergeCell ref="C312:C314"/>
    <mergeCell ref="D312:D314"/>
    <mergeCell ref="E312:E314"/>
    <mergeCell ref="F312:F314"/>
    <mergeCell ref="G312:G314"/>
    <mergeCell ref="H312:H314"/>
    <mergeCell ref="I312:I314"/>
    <mergeCell ref="J312:J314"/>
    <mergeCell ref="K312:K314"/>
    <mergeCell ref="L312:L314"/>
    <mergeCell ref="M312:M314"/>
    <mergeCell ref="N312:N314"/>
    <mergeCell ref="O312:O314"/>
    <mergeCell ref="R312:R314"/>
    <mergeCell ref="S312:S314"/>
    <mergeCell ref="T312:T314"/>
    <mergeCell ref="U312:U314"/>
    <mergeCell ref="V312:V314"/>
    <mergeCell ref="W312:W314"/>
    <mergeCell ref="X312:X314"/>
    <mergeCell ref="Y312:Y314"/>
    <mergeCell ref="Z312:Z314"/>
    <mergeCell ref="AA312:AA314"/>
    <mergeCell ref="AB312:AB314"/>
    <mergeCell ref="AC312:AC314"/>
    <mergeCell ref="AD312:AD314"/>
    <mergeCell ref="AE312:AE314"/>
    <mergeCell ref="AF312:AF314"/>
    <mergeCell ref="AG312:AG314"/>
    <mergeCell ref="AH312:AH314"/>
    <mergeCell ref="AI312:AI314"/>
    <mergeCell ref="AJ312:AJ314"/>
    <mergeCell ref="AK312:AK314"/>
    <mergeCell ref="AL312:AL314"/>
    <mergeCell ref="AM312:AM314"/>
    <mergeCell ref="AN312:AN314"/>
    <mergeCell ref="AO312:AO314"/>
    <mergeCell ref="AP312:AP314"/>
    <mergeCell ref="AQ312:AQ314"/>
    <mergeCell ref="AR312:AR314"/>
    <mergeCell ref="AS312:AS314"/>
    <mergeCell ref="AT312:AT314"/>
    <mergeCell ref="AU312:AU314"/>
    <mergeCell ref="AV312:AV314"/>
  </mergeCells>
  <conditionalFormatting sqref="M9 O12 M12 M63 O63 M69 O66 O69 M54 O54 M57 O57 M60 O60 M78 O33 M33 O36 M36 O39 M39 O42 M42 O45 M45 M48 O48 M51 O51 M99 O102 O105 O108 O111 O114 O117 O120 O123 O126 O129 O132 O135 O138 O141 O144 M102 M66 O72 O75 O78 M72 M75 O81 O84 O87 O90 O93 O96 O99 M81 M84 M87 M90 M93 M96 M105 M108 M111 M114 M117 M120 M123 M126 M129 M132 M135 M138 M141 M144 O9 M183 M186 M189 M192 O15 M15 O18 M18 O21 M21 O24 M24 O27 M27 O30 M30 O147 O150 O153 O156 O159 O162 O165 O168 O171 O174 O177 O180 O183 O186 O189 O192 M147 M150 M153 M156 M159 M162 M165 M168 M171 M174 M177 M180 M195 M198 M201 O201 O195 O198 O204 M204 O207 M207 O210 M210 M213 O213 M216 O216 M219 O219 M222 O222 M225 O225 M228 O228 M231 O231 M234 O234 M237 O237 M240 O240 M243 O243 M246 O246 M249 O249 M252 O252 M255 O255 M258 O258 M261 O261 M264 O264 M267 O267 M270 O270 M273 O273 M276 O276 M279 O279 M282 O282 M285 O285 M288 O288 M291 O291 M294 O294 M297 O297 M300 O300 M303 O303 M306 O306 M309 O309 M312 O312 P9:Q315">
    <cfRule type="cellIs" priority="2" operator="equal" aboveAverage="0" equalAverage="0" bottom="0" percent="0" rank="0" text="" dxfId="0">
      <formula>0</formula>
    </cfRule>
  </conditionalFormatting>
  <conditionalFormatting sqref="C6:AV6">
    <cfRule type="cellIs" priority="3" operator="greaterThan"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7"/>
  <sheetViews>
    <sheetView showFormulas="false" showGridLines="true" showRowColHeaders="true" showZeros="true" rightToLeft="false" tabSelected="false" showOutlineSymbols="true" defaultGridColor="true" view="normal" topLeftCell="C56" colorId="64" zoomScale="100" zoomScaleNormal="100" zoomScalePageLayoutView="100" workbookViewId="0">
      <selection pane="topLeft" activeCell="P76" activeCellId="0" sqref="P76"/>
    </sheetView>
  </sheetViews>
  <sheetFormatPr defaultColWidth="9.13671875" defaultRowHeight="11.25" zeroHeight="false" outlineLevelRow="0" outlineLevelCol="1"/>
  <cols>
    <col collapsed="false" customWidth="true" hidden="true" outlineLevel="1" max="1" min="1" style="1" width="15.99"/>
    <col collapsed="false" customWidth="true" hidden="true" outlineLevel="1" max="2" min="2" style="2" width="7.28"/>
    <col collapsed="false" customWidth="true" hidden="false" outlineLevel="0" max="4" min="3" style="2" width="4.14"/>
    <col collapsed="false" customWidth="true" hidden="false" outlineLevel="0" max="5" min="5" style="2" width="4.85"/>
    <col collapsed="false" customWidth="true" hidden="false" outlineLevel="0" max="6" min="6" style="2" width="21.99"/>
    <col collapsed="false" customWidth="true" hidden="true" outlineLevel="1" max="7" min="7" style="3" width="15.7"/>
    <col collapsed="false" customWidth="true" hidden="true" outlineLevel="1" max="9" min="8" style="3" width="4.56"/>
    <col collapsed="false" customWidth="true" hidden="true" outlineLevel="1" max="10" min="10" style="3" width="14.28"/>
    <col collapsed="false" customWidth="true" hidden="true" outlineLevel="1" max="11" min="11" style="2" width="4.99"/>
    <col collapsed="false" customWidth="true" hidden="true" outlineLevel="1" max="12" min="12" style="2" width="4.7"/>
    <col collapsed="false" customWidth="true" hidden="true" outlineLevel="1" max="13" min="13" style="2" width="14.28"/>
    <col collapsed="false" customWidth="true" hidden="true" outlineLevel="1" max="15" min="14" style="2" width="4.7"/>
    <col collapsed="false" customWidth="true" hidden="false" outlineLevel="0" max="16" min="16" style="2" width="23.28"/>
    <col collapsed="false" customWidth="true" hidden="false" outlineLevel="0" max="17" min="17" style="2" width="3.99"/>
    <col collapsed="false" customWidth="true" hidden="false" outlineLevel="0" max="18" min="18" style="2" width="3.56"/>
    <col collapsed="false" customWidth="true" hidden="false" outlineLevel="0" max="19" min="19" style="2" width="3.7"/>
    <col collapsed="false" customWidth="true" hidden="false" outlineLevel="0" max="20" min="20" style="2" width="6.99"/>
    <col collapsed="false" customWidth="true" hidden="false" outlineLevel="0" max="21" min="21" style="2" width="3.99"/>
    <col collapsed="false" customWidth="true" hidden="false" outlineLevel="0" max="22" min="22" style="2" width="3.56"/>
    <col collapsed="false" customWidth="true" hidden="false" outlineLevel="0" max="23" min="23" style="2" width="7.14"/>
    <col collapsed="false" customWidth="true" hidden="false" outlineLevel="0" max="24" min="24" style="2" width="6.28"/>
    <col collapsed="false" customWidth="true" hidden="false" outlineLevel="0" max="25" min="25" style="2" width="6.85"/>
    <col collapsed="false" customWidth="true" hidden="false" outlineLevel="0" max="26" min="26" style="2" width="6.99"/>
    <col collapsed="false" customWidth="true" hidden="false" outlineLevel="0" max="27" min="27" style="2" width="3.42"/>
    <col collapsed="false" customWidth="true" hidden="false" outlineLevel="0" max="28" min="28" style="2" width="4.41"/>
    <col collapsed="false" customWidth="true" hidden="false" outlineLevel="0" max="29" min="29" style="2" width="7.85"/>
    <col collapsed="false" customWidth="true" hidden="false" outlineLevel="0" max="30" min="30" style="2" width="6.28"/>
    <col collapsed="false" customWidth="true" hidden="false" outlineLevel="0" max="31" min="31" style="2" width="6.85"/>
    <col collapsed="false" customWidth="true" hidden="false" outlineLevel="0" max="32" min="32" style="2" width="7.85"/>
    <col collapsed="false" customWidth="true" hidden="false" outlineLevel="0" max="33" min="33" style="2" width="3.7"/>
    <col collapsed="false" customWidth="true" hidden="false" outlineLevel="0" max="34" min="34" style="2" width="3.85"/>
    <col collapsed="false" customWidth="true" hidden="false" outlineLevel="0" max="35" min="35" style="2" width="6.85"/>
    <col collapsed="false" customWidth="true" hidden="false" outlineLevel="0" max="36" min="36" style="2" width="6.7"/>
    <col collapsed="false" customWidth="true" hidden="false" outlineLevel="0" max="38" min="37" style="2" width="6.99"/>
    <col collapsed="false" customWidth="true" hidden="false" outlineLevel="0" max="39" min="39" style="2" width="4.14"/>
    <col collapsed="false" customWidth="true" hidden="false" outlineLevel="0" max="40" min="40" style="2" width="3.14"/>
    <col collapsed="false" customWidth="true" hidden="false" outlineLevel="0" max="41" min="41" style="2" width="7.14"/>
    <col collapsed="false" customWidth="true" hidden="false" outlineLevel="0" max="42" min="42" style="2" width="6.13"/>
    <col collapsed="false" customWidth="true" hidden="false" outlineLevel="0" max="44" min="43" style="1" width="6.85"/>
    <col collapsed="false" customWidth="true" hidden="false" outlineLevel="0" max="45" min="45" style="2" width="1.41"/>
    <col collapsed="false" customWidth="true" hidden="false" outlineLevel="0" max="46" min="46" style="4" width="7.42"/>
    <col collapsed="false" customWidth="true" hidden="false" outlineLevel="0" max="48" min="47" style="2" width="6.56"/>
    <col collapsed="false" customWidth="false" hidden="false" outlineLevel="0" max="257" min="49" style="2" width="9.14"/>
  </cols>
  <sheetData>
    <row r="1" customFormat="false" ht="24.7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row>
    <row r="2" customFormat="false" ht="24.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customFormat="false" ht="24.7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row>
    <row r="4" customFormat="false" ht="24.75"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row>
    <row r="5" customFormat="false" ht="24.75" hidden="false" customHeight="true" outlineLevel="0" collapsed="false">
      <c r="B5" s="6"/>
      <c r="C5" s="5" t="s">
        <v>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row>
    <row r="6" customFormat="false" ht="12.75" hidden="false" customHeight="false" outlineLevel="0" collapsed="false">
      <c r="A6" s="7"/>
      <c r="B6" s="8"/>
      <c r="C6" s="9" t="n">
        <v>0</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row>
    <row r="7" customFormat="false" ht="12.75" hidden="false" customHeight="false" outlineLevel="0" collapsed="false">
      <c r="A7" s="7"/>
      <c r="B7" s="51"/>
      <c r="C7" s="10"/>
      <c r="D7" s="10"/>
      <c r="E7" s="10"/>
      <c r="F7" s="10"/>
      <c r="G7" s="10"/>
      <c r="H7" s="10"/>
      <c r="I7" s="10"/>
      <c r="J7" s="10"/>
      <c r="K7" s="10"/>
      <c r="L7" s="10"/>
      <c r="M7" s="10"/>
      <c r="N7" s="10"/>
      <c r="O7" s="10"/>
      <c r="P7" s="10"/>
      <c r="Q7" s="10"/>
      <c r="R7" s="10"/>
      <c r="S7" s="10"/>
      <c r="T7" s="96" t="s">
        <v>5</v>
      </c>
      <c r="U7" s="96"/>
      <c r="V7" s="96"/>
      <c r="W7" s="96"/>
      <c r="X7" s="96"/>
      <c r="Y7" s="97" t="s">
        <v>6</v>
      </c>
      <c r="Z7" s="97"/>
      <c r="AA7" s="97"/>
      <c r="AB7" s="97"/>
      <c r="AC7" s="97"/>
      <c r="AD7" s="97"/>
      <c r="AE7" s="96" t="s">
        <v>7</v>
      </c>
      <c r="AF7" s="96"/>
      <c r="AG7" s="96"/>
      <c r="AH7" s="96"/>
      <c r="AI7" s="96"/>
      <c r="AJ7" s="96"/>
      <c r="AK7" s="97" t="s">
        <v>8</v>
      </c>
      <c r="AL7" s="97"/>
      <c r="AM7" s="97"/>
      <c r="AN7" s="97"/>
      <c r="AO7" s="97"/>
      <c r="AP7" s="97"/>
      <c r="AQ7" s="96" t="s">
        <v>9</v>
      </c>
      <c r="AR7" s="96"/>
      <c r="AS7" s="96"/>
      <c r="AT7" s="96"/>
      <c r="AU7" s="96"/>
      <c r="AV7" s="96"/>
    </row>
    <row r="8" customFormat="false" ht="45.75" hidden="false" customHeight="true" outlineLevel="0" collapsed="false">
      <c r="A8" s="7"/>
      <c r="B8" s="51"/>
      <c r="C8" s="15" t="s">
        <v>10</v>
      </c>
      <c r="D8" s="15" t="s">
        <v>11</v>
      </c>
      <c r="E8" s="15" t="s">
        <v>12</v>
      </c>
      <c r="F8" s="15" t="s">
        <v>13</v>
      </c>
      <c r="G8" s="15" t="s">
        <v>14</v>
      </c>
      <c r="H8" s="15" t="s">
        <v>15</v>
      </c>
      <c r="I8" s="15" t="s">
        <v>16</v>
      </c>
      <c r="J8" s="15" t="s">
        <v>17</v>
      </c>
      <c r="K8" s="15" t="s">
        <v>18</v>
      </c>
      <c r="L8" s="16" t="s">
        <v>19</v>
      </c>
      <c r="M8" s="15" t="s">
        <v>20</v>
      </c>
      <c r="N8" s="15" t="s">
        <v>21</v>
      </c>
      <c r="O8" s="16" t="s">
        <v>22</v>
      </c>
      <c r="P8" s="16" t="s">
        <v>23</v>
      </c>
      <c r="Q8" s="16" t="s">
        <v>24</v>
      </c>
      <c r="R8" s="15" t="s">
        <v>25</v>
      </c>
      <c r="S8" s="17" t="s">
        <v>26</v>
      </c>
      <c r="T8" s="18" t="s">
        <v>27</v>
      </c>
      <c r="U8" s="19" t="s">
        <v>10</v>
      </c>
      <c r="V8" s="19" t="s">
        <v>28</v>
      </c>
      <c r="W8" s="19" t="s">
        <v>29</v>
      </c>
      <c r="X8" s="20" t="s">
        <v>30</v>
      </c>
      <c r="Y8" s="21" t="s">
        <v>31</v>
      </c>
      <c r="Z8" s="16" t="s">
        <v>32</v>
      </c>
      <c r="AA8" s="16" t="s">
        <v>10</v>
      </c>
      <c r="AB8" s="22" t="s">
        <v>28</v>
      </c>
      <c r="AC8" s="16" t="s">
        <v>33</v>
      </c>
      <c r="AD8" s="23" t="s">
        <v>34</v>
      </c>
      <c r="AE8" s="18" t="s">
        <v>35</v>
      </c>
      <c r="AF8" s="19" t="s">
        <v>36</v>
      </c>
      <c r="AG8" s="19" t="s">
        <v>10</v>
      </c>
      <c r="AH8" s="19" t="s">
        <v>28</v>
      </c>
      <c r="AI8" s="19" t="s">
        <v>37</v>
      </c>
      <c r="AJ8" s="20" t="s">
        <v>38</v>
      </c>
      <c r="AK8" s="21" t="s">
        <v>39</v>
      </c>
      <c r="AL8" s="16" t="s">
        <v>40</v>
      </c>
      <c r="AM8" s="16" t="s">
        <v>10</v>
      </c>
      <c r="AN8" s="16" t="s">
        <v>28</v>
      </c>
      <c r="AO8" s="16" t="s">
        <v>41</v>
      </c>
      <c r="AP8" s="23" t="s">
        <v>42</v>
      </c>
      <c r="AQ8" s="24" t="s">
        <v>43</v>
      </c>
      <c r="AR8" s="25" t="s">
        <v>44</v>
      </c>
      <c r="AS8" s="26" t="s">
        <v>45</v>
      </c>
      <c r="AT8" s="26"/>
      <c r="AU8" s="25" t="s">
        <v>46</v>
      </c>
      <c r="AV8" s="27" t="s">
        <v>47</v>
      </c>
    </row>
    <row r="9" customFormat="false" ht="11.25" hidden="false" customHeight="true" outlineLevel="0" collapsed="false">
      <c r="A9" s="7" t="n">
        <v>40334.5591787037</v>
      </c>
      <c r="B9" s="51" t="s">
        <v>48</v>
      </c>
      <c r="C9" s="29"/>
      <c r="D9" s="30"/>
      <c r="E9" s="30" t="n">
        <v>2</v>
      </c>
      <c r="F9" s="31" t="s">
        <v>368</v>
      </c>
      <c r="G9" s="31" t="s">
        <v>179</v>
      </c>
      <c r="H9" s="31" t="s">
        <v>48</v>
      </c>
      <c r="I9" s="31" t="n">
        <v>1975</v>
      </c>
      <c r="J9" s="31" t="s">
        <v>369</v>
      </c>
      <c r="K9" s="32" t="s">
        <v>48</v>
      </c>
      <c r="L9" s="33" t="n">
        <v>1977</v>
      </c>
      <c r="M9" s="33" t="n">
        <v>0</v>
      </c>
      <c r="N9" s="34" t="s">
        <v>52</v>
      </c>
      <c r="O9" s="34"/>
      <c r="P9" s="35" t="s">
        <v>179</v>
      </c>
      <c r="Q9" s="35" t="s">
        <v>48</v>
      </c>
      <c r="R9" s="30" t="s">
        <v>53</v>
      </c>
      <c r="S9" s="50" t="s">
        <v>48</v>
      </c>
      <c r="T9" s="37" t="n">
        <v>0.0929739583370974</v>
      </c>
      <c r="U9" s="38" t="n">
        <v>36</v>
      </c>
      <c r="V9" s="38" t="n">
        <v>34</v>
      </c>
      <c r="W9" s="39" t="n">
        <v>0.0205526620411547</v>
      </c>
      <c r="X9" s="40" t="n">
        <v>0.00556730289443697</v>
      </c>
      <c r="Y9" s="41" t="n">
        <v>0.201177777780686</v>
      </c>
      <c r="Z9" s="42" t="n">
        <v>0.108203819443588</v>
      </c>
      <c r="AA9" s="34" t="n">
        <v>82</v>
      </c>
      <c r="AB9" s="43" t="n">
        <v>72</v>
      </c>
      <c r="AC9" s="42" t="n">
        <v>0.0694807870386285</v>
      </c>
      <c r="AD9" s="44" t="n">
        <v>0.00702622204179144</v>
      </c>
      <c r="AE9" s="37"/>
      <c r="AF9" s="39"/>
      <c r="AG9" s="38"/>
      <c r="AH9" s="38"/>
      <c r="AI9" s="39"/>
      <c r="AJ9" s="40"/>
      <c r="AK9" s="41"/>
      <c r="AL9" s="42"/>
      <c r="AM9" s="34"/>
      <c r="AN9" s="34"/>
      <c r="AO9" s="42"/>
      <c r="AP9" s="44"/>
      <c r="AQ9" s="37"/>
      <c r="AR9" s="39"/>
      <c r="AS9" s="45"/>
      <c r="AT9" s="46"/>
      <c r="AU9" s="47"/>
      <c r="AV9" s="40"/>
    </row>
    <row r="10" customFormat="false" ht="11.25" hidden="false" customHeight="false" outlineLevel="0" collapsed="false">
      <c r="A10" s="7" t="n">
        <v>40334.5591787037</v>
      </c>
      <c r="B10" s="51"/>
      <c r="C10" s="29"/>
      <c r="D10" s="30"/>
      <c r="E10" s="30"/>
      <c r="F10" s="31"/>
      <c r="G10" s="31"/>
      <c r="H10" s="31"/>
      <c r="I10" s="31"/>
      <c r="J10" s="31"/>
      <c r="K10" s="32"/>
      <c r="L10" s="33"/>
      <c r="M10" s="33"/>
      <c r="N10" s="34"/>
      <c r="O10" s="34"/>
      <c r="P10" s="48" t="s">
        <v>369</v>
      </c>
      <c r="Q10" s="48" t="s">
        <v>48</v>
      </c>
      <c r="R10" s="30"/>
      <c r="S10" s="50"/>
      <c r="T10" s="37"/>
      <c r="U10" s="38"/>
      <c r="V10" s="38"/>
      <c r="W10" s="39"/>
      <c r="X10" s="40"/>
      <c r="Y10" s="41"/>
      <c r="Z10" s="42"/>
      <c r="AA10" s="34"/>
      <c r="AB10" s="43"/>
      <c r="AC10" s="42"/>
      <c r="AD10" s="44"/>
      <c r="AE10" s="37"/>
      <c r="AF10" s="39"/>
      <c r="AG10" s="38"/>
      <c r="AH10" s="38"/>
      <c r="AI10" s="39"/>
      <c r="AJ10" s="40"/>
      <c r="AK10" s="41"/>
      <c r="AL10" s="42"/>
      <c r="AM10" s="34"/>
      <c r="AN10" s="34"/>
      <c r="AO10" s="42"/>
      <c r="AP10" s="44"/>
      <c r="AQ10" s="37"/>
      <c r="AR10" s="39"/>
      <c r="AS10" s="45"/>
      <c r="AT10" s="46"/>
      <c r="AU10" s="47"/>
      <c r="AV10" s="40"/>
    </row>
    <row r="11" customFormat="false" ht="12" hidden="false" customHeight="false" outlineLevel="0" collapsed="false">
      <c r="A11" s="7" t="n">
        <v>40334.5591787037</v>
      </c>
      <c r="B11" s="51"/>
      <c r="C11" s="29"/>
      <c r="D11" s="30"/>
      <c r="E11" s="30"/>
      <c r="F11" s="31"/>
      <c r="G11" s="31"/>
      <c r="H11" s="31"/>
      <c r="I11" s="31"/>
      <c r="J11" s="31"/>
      <c r="K11" s="32"/>
      <c r="L11" s="33"/>
      <c r="M11" s="33"/>
      <c r="N11" s="34"/>
      <c r="O11" s="34"/>
      <c r="P11" s="49" t="n">
        <v>0</v>
      </c>
      <c r="Q11" s="49"/>
      <c r="R11" s="30"/>
      <c r="S11" s="50"/>
      <c r="T11" s="37"/>
      <c r="U11" s="38"/>
      <c r="V11" s="38"/>
      <c r="W11" s="39"/>
      <c r="X11" s="40"/>
      <c r="Y11" s="41"/>
      <c r="Z11" s="42"/>
      <c r="AA11" s="34"/>
      <c r="AB11" s="43"/>
      <c r="AC11" s="42"/>
      <c r="AD11" s="44"/>
      <c r="AE11" s="37"/>
      <c r="AF11" s="39"/>
      <c r="AG11" s="38"/>
      <c r="AH11" s="38"/>
      <c r="AI11" s="39"/>
      <c r="AJ11" s="40"/>
      <c r="AK11" s="41"/>
      <c r="AL11" s="42"/>
      <c r="AM11" s="34"/>
      <c r="AN11" s="34"/>
      <c r="AO11" s="42"/>
      <c r="AP11" s="44"/>
      <c r="AQ11" s="37"/>
      <c r="AR11" s="39"/>
      <c r="AS11" s="45"/>
      <c r="AT11" s="46"/>
      <c r="AU11" s="47"/>
      <c r="AV11" s="40"/>
    </row>
    <row r="12" customFormat="false" ht="11.25" hidden="false" customHeight="true" outlineLevel="0" collapsed="false">
      <c r="A12" s="7" t="n">
        <v>40334.5591787037</v>
      </c>
      <c r="B12" s="51" t="s">
        <v>48</v>
      </c>
      <c r="C12" s="29"/>
      <c r="D12" s="30"/>
      <c r="E12" s="30" t="n">
        <v>4</v>
      </c>
      <c r="F12" s="31" t="s">
        <v>370</v>
      </c>
      <c r="G12" s="31" t="s">
        <v>371</v>
      </c>
      <c r="H12" s="31" t="s">
        <v>57</v>
      </c>
      <c r="I12" s="31" t="n">
        <v>1972</v>
      </c>
      <c r="J12" s="31" t="s">
        <v>372</v>
      </c>
      <c r="K12" s="32" t="s">
        <v>48</v>
      </c>
      <c r="L12" s="33" t="n">
        <v>1964</v>
      </c>
      <c r="M12" s="33" t="n">
        <v>0</v>
      </c>
      <c r="N12" s="34" t="s">
        <v>52</v>
      </c>
      <c r="O12" s="34"/>
      <c r="P12" s="35" t="s">
        <v>371</v>
      </c>
      <c r="Q12" s="35" t="s">
        <v>57</v>
      </c>
      <c r="R12" s="30" t="s">
        <v>53</v>
      </c>
      <c r="S12" s="50" t="s">
        <v>59</v>
      </c>
      <c r="T12" s="37" t="n">
        <v>0.142199074078235</v>
      </c>
      <c r="U12" s="38" t="n">
        <v>165</v>
      </c>
      <c r="V12" s="38" t="n">
        <v>23</v>
      </c>
      <c r="W12" s="39" t="n">
        <v>0.0697777777822921</v>
      </c>
      <c r="X12" s="40" t="n">
        <v>0.00851491461546317</v>
      </c>
      <c r="Y12" s="41"/>
      <c r="Z12" s="42"/>
      <c r="AA12" s="34"/>
      <c r="AB12" s="43"/>
      <c r="AC12" s="42"/>
      <c r="AD12" s="44"/>
      <c r="AE12" s="37"/>
      <c r="AF12" s="39"/>
      <c r="AG12" s="38"/>
      <c r="AH12" s="38"/>
      <c r="AI12" s="39"/>
      <c r="AJ12" s="40"/>
      <c r="AK12" s="41"/>
      <c r="AL12" s="42"/>
      <c r="AM12" s="34"/>
      <c r="AN12" s="34"/>
      <c r="AO12" s="42"/>
      <c r="AP12" s="44"/>
      <c r="AQ12" s="37"/>
      <c r="AR12" s="39"/>
      <c r="AS12" s="45"/>
      <c r="AT12" s="46"/>
      <c r="AU12" s="47"/>
      <c r="AV12" s="40"/>
    </row>
    <row r="13" customFormat="false" ht="22.5" hidden="false" customHeight="false" outlineLevel="0" collapsed="false">
      <c r="A13" s="7" t="n">
        <v>40334.5591787037</v>
      </c>
      <c r="B13" s="51"/>
      <c r="C13" s="29"/>
      <c r="D13" s="30"/>
      <c r="E13" s="30"/>
      <c r="F13" s="31"/>
      <c r="G13" s="31"/>
      <c r="H13" s="31"/>
      <c r="I13" s="31"/>
      <c r="J13" s="31"/>
      <c r="K13" s="32"/>
      <c r="L13" s="33"/>
      <c r="M13" s="33"/>
      <c r="N13" s="34"/>
      <c r="O13" s="34"/>
      <c r="P13" s="48" t="s">
        <v>372</v>
      </c>
      <c r="Q13" s="48" t="s">
        <v>48</v>
      </c>
      <c r="R13" s="30"/>
      <c r="S13" s="50"/>
      <c r="T13" s="37"/>
      <c r="U13" s="38"/>
      <c r="V13" s="38"/>
      <c r="W13" s="39"/>
      <c r="X13" s="40"/>
      <c r="Y13" s="41"/>
      <c r="Z13" s="42"/>
      <c r="AA13" s="34"/>
      <c r="AB13" s="43"/>
      <c r="AC13" s="42"/>
      <c r="AD13" s="44"/>
      <c r="AE13" s="37"/>
      <c r="AF13" s="39"/>
      <c r="AG13" s="38"/>
      <c r="AH13" s="38"/>
      <c r="AI13" s="39"/>
      <c r="AJ13" s="40"/>
      <c r="AK13" s="41"/>
      <c r="AL13" s="42"/>
      <c r="AM13" s="34"/>
      <c r="AN13" s="34"/>
      <c r="AO13" s="42"/>
      <c r="AP13" s="44"/>
      <c r="AQ13" s="37"/>
      <c r="AR13" s="39"/>
      <c r="AS13" s="45"/>
      <c r="AT13" s="46"/>
      <c r="AU13" s="47"/>
      <c r="AV13" s="40"/>
    </row>
    <row r="14" customFormat="false" ht="12" hidden="false" customHeight="false" outlineLevel="0" collapsed="false">
      <c r="A14" s="7" t="n">
        <v>40334.5591787037</v>
      </c>
      <c r="B14" s="51"/>
      <c r="C14" s="29"/>
      <c r="D14" s="30"/>
      <c r="E14" s="30"/>
      <c r="F14" s="31"/>
      <c r="G14" s="31"/>
      <c r="H14" s="31"/>
      <c r="I14" s="31"/>
      <c r="J14" s="31"/>
      <c r="K14" s="32"/>
      <c r="L14" s="33"/>
      <c r="M14" s="33"/>
      <c r="N14" s="34"/>
      <c r="O14" s="34"/>
      <c r="P14" s="49" t="n">
        <v>0</v>
      </c>
      <c r="Q14" s="49"/>
      <c r="R14" s="30"/>
      <c r="S14" s="50"/>
      <c r="T14" s="37"/>
      <c r="U14" s="38"/>
      <c r="V14" s="38"/>
      <c r="W14" s="39"/>
      <c r="X14" s="40"/>
      <c r="Y14" s="41"/>
      <c r="Z14" s="42"/>
      <c r="AA14" s="34"/>
      <c r="AB14" s="43"/>
      <c r="AC14" s="42"/>
      <c r="AD14" s="44"/>
      <c r="AE14" s="37"/>
      <c r="AF14" s="39"/>
      <c r="AG14" s="38"/>
      <c r="AH14" s="38"/>
      <c r="AI14" s="39"/>
      <c r="AJ14" s="40"/>
      <c r="AK14" s="41"/>
      <c r="AL14" s="42"/>
      <c r="AM14" s="34"/>
      <c r="AN14" s="34"/>
      <c r="AO14" s="42"/>
      <c r="AP14" s="44"/>
      <c r="AQ14" s="37"/>
      <c r="AR14" s="39"/>
      <c r="AS14" s="45"/>
      <c r="AT14" s="46"/>
      <c r="AU14" s="47"/>
      <c r="AV14" s="40"/>
    </row>
    <row r="15" customFormat="false" ht="11.25" hidden="false" customHeight="true" outlineLevel="0" collapsed="false">
      <c r="A15" s="7" t="n">
        <v>40334.5591787037</v>
      </c>
      <c r="B15" s="51" t="s">
        <v>48</v>
      </c>
      <c r="C15" s="29"/>
      <c r="D15" s="30"/>
      <c r="E15" s="30" t="n">
        <v>5</v>
      </c>
      <c r="F15" s="31" t="s">
        <v>373</v>
      </c>
      <c r="G15" s="31" t="s">
        <v>374</v>
      </c>
      <c r="H15" s="31" t="s">
        <v>48</v>
      </c>
      <c r="I15" s="31" t="n">
        <v>1982</v>
      </c>
      <c r="J15" s="31" t="s">
        <v>375</v>
      </c>
      <c r="K15" s="32" t="s">
        <v>48</v>
      </c>
      <c r="L15" s="33" t="n">
        <v>1988</v>
      </c>
      <c r="M15" s="33" t="n">
        <v>0</v>
      </c>
      <c r="N15" s="34" t="s">
        <v>52</v>
      </c>
      <c r="O15" s="34"/>
      <c r="P15" s="35" t="s">
        <v>374</v>
      </c>
      <c r="Q15" s="35" t="s">
        <v>48</v>
      </c>
      <c r="R15" s="30" t="s">
        <v>53</v>
      </c>
      <c r="S15" s="50" t="s">
        <v>48</v>
      </c>
      <c r="T15" s="37" t="n">
        <v>0.0796146990760462</v>
      </c>
      <c r="U15" s="38" t="n">
        <v>8</v>
      </c>
      <c r="V15" s="38" t="n">
        <v>7</v>
      </c>
      <c r="W15" s="39" t="n">
        <v>0.0071934027801035</v>
      </c>
      <c r="X15" s="40" t="n">
        <v>0.00476734725006265</v>
      </c>
      <c r="Y15" s="41" t="n">
        <v>0.154795023154293</v>
      </c>
      <c r="Z15" s="42" t="n">
        <v>0.0751803240782465</v>
      </c>
      <c r="AA15" s="34" t="n">
        <v>9</v>
      </c>
      <c r="AB15" s="43" t="n">
        <v>8</v>
      </c>
      <c r="AC15" s="42" t="n">
        <v>0.0230980324122356</v>
      </c>
      <c r="AD15" s="44" t="n">
        <v>0.00488183922586016</v>
      </c>
      <c r="AE15" s="37" t="n">
        <v>0.317583101852506</v>
      </c>
      <c r="AF15" s="39" t="n">
        <v>0.162788078698213</v>
      </c>
      <c r="AG15" s="38" t="n">
        <v>29</v>
      </c>
      <c r="AH15" s="38" t="n">
        <v>27</v>
      </c>
      <c r="AI15" s="39" t="n">
        <v>0.0849064814756275</v>
      </c>
      <c r="AJ15" s="40" t="n">
        <v>0.00678283661242555</v>
      </c>
      <c r="AK15" s="41"/>
      <c r="AL15" s="42"/>
      <c r="AM15" s="34"/>
      <c r="AN15" s="34"/>
      <c r="AO15" s="42"/>
      <c r="AP15" s="44"/>
      <c r="AQ15" s="37"/>
      <c r="AR15" s="39"/>
      <c r="AS15" s="45"/>
      <c r="AT15" s="46"/>
      <c r="AU15" s="47"/>
      <c r="AV15" s="40"/>
    </row>
    <row r="16" customFormat="false" ht="11.25" hidden="false" customHeight="false" outlineLevel="0" collapsed="false">
      <c r="A16" s="7" t="n">
        <v>40334.5591787037</v>
      </c>
      <c r="B16" s="51"/>
      <c r="C16" s="29"/>
      <c r="D16" s="30"/>
      <c r="E16" s="30"/>
      <c r="F16" s="31"/>
      <c r="G16" s="31"/>
      <c r="H16" s="31"/>
      <c r="I16" s="31"/>
      <c r="J16" s="31"/>
      <c r="K16" s="32"/>
      <c r="L16" s="33"/>
      <c r="M16" s="33"/>
      <c r="N16" s="34"/>
      <c r="O16" s="34"/>
      <c r="P16" s="48" t="s">
        <v>375</v>
      </c>
      <c r="Q16" s="48" t="s">
        <v>48</v>
      </c>
      <c r="R16" s="30"/>
      <c r="S16" s="50"/>
      <c r="T16" s="37"/>
      <c r="U16" s="38"/>
      <c r="V16" s="38"/>
      <c r="W16" s="39"/>
      <c r="X16" s="40"/>
      <c r="Y16" s="41"/>
      <c r="Z16" s="42"/>
      <c r="AA16" s="34"/>
      <c r="AB16" s="43"/>
      <c r="AC16" s="42"/>
      <c r="AD16" s="44"/>
      <c r="AE16" s="37"/>
      <c r="AF16" s="39"/>
      <c r="AG16" s="38"/>
      <c r="AH16" s="38"/>
      <c r="AI16" s="39"/>
      <c r="AJ16" s="40"/>
      <c r="AK16" s="41"/>
      <c r="AL16" s="42"/>
      <c r="AM16" s="34"/>
      <c r="AN16" s="34"/>
      <c r="AO16" s="42"/>
      <c r="AP16" s="44"/>
      <c r="AQ16" s="37"/>
      <c r="AR16" s="39"/>
      <c r="AS16" s="45"/>
      <c r="AT16" s="46"/>
      <c r="AU16" s="47"/>
      <c r="AV16" s="40"/>
    </row>
    <row r="17" customFormat="false" ht="12" hidden="false" customHeight="false" outlineLevel="0" collapsed="false">
      <c r="A17" s="7" t="n">
        <v>40334.5591787037</v>
      </c>
      <c r="B17" s="51"/>
      <c r="C17" s="29"/>
      <c r="D17" s="30"/>
      <c r="E17" s="30"/>
      <c r="F17" s="31"/>
      <c r="G17" s="31"/>
      <c r="H17" s="31"/>
      <c r="I17" s="31"/>
      <c r="J17" s="31"/>
      <c r="K17" s="32"/>
      <c r="L17" s="33"/>
      <c r="M17" s="33"/>
      <c r="N17" s="34"/>
      <c r="O17" s="34"/>
      <c r="P17" s="49" t="n">
        <v>0</v>
      </c>
      <c r="Q17" s="49"/>
      <c r="R17" s="30"/>
      <c r="S17" s="50"/>
      <c r="T17" s="37"/>
      <c r="U17" s="38"/>
      <c r="V17" s="38"/>
      <c r="W17" s="39"/>
      <c r="X17" s="40"/>
      <c r="Y17" s="41"/>
      <c r="Z17" s="42"/>
      <c r="AA17" s="34"/>
      <c r="AB17" s="43"/>
      <c r="AC17" s="42"/>
      <c r="AD17" s="44"/>
      <c r="AE17" s="37"/>
      <c r="AF17" s="39"/>
      <c r="AG17" s="38"/>
      <c r="AH17" s="38"/>
      <c r="AI17" s="39"/>
      <c r="AJ17" s="40"/>
      <c r="AK17" s="41"/>
      <c r="AL17" s="42"/>
      <c r="AM17" s="34"/>
      <c r="AN17" s="34"/>
      <c r="AO17" s="42"/>
      <c r="AP17" s="44"/>
      <c r="AQ17" s="37"/>
      <c r="AR17" s="39"/>
      <c r="AS17" s="45"/>
      <c r="AT17" s="46"/>
      <c r="AU17" s="47"/>
      <c r="AV17" s="40"/>
    </row>
    <row r="18" customFormat="false" ht="11.25" hidden="false" customHeight="true" outlineLevel="0" collapsed="false">
      <c r="A18" s="7" t="n">
        <v>40334.5591787037</v>
      </c>
      <c r="B18" s="51" t="s">
        <v>48</v>
      </c>
      <c r="C18" s="29"/>
      <c r="D18" s="30"/>
      <c r="E18" s="30" t="n">
        <v>6</v>
      </c>
      <c r="F18" s="31" t="s">
        <v>376</v>
      </c>
      <c r="G18" s="31" t="s">
        <v>377</v>
      </c>
      <c r="H18" s="31" t="s">
        <v>48</v>
      </c>
      <c r="I18" s="31" t="n">
        <v>1970</v>
      </c>
      <c r="J18" s="31" t="s">
        <v>378</v>
      </c>
      <c r="K18" s="32" t="s">
        <v>48</v>
      </c>
      <c r="L18" s="33" t="n">
        <v>1969</v>
      </c>
      <c r="M18" s="33" t="n">
        <v>0</v>
      </c>
      <c r="N18" s="34" t="s">
        <v>52</v>
      </c>
      <c r="O18" s="34"/>
      <c r="P18" s="35" t="s">
        <v>377</v>
      </c>
      <c r="Q18" s="35" t="s">
        <v>48</v>
      </c>
      <c r="R18" s="30" t="s">
        <v>53</v>
      </c>
      <c r="S18" s="50" t="s">
        <v>48</v>
      </c>
      <c r="T18" s="37" t="n">
        <v>0.121352430556726</v>
      </c>
      <c r="U18" s="38" t="n">
        <v>143</v>
      </c>
      <c r="V18" s="38" t="n">
        <v>123</v>
      </c>
      <c r="W18" s="39" t="n">
        <v>0.0489311342607834</v>
      </c>
      <c r="X18" s="40" t="n">
        <v>0.0072666126081872</v>
      </c>
      <c r="Y18" s="41" t="n">
        <v>0.249876388894336</v>
      </c>
      <c r="Z18" s="42" t="n">
        <v>0.12852395833761</v>
      </c>
      <c r="AA18" s="34" t="n">
        <v>147</v>
      </c>
      <c r="AB18" s="43" t="n">
        <v>124</v>
      </c>
      <c r="AC18" s="42" t="n">
        <v>0.118179398152279</v>
      </c>
      <c r="AD18" s="44" t="n">
        <v>0.00834571158036426</v>
      </c>
      <c r="AE18" s="37"/>
      <c r="AF18" s="39"/>
      <c r="AG18" s="38"/>
      <c r="AH18" s="38"/>
      <c r="AI18" s="39"/>
      <c r="AJ18" s="40"/>
      <c r="AK18" s="41"/>
      <c r="AL18" s="42"/>
      <c r="AM18" s="34"/>
      <c r="AN18" s="34"/>
      <c r="AO18" s="42"/>
      <c r="AP18" s="44"/>
      <c r="AQ18" s="37"/>
      <c r="AR18" s="39"/>
      <c r="AS18" s="45"/>
      <c r="AT18" s="46"/>
      <c r="AU18" s="47"/>
      <c r="AV18" s="40"/>
    </row>
    <row r="19" customFormat="false" ht="11.25" hidden="false" customHeight="false" outlineLevel="0" collapsed="false">
      <c r="A19" s="7" t="n">
        <v>40334.5591787037</v>
      </c>
      <c r="B19" s="51"/>
      <c r="C19" s="29"/>
      <c r="D19" s="30"/>
      <c r="E19" s="30"/>
      <c r="F19" s="31"/>
      <c r="G19" s="31"/>
      <c r="H19" s="31"/>
      <c r="I19" s="31"/>
      <c r="J19" s="31"/>
      <c r="K19" s="32"/>
      <c r="L19" s="33"/>
      <c r="M19" s="33"/>
      <c r="N19" s="34"/>
      <c r="O19" s="34"/>
      <c r="P19" s="48" t="s">
        <v>378</v>
      </c>
      <c r="Q19" s="48" t="s">
        <v>48</v>
      </c>
      <c r="R19" s="30"/>
      <c r="S19" s="50"/>
      <c r="T19" s="37"/>
      <c r="U19" s="38"/>
      <c r="V19" s="38"/>
      <c r="W19" s="39"/>
      <c r="X19" s="40"/>
      <c r="Y19" s="41"/>
      <c r="Z19" s="42"/>
      <c r="AA19" s="34"/>
      <c r="AB19" s="43"/>
      <c r="AC19" s="42"/>
      <c r="AD19" s="44"/>
      <c r="AE19" s="37"/>
      <c r="AF19" s="39"/>
      <c r="AG19" s="38"/>
      <c r="AH19" s="38"/>
      <c r="AI19" s="39"/>
      <c r="AJ19" s="40"/>
      <c r="AK19" s="41"/>
      <c r="AL19" s="42"/>
      <c r="AM19" s="34"/>
      <c r="AN19" s="34"/>
      <c r="AO19" s="42"/>
      <c r="AP19" s="44"/>
      <c r="AQ19" s="37"/>
      <c r="AR19" s="39"/>
      <c r="AS19" s="45"/>
      <c r="AT19" s="46"/>
      <c r="AU19" s="47"/>
      <c r="AV19" s="40"/>
    </row>
    <row r="20" customFormat="false" ht="12" hidden="false" customHeight="false" outlineLevel="0" collapsed="false">
      <c r="A20" s="7" t="n">
        <v>40334.5591787037</v>
      </c>
      <c r="B20" s="51"/>
      <c r="C20" s="29"/>
      <c r="D20" s="30"/>
      <c r="E20" s="30"/>
      <c r="F20" s="31"/>
      <c r="G20" s="31"/>
      <c r="H20" s="31"/>
      <c r="I20" s="31"/>
      <c r="J20" s="31"/>
      <c r="K20" s="32"/>
      <c r="L20" s="33"/>
      <c r="M20" s="33"/>
      <c r="N20" s="34"/>
      <c r="O20" s="34"/>
      <c r="P20" s="49" t="n">
        <v>0</v>
      </c>
      <c r="Q20" s="49"/>
      <c r="R20" s="30"/>
      <c r="S20" s="50"/>
      <c r="T20" s="37"/>
      <c r="U20" s="38"/>
      <c r="V20" s="38"/>
      <c r="W20" s="39"/>
      <c r="X20" s="40"/>
      <c r="Y20" s="41"/>
      <c r="Z20" s="42"/>
      <c r="AA20" s="34"/>
      <c r="AB20" s="43"/>
      <c r="AC20" s="42"/>
      <c r="AD20" s="44"/>
      <c r="AE20" s="37"/>
      <c r="AF20" s="39"/>
      <c r="AG20" s="38"/>
      <c r="AH20" s="38"/>
      <c r="AI20" s="39"/>
      <c r="AJ20" s="40"/>
      <c r="AK20" s="41"/>
      <c r="AL20" s="42"/>
      <c r="AM20" s="34"/>
      <c r="AN20" s="34"/>
      <c r="AO20" s="42"/>
      <c r="AP20" s="44"/>
      <c r="AQ20" s="37"/>
      <c r="AR20" s="39"/>
      <c r="AS20" s="45"/>
      <c r="AT20" s="46"/>
      <c r="AU20" s="47"/>
      <c r="AV20" s="40"/>
    </row>
    <row r="21" customFormat="false" ht="11.25" hidden="false" customHeight="true" outlineLevel="0" collapsed="false">
      <c r="A21" s="7" t="n">
        <v>40334.5591787037</v>
      </c>
      <c r="B21" s="51" t="s">
        <v>48</v>
      </c>
      <c r="C21" s="29"/>
      <c r="D21" s="30"/>
      <c r="E21" s="30" t="n">
        <v>14</v>
      </c>
      <c r="F21" s="31" t="s">
        <v>379</v>
      </c>
      <c r="G21" s="31" t="s">
        <v>380</v>
      </c>
      <c r="H21" s="31" t="s">
        <v>48</v>
      </c>
      <c r="I21" s="31" t="n">
        <v>1957</v>
      </c>
      <c r="J21" s="31" t="s">
        <v>381</v>
      </c>
      <c r="K21" s="32" t="s">
        <v>57</v>
      </c>
      <c r="L21" s="33" t="n">
        <v>1957</v>
      </c>
      <c r="M21" s="33" t="n">
        <v>0</v>
      </c>
      <c r="N21" s="34" t="s">
        <v>52</v>
      </c>
      <c r="O21" s="34"/>
      <c r="P21" s="35" t="s">
        <v>380</v>
      </c>
      <c r="Q21" s="35" t="s">
        <v>48</v>
      </c>
      <c r="R21" s="30" t="s">
        <v>53</v>
      </c>
      <c r="S21" s="50" t="s">
        <v>59</v>
      </c>
      <c r="T21" s="37" t="n">
        <v>0.134803240740439</v>
      </c>
      <c r="U21" s="38" t="n">
        <v>159</v>
      </c>
      <c r="V21" s="38" t="n">
        <v>20</v>
      </c>
      <c r="W21" s="39" t="n">
        <v>0.0623819444444962</v>
      </c>
      <c r="X21" s="40" t="n">
        <v>0.00807205034373886</v>
      </c>
      <c r="Y21" s="41" t="n">
        <v>0.250300925930787</v>
      </c>
      <c r="Z21" s="42" t="n">
        <v>0.115497685190348</v>
      </c>
      <c r="AA21" s="34" t="n">
        <v>149</v>
      </c>
      <c r="AB21" s="43" t="n">
        <v>20</v>
      </c>
      <c r="AC21" s="42" t="n">
        <v>0.11860393518873</v>
      </c>
      <c r="AD21" s="44" t="n">
        <v>0.00749984968768496</v>
      </c>
      <c r="AE21" s="37" t="n">
        <v>0.361284722224809</v>
      </c>
      <c r="AF21" s="39" t="n">
        <v>0.110983796294022</v>
      </c>
      <c r="AG21" s="38" t="n">
        <v>63</v>
      </c>
      <c r="AH21" s="38" t="n">
        <v>6</v>
      </c>
      <c r="AI21" s="39" t="n">
        <v>0.128608101847931</v>
      </c>
      <c r="AJ21" s="40" t="n">
        <v>0.00462432484558425</v>
      </c>
      <c r="AK21" s="41"/>
      <c r="AL21" s="42"/>
      <c r="AM21" s="34"/>
      <c r="AN21" s="34"/>
      <c r="AO21" s="42"/>
      <c r="AP21" s="44"/>
      <c r="AQ21" s="37"/>
      <c r="AR21" s="39"/>
      <c r="AS21" s="45"/>
      <c r="AT21" s="46"/>
      <c r="AU21" s="47"/>
      <c r="AV21" s="40"/>
    </row>
    <row r="22" customFormat="false" ht="11.25" hidden="false" customHeight="false" outlineLevel="0" collapsed="false">
      <c r="A22" s="7" t="n">
        <v>40334.5591787037</v>
      </c>
      <c r="B22" s="51"/>
      <c r="C22" s="29"/>
      <c r="D22" s="30"/>
      <c r="E22" s="30"/>
      <c r="F22" s="31"/>
      <c r="G22" s="31"/>
      <c r="H22" s="31"/>
      <c r="I22" s="31"/>
      <c r="J22" s="31"/>
      <c r="K22" s="32"/>
      <c r="L22" s="33"/>
      <c r="M22" s="33"/>
      <c r="N22" s="34"/>
      <c r="O22" s="34"/>
      <c r="P22" s="48" t="s">
        <v>381</v>
      </c>
      <c r="Q22" s="48" t="s">
        <v>57</v>
      </c>
      <c r="R22" s="30"/>
      <c r="S22" s="50"/>
      <c r="T22" s="37"/>
      <c r="U22" s="38"/>
      <c r="V22" s="38"/>
      <c r="W22" s="39"/>
      <c r="X22" s="40"/>
      <c r="Y22" s="41"/>
      <c r="Z22" s="42"/>
      <c r="AA22" s="34"/>
      <c r="AB22" s="43"/>
      <c r="AC22" s="42"/>
      <c r="AD22" s="44"/>
      <c r="AE22" s="37"/>
      <c r="AF22" s="39"/>
      <c r="AG22" s="38"/>
      <c r="AH22" s="38"/>
      <c r="AI22" s="39"/>
      <c r="AJ22" s="40"/>
      <c r="AK22" s="41"/>
      <c r="AL22" s="42"/>
      <c r="AM22" s="34"/>
      <c r="AN22" s="34"/>
      <c r="AO22" s="42"/>
      <c r="AP22" s="44"/>
      <c r="AQ22" s="37"/>
      <c r="AR22" s="39"/>
      <c r="AS22" s="45"/>
      <c r="AT22" s="46"/>
      <c r="AU22" s="47"/>
      <c r="AV22" s="40"/>
    </row>
    <row r="23" customFormat="false" ht="12" hidden="false" customHeight="false" outlineLevel="0" collapsed="false">
      <c r="A23" s="7" t="n">
        <v>40334.5591787037</v>
      </c>
      <c r="B23" s="51"/>
      <c r="C23" s="29"/>
      <c r="D23" s="30"/>
      <c r="E23" s="30"/>
      <c r="F23" s="31"/>
      <c r="G23" s="31"/>
      <c r="H23" s="31"/>
      <c r="I23" s="31"/>
      <c r="J23" s="31"/>
      <c r="K23" s="32"/>
      <c r="L23" s="33"/>
      <c r="M23" s="33"/>
      <c r="N23" s="34"/>
      <c r="O23" s="34"/>
      <c r="P23" s="49" t="n">
        <v>0</v>
      </c>
      <c r="Q23" s="49"/>
      <c r="R23" s="30"/>
      <c r="S23" s="50"/>
      <c r="T23" s="37"/>
      <c r="U23" s="38"/>
      <c r="V23" s="38"/>
      <c r="W23" s="39"/>
      <c r="X23" s="40"/>
      <c r="Y23" s="41"/>
      <c r="Z23" s="42"/>
      <c r="AA23" s="34"/>
      <c r="AB23" s="43"/>
      <c r="AC23" s="42"/>
      <c r="AD23" s="44"/>
      <c r="AE23" s="37"/>
      <c r="AF23" s="39"/>
      <c r="AG23" s="38"/>
      <c r="AH23" s="38"/>
      <c r="AI23" s="39"/>
      <c r="AJ23" s="40"/>
      <c r="AK23" s="41"/>
      <c r="AL23" s="42"/>
      <c r="AM23" s="34"/>
      <c r="AN23" s="34"/>
      <c r="AO23" s="42"/>
      <c r="AP23" s="44"/>
      <c r="AQ23" s="37"/>
      <c r="AR23" s="39"/>
      <c r="AS23" s="45"/>
      <c r="AT23" s="46"/>
      <c r="AU23" s="47"/>
      <c r="AV23" s="40"/>
    </row>
    <row r="24" customFormat="false" ht="11.25" hidden="false" customHeight="true" outlineLevel="0" collapsed="false">
      <c r="A24" s="7" t="n">
        <v>40334.5591787037</v>
      </c>
      <c r="B24" s="51" t="s">
        <v>48</v>
      </c>
      <c r="C24" s="29"/>
      <c r="D24" s="30"/>
      <c r="E24" s="30" t="n">
        <v>20</v>
      </c>
      <c r="F24" s="31" t="s">
        <v>382</v>
      </c>
      <c r="G24" s="31" t="s">
        <v>383</v>
      </c>
      <c r="H24" s="31" t="s">
        <v>57</v>
      </c>
      <c r="I24" s="31" t="n">
        <v>1977</v>
      </c>
      <c r="J24" s="31" t="s">
        <v>384</v>
      </c>
      <c r="K24" s="32" t="s">
        <v>48</v>
      </c>
      <c r="L24" s="33" t="n">
        <v>1960</v>
      </c>
      <c r="M24" s="33" t="n">
        <v>0</v>
      </c>
      <c r="N24" s="34" t="s">
        <v>52</v>
      </c>
      <c r="O24" s="34"/>
      <c r="P24" s="35" t="s">
        <v>383</v>
      </c>
      <c r="Q24" s="35" t="s">
        <v>57</v>
      </c>
      <c r="R24" s="30" t="s">
        <v>53</v>
      </c>
      <c r="S24" s="50" t="s">
        <v>59</v>
      </c>
      <c r="T24" s="37" t="n">
        <v>0.118925231487083</v>
      </c>
      <c r="U24" s="38" t="n">
        <v>141</v>
      </c>
      <c r="V24" s="38" t="n">
        <v>17</v>
      </c>
      <c r="W24" s="39" t="n">
        <v>0.04650393519114</v>
      </c>
      <c r="X24" s="40" t="n">
        <v>0.0071212713465319</v>
      </c>
      <c r="Y24" s="41" t="n">
        <v>0.240457523148507</v>
      </c>
      <c r="Z24" s="42" t="n">
        <v>0.121532291661424</v>
      </c>
      <c r="AA24" s="34" t="n">
        <v>139</v>
      </c>
      <c r="AB24" s="43" t="n">
        <v>17</v>
      </c>
      <c r="AC24" s="42" t="n">
        <v>0.10876053240645</v>
      </c>
      <c r="AD24" s="44" t="n">
        <v>0.00789170725074182</v>
      </c>
      <c r="AE24" s="37" t="n">
        <v>0.427337962966703</v>
      </c>
      <c r="AF24" s="39" t="n">
        <v>0.186880439818196</v>
      </c>
      <c r="AG24" s="38" t="n">
        <v>121</v>
      </c>
      <c r="AH24" s="38" t="n">
        <v>17</v>
      </c>
      <c r="AI24" s="39" t="n">
        <v>0.194661342589825</v>
      </c>
      <c r="AJ24" s="40" t="n">
        <v>0.00778668499242485</v>
      </c>
      <c r="AK24" s="41"/>
      <c r="AL24" s="42"/>
      <c r="AM24" s="34"/>
      <c r="AN24" s="34"/>
      <c r="AO24" s="42"/>
      <c r="AP24" s="44"/>
      <c r="AQ24" s="37"/>
      <c r="AR24" s="39"/>
      <c r="AS24" s="45"/>
      <c r="AT24" s="46"/>
      <c r="AU24" s="47"/>
      <c r="AV24" s="40"/>
    </row>
    <row r="25" customFormat="false" ht="11.25" hidden="false" customHeight="false" outlineLevel="0" collapsed="false">
      <c r="A25" s="7" t="n">
        <v>40334.5591787037</v>
      </c>
      <c r="B25" s="51"/>
      <c r="C25" s="29"/>
      <c r="D25" s="30"/>
      <c r="E25" s="30"/>
      <c r="F25" s="31"/>
      <c r="G25" s="31"/>
      <c r="H25" s="31"/>
      <c r="I25" s="31"/>
      <c r="J25" s="31"/>
      <c r="K25" s="32"/>
      <c r="L25" s="33"/>
      <c r="M25" s="33"/>
      <c r="N25" s="34"/>
      <c r="O25" s="34"/>
      <c r="P25" s="48" t="s">
        <v>384</v>
      </c>
      <c r="Q25" s="48" t="s">
        <v>48</v>
      </c>
      <c r="R25" s="30"/>
      <c r="S25" s="50"/>
      <c r="T25" s="37"/>
      <c r="U25" s="38"/>
      <c r="V25" s="38"/>
      <c r="W25" s="39"/>
      <c r="X25" s="40"/>
      <c r="Y25" s="41"/>
      <c r="Z25" s="42"/>
      <c r="AA25" s="34"/>
      <c r="AB25" s="43"/>
      <c r="AC25" s="42"/>
      <c r="AD25" s="44"/>
      <c r="AE25" s="37"/>
      <c r="AF25" s="39"/>
      <c r="AG25" s="38"/>
      <c r="AH25" s="38"/>
      <c r="AI25" s="39"/>
      <c r="AJ25" s="40"/>
      <c r="AK25" s="41"/>
      <c r="AL25" s="42"/>
      <c r="AM25" s="34"/>
      <c r="AN25" s="34"/>
      <c r="AO25" s="42"/>
      <c r="AP25" s="44"/>
      <c r="AQ25" s="37"/>
      <c r="AR25" s="39"/>
      <c r="AS25" s="45"/>
      <c r="AT25" s="46"/>
      <c r="AU25" s="47"/>
      <c r="AV25" s="40"/>
    </row>
    <row r="26" customFormat="false" ht="12" hidden="false" customHeight="false" outlineLevel="0" collapsed="false">
      <c r="A26" s="7" t="n">
        <v>40334.5591787037</v>
      </c>
      <c r="B26" s="51"/>
      <c r="C26" s="29"/>
      <c r="D26" s="30"/>
      <c r="E26" s="30"/>
      <c r="F26" s="31"/>
      <c r="G26" s="31"/>
      <c r="H26" s="31"/>
      <c r="I26" s="31"/>
      <c r="J26" s="31"/>
      <c r="K26" s="32"/>
      <c r="L26" s="33"/>
      <c r="M26" s="33"/>
      <c r="N26" s="34"/>
      <c r="O26" s="34"/>
      <c r="P26" s="49" t="n">
        <v>0</v>
      </c>
      <c r="Q26" s="49"/>
      <c r="R26" s="30"/>
      <c r="S26" s="50"/>
      <c r="T26" s="37"/>
      <c r="U26" s="38"/>
      <c r="V26" s="38"/>
      <c r="W26" s="39"/>
      <c r="X26" s="40"/>
      <c r="Y26" s="41"/>
      <c r="Z26" s="42"/>
      <c r="AA26" s="34"/>
      <c r="AB26" s="43"/>
      <c r="AC26" s="42"/>
      <c r="AD26" s="44"/>
      <c r="AE26" s="37"/>
      <c r="AF26" s="39"/>
      <c r="AG26" s="38"/>
      <c r="AH26" s="38"/>
      <c r="AI26" s="39"/>
      <c r="AJ26" s="40"/>
      <c r="AK26" s="41"/>
      <c r="AL26" s="42"/>
      <c r="AM26" s="34"/>
      <c r="AN26" s="34"/>
      <c r="AO26" s="42"/>
      <c r="AP26" s="44"/>
      <c r="AQ26" s="37"/>
      <c r="AR26" s="39"/>
      <c r="AS26" s="45"/>
      <c r="AT26" s="46"/>
      <c r="AU26" s="47"/>
      <c r="AV26" s="40"/>
    </row>
    <row r="27" customFormat="false" ht="11.25" hidden="false" customHeight="true" outlineLevel="0" collapsed="false">
      <c r="A27" s="7" t="n">
        <v>40334.5591787037</v>
      </c>
      <c r="B27" s="51" t="s">
        <v>48</v>
      </c>
      <c r="C27" s="29"/>
      <c r="D27" s="30"/>
      <c r="E27" s="30" t="n">
        <v>21</v>
      </c>
      <c r="F27" s="31" t="s">
        <v>385</v>
      </c>
      <c r="G27" s="31" t="s">
        <v>386</v>
      </c>
      <c r="H27" s="31" t="s">
        <v>48</v>
      </c>
      <c r="I27" s="31" t="n">
        <v>1974</v>
      </c>
      <c r="J27" s="31" t="s">
        <v>387</v>
      </c>
      <c r="K27" s="32" t="s">
        <v>48</v>
      </c>
      <c r="L27" s="33" t="n">
        <v>1981</v>
      </c>
      <c r="M27" s="33" t="n">
        <v>0</v>
      </c>
      <c r="N27" s="34" t="s">
        <v>52</v>
      </c>
      <c r="O27" s="34"/>
      <c r="P27" s="35" t="s">
        <v>386</v>
      </c>
      <c r="Q27" s="35" t="s">
        <v>48</v>
      </c>
      <c r="R27" s="30" t="s">
        <v>53</v>
      </c>
      <c r="S27" s="50" t="s">
        <v>48</v>
      </c>
      <c r="T27" s="37" t="n">
        <v>0.107758912039571</v>
      </c>
      <c r="U27" s="38" t="n">
        <v>116</v>
      </c>
      <c r="V27" s="38" t="n">
        <v>102</v>
      </c>
      <c r="W27" s="39" t="n">
        <v>0.0353376157436287</v>
      </c>
      <c r="X27" s="40" t="n">
        <v>0.00645262946344739</v>
      </c>
      <c r="Y27" s="41" t="n">
        <v>0.205928703704558</v>
      </c>
      <c r="Z27" s="42" t="n">
        <v>0.0981697916649864</v>
      </c>
      <c r="AA27" s="34" t="n">
        <v>100</v>
      </c>
      <c r="AB27" s="43" t="n">
        <v>88</v>
      </c>
      <c r="AC27" s="42" t="n">
        <v>0.0742317129625008</v>
      </c>
      <c r="AD27" s="44" t="n">
        <v>0.00637466179642769</v>
      </c>
      <c r="AE27" s="37" t="n">
        <v>0.375891203708306</v>
      </c>
      <c r="AF27" s="39" t="n">
        <v>0.169962500003749</v>
      </c>
      <c r="AG27" s="38" t="n">
        <v>82</v>
      </c>
      <c r="AH27" s="38" t="n">
        <v>73</v>
      </c>
      <c r="AI27" s="39" t="n">
        <v>0.143214583331428</v>
      </c>
      <c r="AJ27" s="40" t="n">
        <v>0.00708177083348952</v>
      </c>
      <c r="AK27" s="41"/>
      <c r="AL27" s="42"/>
      <c r="AM27" s="34"/>
      <c r="AN27" s="34"/>
      <c r="AO27" s="42"/>
      <c r="AP27" s="44"/>
      <c r="AQ27" s="37"/>
      <c r="AR27" s="39"/>
      <c r="AS27" s="45"/>
      <c r="AT27" s="46"/>
      <c r="AU27" s="47"/>
      <c r="AV27" s="40"/>
    </row>
    <row r="28" customFormat="false" ht="11.25" hidden="false" customHeight="false" outlineLevel="0" collapsed="false">
      <c r="A28" s="7" t="n">
        <v>40334.5591787037</v>
      </c>
      <c r="B28" s="51"/>
      <c r="C28" s="29"/>
      <c r="D28" s="30"/>
      <c r="E28" s="30"/>
      <c r="F28" s="31"/>
      <c r="G28" s="31"/>
      <c r="H28" s="31"/>
      <c r="I28" s="31"/>
      <c r="J28" s="31"/>
      <c r="K28" s="32"/>
      <c r="L28" s="33"/>
      <c r="M28" s="33"/>
      <c r="N28" s="34"/>
      <c r="O28" s="34"/>
      <c r="P28" s="48" t="s">
        <v>387</v>
      </c>
      <c r="Q28" s="48" t="s">
        <v>48</v>
      </c>
      <c r="R28" s="30"/>
      <c r="S28" s="50"/>
      <c r="T28" s="37"/>
      <c r="U28" s="38"/>
      <c r="V28" s="38"/>
      <c r="W28" s="39"/>
      <c r="X28" s="40"/>
      <c r="Y28" s="41"/>
      <c r="Z28" s="42"/>
      <c r="AA28" s="34"/>
      <c r="AB28" s="43"/>
      <c r="AC28" s="42"/>
      <c r="AD28" s="44"/>
      <c r="AE28" s="37"/>
      <c r="AF28" s="39"/>
      <c r="AG28" s="38"/>
      <c r="AH28" s="38"/>
      <c r="AI28" s="39"/>
      <c r="AJ28" s="40"/>
      <c r="AK28" s="41"/>
      <c r="AL28" s="42"/>
      <c r="AM28" s="34"/>
      <c r="AN28" s="34"/>
      <c r="AO28" s="42"/>
      <c r="AP28" s="44"/>
      <c r="AQ28" s="37"/>
      <c r="AR28" s="39"/>
      <c r="AS28" s="45"/>
      <c r="AT28" s="46"/>
      <c r="AU28" s="47"/>
      <c r="AV28" s="40"/>
    </row>
    <row r="29" customFormat="false" ht="12" hidden="false" customHeight="false" outlineLevel="0" collapsed="false">
      <c r="A29" s="7" t="n">
        <v>40334.5591787037</v>
      </c>
      <c r="B29" s="51"/>
      <c r="C29" s="29"/>
      <c r="D29" s="30"/>
      <c r="E29" s="30"/>
      <c r="F29" s="31"/>
      <c r="G29" s="31"/>
      <c r="H29" s="31"/>
      <c r="I29" s="31"/>
      <c r="J29" s="31"/>
      <c r="K29" s="32"/>
      <c r="L29" s="33"/>
      <c r="M29" s="33"/>
      <c r="N29" s="34"/>
      <c r="O29" s="34"/>
      <c r="P29" s="49" t="n">
        <v>0</v>
      </c>
      <c r="Q29" s="49"/>
      <c r="R29" s="30"/>
      <c r="S29" s="50"/>
      <c r="T29" s="37"/>
      <c r="U29" s="38"/>
      <c r="V29" s="38"/>
      <c r="W29" s="39"/>
      <c r="X29" s="40"/>
      <c r="Y29" s="41"/>
      <c r="Z29" s="42"/>
      <c r="AA29" s="34"/>
      <c r="AB29" s="43"/>
      <c r="AC29" s="42"/>
      <c r="AD29" s="44"/>
      <c r="AE29" s="37"/>
      <c r="AF29" s="39"/>
      <c r="AG29" s="38"/>
      <c r="AH29" s="38"/>
      <c r="AI29" s="39"/>
      <c r="AJ29" s="40"/>
      <c r="AK29" s="41"/>
      <c r="AL29" s="42"/>
      <c r="AM29" s="34"/>
      <c r="AN29" s="34"/>
      <c r="AO29" s="42"/>
      <c r="AP29" s="44"/>
      <c r="AQ29" s="37"/>
      <c r="AR29" s="39"/>
      <c r="AS29" s="45"/>
      <c r="AT29" s="46"/>
      <c r="AU29" s="47"/>
      <c r="AV29" s="40"/>
    </row>
    <row r="30" customFormat="false" ht="11.25" hidden="false" customHeight="true" outlineLevel="0" collapsed="false">
      <c r="A30" s="7" t="n">
        <v>40334.5591787037</v>
      </c>
      <c r="B30" s="51" t="s">
        <v>48</v>
      </c>
      <c r="C30" s="29"/>
      <c r="D30" s="30"/>
      <c r="E30" s="30" t="n">
        <v>25</v>
      </c>
      <c r="F30" s="31" t="s">
        <v>388</v>
      </c>
      <c r="G30" s="31" t="s">
        <v>389</v>
      </c>
      <c r="H30" s="31" t="s">
        <v>48</v>
      </c>
      <c r="I30" s="31" t="n">
        <v>1974</v>
      </c>
      <c r="J30" s="31" t="s">
        <v>390</v>
      </c>
      <c r="K30" s="32" t="s">
        <v>48</v>
      </c>
      <c r="L30" s="33" t="n">
        <v>1965</v>
      </c>
      <c r="M30" s="33" t="n">
        <v>0</v>
      </c>
      <c r="N30" s="34" t="s">
        <v>52</v>
      </c>
      <c r="O30" s="34"/>
      <c r="P30" s="35" t="s">
        <v>389</v>
      </c>
      <c r="Q30" s="35" t="s">
        <v>48</v>
      </c>
      <c r="R30" s="30" t="s">
        <v>53</v>
      </c>
      <c r="S30" s="50" t="s">
        <v>48</v>
      </c>
      <c r="T30" s="37" t="n">
        <v>0.117585879634134</v>
      </c>
      <c r="U30" s="38" t="n">
        <v>138</v>
      </c>
      <c r="V30" s="38" t="n">
        <v>119</v>
      </c>
      <c r="W30" s="39" t="n">
        <v>0.0451645833381917</v>
      </c>
      <c r="X30" s="40" t="n">
        <v>0.00704107063677452</v>
      </c>
      <c r="Y30" s="41" t="n">
        <v>0.235104166669771</v>
      </c>
      <c r="Z30" s="42" t="n">
        <v>0.117518287035637</v>
      </c>
      <c r="AA30" s="34" t="n">
        <v>135</v>
      </c>
      <c r="AB30" s="43" t="n">
        <v>116</v>
      </c>
      <c r="AC30" s="42" t="n">
        <v>0.103407175927714</v>
      </c>
      <c r="AD30" s="44" t="n">
        <v>0.00763105759971666</v>
      </c>
      <c r="AE30" s="37" t="n">
        <v>0.4370949074073</v>
      </c>
      <c r="AF30" s="39" t="n">
        <v>0.201990740737529</v>
      </c>
      <c r="AG30" s="38" t="n">
        <v>124</v>
      </c>
      <c r="AH30" s="38" t="n">
        <v>105</v>
      </c>
      <c r="AI30" s="39" t="n">
        <v>0.204418287030421</v>
      </c>
      <c r="AJ30" s="40" t="n">
        <v>0.00841628086406369</v>
      </c>
      <c r="AK30" s="41"/>
      <c r="AL30" s="42"/>
      <c r="AM30" s="34"/>
      <c r="AN30" s="34"/>
      <c r="AO30" s="42"/>
      <c r="AP30" s="44"/>
      <c r="AQ30" s="37"/>
      <c r="AR30" s="39"/>
      <c r="AS30" s="45"/>
      <c r="AT30" s="46"/>
      <c r="AU30" s="47"/>
      <c r="AV30" s="40"/>
    </row>
    <row r="31" customFormat="false" ht="11.25" hidden="false" customHeight="false" outlineLevel="0" collapsed="false">
      <c r="A31" s="7" t="n">
        <v>40334.5591787037</v>
      </c>
      <c r="B31" s="51"/>
      <c r="C31" s="29"/>
      <c r="D31" s="30"/>
      <c r="E31" s="30"/>
      <c r="F31" s="31"/>
      <c r="G31" s="31"/>
      <c r="H31" s="31"/>
      <c r="I31" s="31"/>
      <c r="J31" s="31"/>
      <c r="K31" s="32"/>
      <c r="L31" s="33"/>
      <c r="M31" s="33"/>
      <c r="N31" s="34"/>
      <c r="O31" s="34"/>
      <c r="P31" s="48" t="s">
        <v>390</v>
      </c>
      <c r="Q31" s="48" t="s">
        <v>48</v>
      </c>
      <c r="R31" s="30"/>
      <c r="S31" s="50"/>
      <c r="T31" s="37"/>
      <c r="U31" s="38"/>
      <c r="V31" s="38"/>
      <c r="W31" s="39"/>
      <c r="X31" s="40"/>
      <c r="Y31" s="41"/>
      <c r="Z31" s="42"/>
      <c r="AA31" s="34"/>
      <c r="AB31" s="43"/>
      <c r="AC31" s="42"/>
      <c r="AD31" s="44"/>
      <c r="AE31" s="37"/>
      <c r="AF31" s="39"/>
      <c r="AG31" s="38"/>
      <c r="AH31" s="38"/>
      <c r="AI31" s="39"/>
      <c r="AJ31" s="40"/>
      <c r="AK31" s="41"/>
      <c r="AL31" s="42"/>
      <c r="AM31" s="34"/>
      <c r="AN31" s="34"/>
      <c r="AO31" s="42"/>
      <c r="AP31" s="44"/>
      <c r="AQ31" s="37"/>
      <c r="AR31" s="39"/>
      <c r="AS31" s="45"/>
      <c r="AT31" s="46"/>
      <c r="AU31" s="47"/>
      <c r="AV31" s="40"/>
    </row>
    <row r="32" customFormat="false" ht="12" hidden="false" customHeight="false" outlineLevel="0" collapsed="false">
      <c r="A32" s="7" t="n">
        <v>40334.5591787037</v>
      </c>
      <c r="B32" s="51"/>
      <c r="C32" s="29"/>
      <c r="D32" s="30"/>
      <c r="E32" s="30"/>
      <c r="F32" s="31"/>
      <c r="G32" s="31"/>
      <c r="H32" s="31"/>
      <c r="I32" s="31"/>
      <c r="J32" s="31"/>
      <c r="K32" s="32"/>
      <c r="L32" s="33"/>
      <c r="M32" s="33"/>
      <c r="N32" s="34"/>
      <c r="O32" s="34"/>
      <c r="P32" s="49" t="n">
        <v>0</v>
      </c>
      <c r="Q32" s="49"/>
      <c r="R32" s="30"/>
      <c r="S32" s="50"/>
      <c r="T32" s="37"/>
      <c r="U32" s="38"/>
      <c r="V32" s="38"/>
      <c r="W32" s="39"/>
      <c r="X32" s="40"/>
      <c r="Y32" s="41"/>
      <c r="Z32" s="42"/>
      <c r="AA32" s="34"/>
      <c r="AB32" s="43"/>
      <c r="AC32" s="42"/>
      <c r="AD32" s="44"/>
      <c r="AE32" s="37"/>
      <c r="AF32" s="39"/>
      <c r="AG32" s="38"/>
      <c r="AH32" s="38"/>
      <c r="AI32" s="39"/>
      <c r="AJ32" s="40"/>
      <c r="AK32" s="41"/>
      <c r="AL32" s="42"/>
      <c r="AM32" s="34"/>
      <c r="AN32" s="34"/>
      <c r="AO32" s="42"/>
      <c r="AP32" s="44"/>
      <c r="AQ32" s="37"/>
      <c r="AR32" s="39"/>
      <c r="AS32" s="45"/>
      <c r="AT32" s="46"/>
      <c r="AU32" s="47"/>
      <c r="AV32" s="40"/>
    </row>
    <row r="33" customFormat="false" ht="11.25" hidden="false" customHeight="true" outlineLevel="0" collapsed="false">
      <c r="A33" s="7" t="n">
        <v>40334.5591787037</v>
      </c>
      <c r="B33" s="51" t="s">
        <v>48</v>
      </c>
      <c r="C33" s="29"/>
      <c r="D33" s="30"/>
      <c r="E33" s="30" t="n">
        <v>26</v>
      </c>
      <c r="F33" s="31" t="s">
        <v>391</v>
      </c>
      <c r="G33" s="31" t="s">
        <v>392</v>
      </c>
      <c r="H33" s="31" t="s">
        <v>48</v>
      </c>
      <c r="I33" s="31" t="n">
        <v>1970</v>
      </c>
      <c r="J33" s="31" t="s">
        <v>393</v>
      </c>
      <c r="K33" s="32" t="s">
        <v>48</v>
      </c>
      <c r="L33" s="33" t="n">
        <v>1956</v>
      </c>
      <c r="M33" s="33" t="n">
        <v>0</v>
      </c>
      <c r="N33" s="34" t="s">
        <v>52</v>
      </c>
      <c r="O33" s="34"/>
      <c r="P33" s="35" t="s">
        <v>392</v>
      </c>
      <c r="Q33" s="35" t="s">
        <v>48</v>
      </c>
      <c r="R33" s="30" t="s">
        <v>53</v>
      </c>
      <c r="S33" s="50" t="s">
        <v>48</v>
      </c>
      <c r="T33" s="37" t="n">
        <v>0.107065740747203</v>
      </c>
      <c r="U33" s="38" t="n">
        <v>110</v>
      </c>
      <c r="V33" s="38" t="n">
        <v>96</v>
      </c>
      <c r="W33" s="39" t="n">
        <v>0.0346444444512599</v>
      </c>
      <c r="X33" s="40" t="n">
        <v>0.0064111222004313</v>
      </c>
      <c r="Y33" s="41" t="n">
        <v>0.211959722226311</v>
      </c>
      <c r="Z33" s="42" t="n">
        <v>0.104893981479108</v>
      </c>
      <c r="AA33" s="34" t="n">
        <v>113</v>
      </c>
      <c r="AB33" s="43" t="n">
        <v>101</v>
      </c>
      <c r="AC33" s="42" t="n">
        <v>0.0802627314842539</v>
      </c>
      <c r="AD33" s="44" t="n">
        <v>0.0068112974986434</v>
      </c>
      <c r="AE33" s="37" t="n">
        <v>0.397303240744805</v>
      </c>
      <c r="AF33" s="39" t="n">
        <v>0.185343518518494</v>
      </c>
      <c r="AG33" s="38" t="n">
        <v>102</v>
      </c>
      <c r="AH33" s="38" t="n">
        <v>88</v>
      </c>
      <c r="AI33" s="39" t="n">
        <v>0.164626620367926</v>
      </c>
      <c r="AJ33" s="40" t="n">
        <v>0.00772264660493723</v>
      </c>
      <c r="AK33" s="41"/>
      <c r="AL33" s="42"/>
      <c r="AM33" s="34"/>
      <c r="AN33" s="34"/>
      <c r="AO33" s="42"/>
      <c r="AP33" s="44"/>
      <c r="AQ33" s="37"/>
      <c r="AR33" s="39"/>
      <c r="AS33" s="45"/>
      <c r="AT33" s="46"/>
      <c r="AU33" s="47"/>
      <c r="AV33" s="40"/>
    </row>
    <row r="34" customFormat="false" ht="11.25" hidden="false" customHeight="false" outlineLevel="0" collapsed="false">
      <c r="A34" s="7" t="n">
        <v>40334.5591787037</v>
      </c>
      <c r="B34" s="51"/>
      <c r="C34" s="29"/>
      <c r="D34" s="30"/>
      <c r="E34" s="30"/>
      <c r="F34" s="31"/>
      <c r="G34" s="31"/>
      <c r="H34" s="31"/>
      <c r="I34" s="31"/>
      <c r="J34" s="31"/>
      <c r="K34" s="32"/>
      <c r="L34" s="33"/>
      <c r="M34" s="33"/>
      <c r="N34" s="34"/>
      <c r="O34" s="34"/>
      <c r="P34" s="48" t="s">
        <v>393</v>
      </c>
      <c r="Q34" s="48" t="s">
        <v>48</v>
      </c>
      <c r="R34" s="30"/>
      <c r="S34" s="50"/>
      <c r="T34" s="37"/>
      <c r="U34" s="38"/>
      <c r="V34" s="38"/>
      <c r="W34" s="39"/>
      <c r="X34" s="40"/>
      <c r="Y34" s="41"/>
      <c r="Z34" s="42"/>
      <c r="AA34" s="34"/>
      <c r="AB34" s="43"/>
      <c r="AC34" s="42"/>
      <c r="AD34" s="44"/>
      <c r="AE34" s="37"/>
      <c r="AF34" s="39"/>
      <c r="AG34" s="38"/>
      <c r="AH34" s="38"/>
      <c r="AI34" s="39"/>
      <c r="AJ34" s="40"/>
      <c r="AK34" s="41"/>
      <c r="AL34" s="42"/>
      <c r="AM34" s="34"/>
      <c r="AN34" s="34"/>
      <c r="AO34" s="42"/>
      <c r="AP34" s="44"/>
      <c r="AQ34" s="37"/>
      <c r="AR34" s="39"/>
      <c r="AS34" s="45"/>
      <c r="AT34" s="46"/>
      <c r="AU34" s="47"/>
      <c r="AV34" s="40"/>
    </row>
    <row r="35" customFormat="false" ht="12" hidden="false" customHeight="false" outlineLevel="0" collapsed="false">
      <c r="A35" s="7" t="n">
        <v>40334.5591787037</v>
      </c>
      <c r="B35" s="51"/>
      <c r="C35" s="29"/>
      <c r="D35" s="30"/>
      <c r="E35" s="30"/>
      <c r="F35" s="31"/>
      <c r="G35" s="31"/>
      <c r="H35" s="31"/>
      <c r="I35" s="31"/>
      <c r="J35" s="31"/>
      <c r="K35" s="32"/>
      <c r="L35" s="33"/>
      <c r="M35" s="33"/>
      <c r="N35" s="34"/>
      <c r="O35" s="34"/>
      <c r="P35" s="49" t="n">
        <v>0</v>
      </c>
      <c r="Q35" s="49"/>
      <c r="R35" s="30"/>
      <c r="S35" s="50"/>
      <c r="T35" s="37"/>
      <c r="U35" s="38"/>
      <c r="V35" s="38"/>
      <c r="W35" s="39"/>
      <c r="X35" s="40"/>
      <c r="Y35" s="41"/>
      <c r="Z35" s="42"/>
      <c r="AA35" s="34"/>
      <c r="AB35" s="43"/>
      <c r="AC35" s="42"/>
      <c r="AD35" s="44"/>
      <c r="AE35" s="37"/>
      <c r="AF35" s="39"/>
      <c r="AG35" s="38"/>
      <c r="AH35" s="38"/>
      <c r="AI35" s="39"/>
      <c r="AJ35" s="40"/>
      <c r="AK35" s="41"/>
      <c r="AL35" s="42"/>
      <c r="AM35" s="34"/>
      <c r="AN35" s="34"/>
      <c r="AO35" s="42"/>
      <c r="AP35" s="44"/>
      <c r="AQ35" s="37"/>
      <c r="AR35" s="39"/>
      <c r="AS35" s="45"/>
      <c r="AT35" s="46"/>
      <c r="AU35" s="47"/>
      <c r="AV35" s="40"/>
    </row>
    <row r="36" customFormat="false" ht="11.25" hidden="false" customHeight="true" outlineLevel="0" collapsed="false">
      <c r="A36" s="7" t="n">
        <v>40334.5591787037</v>
      </c>
      <c r="B36" s="51" t="s">
        <v>48</v>
      </c>
      <c r="C36" s="29"/>
      <c r="D36" s="30"/>
      <c r="E36" s="30" t="n">
        <v>29</v>
      </c>
      <c r="F36" s="31" t="s">
        <v>394</v>
      </c>
      <c r="G36" s="31" t="s">
        <v>395</v>
      </c>
      <c r="H36" s="31" t="s">
        <v>48</v>
      </c>
      <c r="I36" s="31" t="n">
        <v>1953</v>
      </c>
      <c r="J36" s="31" t="s">
        <v>396</v>
      </c>
      <c r="K36" s="32" t="s">
        <v>48</v>
      </c>
      <c r="L36" s="33" t="n">
        <v>1986</v>
      </c>
      <c r="M36" s="33" t="n">
        <v>0</v>
      </c>
      <c r="N36" s="34" t="s">
        <v>52</v>
      </c>
      <c r="O36" s="34"/>
      <c r="P36" s="35" t="s">
        <v>395</v>
      </c>
      <c r="Q36" s="35" t="s">
        <v>48</v>
      </c>
      <c r="R36" s="30" t="s">
        <v>53</v>
      </c>
      <c r="S36" s="50" t="s">
        <v>48</v>
      </c>
      <c r="T36" s="37" t="n">
        <v>0.139930555560568</v>
      </c>
      <c r="U36" s="38" t="n">
        <v>164</v>
      </c>
      <c r="V36" s="38" t="n">
        <v>137</v>
      </c>
      <c r="W36" s="39" t="n">
        <v>0.0675092592646251</v>
      </c>
      <c r="X36" s="40" t="n">
        <v>0.00837907518326754</v>
      </c>
      <c r="Y36" s="41"/>
      <c r="Z36" s="42"/>
      <c r="AA36" s="34"/>
      <c r="AB36" s="43"/>
      <c r="AC36" s="42"/>
      <c r="AD36" s="44"/>
      <c r="AE36" s="37"/>
      <c r="AF36" s="39"/>
      <c r="AG36" s="38"/>
      <c r="AH36" s="38"/>
      <c r="AI36" s="39"/>
      <c r="AJ36" s="40"/>
      <c r="AK36" s="41"/>
      <c r="AL36" s="42"/>
      <c r="AM36" s="34"/>
      <c r="AN36" s="34"/>
      <c r="AO36" s="42"/>
      <c r="AP36" s="44"/>
      <c r="AQ36" s="37"/>
      <c r="AR36" s="39"/>
      <c r="AS36" s="45"/>
      <c r="AT36" s="46"/>
      <c r="AU36" s="47"/>
      <c r="AV36" s="40"/>
    </row>
    <row r="37" customFormat="false" ht="11.25" hidden="false" customHeight="false" outlineLevel="0" collapsed="false">
      <c r="A37" s="7" t="n">
        <v>40334.5591787037</v>
      </c>
      <c r="B37" s="51"/>
      <c r="C37" s="29"/>
      <c r="D37" s="30"/>
      <c r="E37" s="30"/>
      <c r="F37" s="31"/>
      <c r="G37" s="31"/>
      <c r="H37" s="31"/>
      <c r="I37" s="31"/>
      <c r="J37" s="31"/>
      <c r="K37" s="32"/>
      <c r="L37" s="33"/>
      <c r="M37" s="33"/>
      <c r="N37" s="34"/>
      <c r="O37" s="34"/>
      <c r="P37" s="48" t="s">
        <v>396</v>
      </c>
      <c r="Q37" s="48" t="s">
        <v>48</v>
      </c>
      <c r="R37" s="30"/>
      <c r="S37" s="50"/>
      <c r="T37" s="37"/>
      <c r="U37" s="38"/>
      <c r="V37" s="38"/>
      <c r="W37" s="39"/>
      <c r="X37" s="40"/>
      <c r="Y37" s="41"/>
      <c r="Z37" s="42"/>
      <c r="AA37" s="34"/>
      <c r="AB37" s="43"/>
      <c r="AC37" s="42"/>
      <c r="AD37" s="44"/>
      <c r="AE37" s="37"/>
      <c r="AF37" s="39"/>
      <c r="AG37" s="38"/>
      <c r="AH37" s="38"/>
      <c r="AI37" s="39"/>
      <c r="AJ37" s="40"/>
      <c r="AK37" s="41"/>
      <c r="AL37" s="42"/>
      <c r="AM37" s="34"/>
      <c r="AN37" s="34"/>
      <c r="AO37" s="42"/>
      <c r="AP37" s="44"/>
      <c r="AQ37" s="37"/>
      <c r="AR37" s="39"/>
      <c r="AS37" s="45"/>
      <c r="AT37" s="46"/>
      <c r="AU37" s="47"/>
      <c r="AV37" s="40"/>
    </row>
    <row r="38" customFormat="false" ht="12" hidden="false" customHeight="false" outlineLevel="0" collapsed="false">
      <c r="A38" s="7" t="n">
        <v>40334.5591787037</v>
      </c>
      <c r="B38" s="51"/>
      <c r="C38" s="29"/>
      <c r="D38" s="30"/>
      <c r="E38" s="30"/>
      <c r="F38" s="31"/>
      <c r="G38" s="31"/>
      <c r="H38" s="31"/>
      <c r="I38" s="31"/>
      <c r="J38" s="31"/>
      <c r="K38" s="32"/>
      <c r="L38" s="33"/>
      <c r="M38" s="33"/>
      <c r="N38" s="34"/>
      <c r="O38" s="34"/>
      <c r="P38" s="49" t="n">
        <v>0</v>
      </c>
      <c r="Q38" s="49"/>
      <c r="R38" s="30"/>
      <c r="S38" s="50"/>
      <c r="T38" s="37"/>
      <c r="U38" s="38"/>
      <c r="V38" s="38"/>
      <c r="W38" s="39"/>
      <c r="X38" s="40"/>
      <c r="Y38" s="41"/>
      <c r="Z38" s="42"/>
      <c r="AA38" s="34"/>
      <c r="AB38" s="43"/>
      <c r="AC38" s="42"/>
      <c r="AD38" s="44"/>
      <c r="AE38" s="37"/>
      <c r="AF38" s="39"/>
      <c r="AG38" s="38"/>
      <c r="AH38" s="38"/>
      <c r="AI38" s="39"/>
      <c r="AJ38" s="40"/>
      <c r="AK38" s="41"/>
      <c r="AL38" s="42"/>
      <c r="AM38" s="34"/>
      <c r="AN38" s="34"/>
      <c r="AO38" s="42"/>
      <c r="AP38" s="44"/>
      <c r="AQ38" s="37"/>
      <c r="AR38" s="39"/>
      <c r="AS38" s="45"/>
      <c r="AT38" s="46"/>
      <c r="AU38" s="47"/>
      <c r="AV38" s="40"/>
    </row>
    <row r="39" customFormat="false" ht="11.25" hidden="false" customHeight="true" outlineLevel="0" collapsed="false">
      <c r="A39" s="7" t="n">
        <v>40334.5591787037</v>
      </c>
      <c r="B39" s="51" t="s">
        <v>48</v>
      </c>
      <c r="C39" s="29"/>
      <c r="D39" s="30"/>
      <c r="E39" s="30" t="n">
        <v>30</v>
      </c>
      <c r="F39" s="31" t="s">
        <v>397</v>
      </c>
      <c r="G39" s="31" t="s">
        <v>398</v>
      </c>
      <c r="H39" s="31" t="s">
        <v>48</v>
      </c>
      <c r="I39" s="31" t="n">
        <v>1974</v>
      </c>
      <c r="J39" s="31" t="s">
        <v>399</v>
      </c>
      <c r="K39" s="32" t="s">
        <v>48</v>
      </c>
      <c r="L39" s="33" t="n">
        <v>1975</v>
      </c>
      <c r="M39" s="33" t="n">
        <v>0</v>
      </c>
      <c r="N39" s="34" t="s">
        <v>52</v>
      </c>
      <c r="O39" s="34"/>
      <c r="P39" s="35" t="s">
        <v>398</v>
      </c>
      <c r="Q39" s="35" t="s">
        <v>48</v>
      </c>
      <c r="R39" s="30" t="s">
        <v>53</v>
      </c>
      <c r="S39" s="50" t="s">
        <v>48</v>
      </c>
      <c r="T39" s="37" t="n">
        <v>0.100457870372338</v>
      </c>
      <c r="U39" s="38" t="n">
        <v>73</v>
      </c>
      <c r="V39" s="38" t="n">
        <v>64</v>
      </c>
      <c r="W39" s="39" t="n">
        <v>0.0280365740763955</v>
      </c>
      <c r="X39" s="40" t="n">
        <v>0.00601544133966097</v>
      </c>
      <c r="Y39" s="41" t="n">
        <v>0.209507523148204</v>
      </c>
      <c r="Z39" s="42" t="n">
        <v>0.109049652775866</v>
      </c>
      <c r="AA39" s="34" t="n">
        <v>108</v>
      </c>
      <c r="AB39" s="43" t="n">
        <v>96</v>
      </c>
      <c r="AC39" s="42" t="n">
        <v>0.0778105324061471</v>
      </c>
      <c r="AD39" s="44" t="n">
        <v>0.00708114628414714</v>
      </c>
      <c r="AE39" s="37" t="n">
        <v>0.392557870371093</v>
      </c>
      <c r="AF39" s="39" t="n">
        <v>0.183050347222888</v>
      </c>
      <c r="AG39" s="38" t="n">
        <v>98</v>
      </c>
      <c r="AH39" s="38" t="n">
        <v>85</v>
      </c>
      <c r="AI39" s="39" t="n">
        <v>0.159881249994214</v>
      </c>
      <c r="AJ39" s="40" t="n">
        <v>0.00762709780095368</v>
      </c>
      <c r="AK39" s="41"/>
      <c r="AL39" s="42"/>
      <c r="AM39" s="34"/>
      <c r="AN39" s="34"/>
      <c r="AO39" s="42"/>
      <c r="AP39" s="44"/>
      <c r="AQ39" s="37"/>
      <c r="AR39" s="39"/>
      <c r="AS39" s="45"/>
      <c r="AT39" s="46"/>
      <c r="AU39" s="47"/>
      <c r="AV39" s="40"/>
    </row>
    <row r="40" customFormat="false" ht="11.25" hidden="false" customHeight="false" outlineLevel="0" collapsed="false">
      <c r="A40" s="7" t="n">
        <v>40334.5591787037</v>
      </c>
      <c r="B40" s="51"/>
      <c r="C40" s="29"/>
      <c r="D40" s="30"/>
      <c r="E40" s="30"/>
      <c r="F40" s="31"/>
      <c r="G40" s="31"/>
      <c r="H40" s="31"/>
      <c r="I40" s="31"/>
      <c r="J40" s="31"/>
      <c r="K40" s="32"/>
      <c r="L40" s="33"/>
      <c r="M40" s="33"/>
      <c r="N40" s="34"/>
      <c r="O40" s="34"/>
      <c r="P40" s="48" t="s">
        <v>399</v>
      </c>
      <c r="Q40" s="48" t="s">
        <v>48</v>
      </c>
      <c r="R40" s="30"/>
      <c r="S40" s="50"/>
      <c r="T40" s="37"/>
      <c r="U40" s="38"/>
      <c r="V40" s="38"/>
      <c r="W40" s="39"/>
      <c r="X40" s="40"/>
      <c r="Y40" s="41"/>
      <c r="Z40" s="42"/>
      <c r="AA40" s="34"/>
      <c r="AB40" s="43"/>
      <c r="AC40" s="42"/>
      <c r="AD40" s="44"/>
      <c r="AE40" s="37"/>
      <c r="AF40" s="39"/>
      <c r="AG40" s="38"/>
      <c r="AH40" s="38"/>
      <c r="AI40" s="39"/>
      <c r="AJ40" s="40"/>
      <c r="AK40" s="41"/>
      <c r="AL40" s="42"/>
      <c r="AM40" s="34"/>
      <c r="AN40" s="34"/>
      <c r="AO40" s="42"/>
      <c r="AP40" s="44"/>
      <c r="AQ40" s="37"/>
      <c r="AR40" s="39"/>
      <c r="AS40" s="45"/>
      <c r="AT40" s="46"/>
      <c r="AU40" s="47"/>
      <c r="AV40" s="40"/>
    </row>
    <row r="41" customFormat="false" ht="12" hidden="false" customHeight="false" outlineLevel="0" collapsed="false">
      <c r="A41" s="7" t="n">
        <v>40334.5591787037</v>
      </c>
      <c r="B41" s="51"/>
      <c r="C41" s="29"/>
      <c r="D41" s="30"/>
      <c r="E41" s="30"/>
      <c r="F41" s="31"/>
      <c r="G41" s="31"/>
      <c r="H41" s="31"/>
      <c r="I41" s="31"/>
      <c r="J41" s="31"/>
      <c r="K41" s="32"/>
      <c r="L41" s="33"/>
      <c r="M41" s="33"/>
      <c r="N41" s="34"/>
      <c r="O41" s="34"/>
      <c r="P41" s="49" t="n">
        <v>0</v>
      </c>
      <c r="Q41" s="49"/>
      <c r="R41" s="30"/>
      <c r="S41" s="50"/>
      <c r="T41" s="37"/>
      <c r="U41" s="38"/>
      <c r="V41" s="38"/>
      <c r="W41" s="39"/>
      <c r="X41" s="40"/>
      <c r="Y41" s="41"/>
      <c r="Z41" s="42"/>
      <c r="AA41" s="34"/>
      <c r="AB41" s="43"/>
      <c r="AC41" s="42"/>
      <c r="AD41" s="44"/>
      <c r="AE41" s="37"/>
      <c r="AF41" s="39"/>
      <c r="AG41" s="38"/>
      <c r="AH41" s="38"/>
      <c r="AI41" s="39"/>
      <c r="AJ41" s="40"/>
      <c r="AK41" s="41"/>
      <c r="AL41" s="42"/>
      <c r="AM41" s="34"/>
      <c r="AN41" s="34"/>
      <c r="AO41" s="42"/>
      <c r="AP41" s="44"/>
      <c r="AQ41" s="37"/>
      <c r="AR41" s="39"/>
      <c r="AS41" s="45"/>
      <c r="AT41" s="46"/>
      <c r="AU41" s="47"/>
      <c r="AV41" s="40"/>
    </row>
    <row r="42" customFormat="false" ht="11.25" hidden="false" customHeight="true" outlineLevel="0" collapsed="false">
      <c r="A42" s="7" t="n">
        <v>40334.5591787037</v>
      </c>
      <c r="B42" s="51" t="s">
        <v>48</v>
      </c>
      <c r="C42" s="29"/>
      <c r="D42" s="30"/>
      <c r="E42" s="30" t="n">
        <v>31</v>
      </c>
      <c r="F42" s="31" t="s">
        <v>400</v>
      </c>
      <c r="G42" s="31" t="s">
        <v>401</v>
      </c>
      <c r="H42" s="31" t="s">
        <v>48</v>
      </c>
      <c r="I42" s="31" t="n">
        <v>1972</v>
      </c>
      <c r="J42" s="31" t="s">
        <v>402</v>
      </c>
      <c r="K42" s="32" t="s">
        <v>48</v>
      </c>
      <c r="L42" s="33" t="n">
        <v>1973</v>
      </c>
      <c r="M42" s="33" t="n">
        <v>0</v>
      </c>
      <c r="N42" s="34" t="s">
        <v>52</v>
      </c>
      <c r="O42" s="34"/>
      <c r="P42" s="35" t="s">
        <v>401</v>
      </c>
      <c r="Q42" s="35" t="s">
        <v>48</v>
      </c>
      <c r="R42" s="30" t="s">
        <v>53</v>
      </c>
      <c r="S42" s="50" t="s">
        <v>48</v>
      </c>
      <c r="T42" s="37" t="n">
        <v>0.105549537038314</v>
      </c>
      <c r="U42" s="38" t="n">
        <v>99</v>
      </c>
      <c r="V42" s="38" t="n">
        <v>87</v>
      </c>
      <c r="W42" s="39" t="n">
        <v>0.0331282407423714</v>
      </c>
      <c r="X42" s="40" t="n">
        <v>0.00632033155918049</v>
      </c>
      <c r="Y42" s="41" t="n">
        <v>0.225478703709086</v>
      </c>
      <c r="Z42" s="42" t="n">
        <v>0.119929166670772</v>
      </c>
      <c r="AA42" s="34" t="n">
        <v>132</v>
      </c>
      <c r="AB42" s="43" t="n">
        <v>113</v>
      </c>
      <c r="AC42" s="42" t="n">
        <v>0.0937817129670293</v>
      </c>
      <c r="AD42" s="44" t="n">
        <v>0.00778760822537482</v>
      </c>
      <c r="AE42" s="37"/>
      <c r="AF42" s="39"/>
      <c r="AG42" s="38"/>
      <c r="AH42" s="38"/>
      <c r="AI42" s="39"/>
      <c r="AJ42" s="40"/>
      <c r="AK42" s="41"/>
      <c r="AL42" s="42"/>
      <c r="AM42" s="34"/>
      <c r="AN42" s="34"/>
      <c r="AO42" s="42"/>
      <c r="AP42" s="44"/>
      <c r="AQ42" s="37"/>
      <c r="AR42" s="39"/>
      <c r="AS42" s="45"/>
      <c r="AT42" s="46"/>
      <c r="AU42" s="47"/>
      <c r="AV42" s="40"/>
    </row>
    <row r="43" customFormat="false" ht="11.25" hidden="false" customHeight="false" outlineLevel="0" collapsed="false">
      <c r="A43" s="7" t="n">
        <v>40334.5591787037</v>
      </c>
      <c r="B43" s="51"/>
      <c r="C43" s="29"/>
      <c r="D43" s="30"/>
      <c r="E43" s="30"/>
      <c r="F43" s="31"/>
      <c r="G43" s="31"/>
      <c r="H43" s="31"/>
      <c r="I43" s="31"/>
      <c r="J43" s="31"/>
      <c r="K43" s="32"/>
      <c r="L43" s="33"/>
      <c r="M43" s="33"/>
      <c r="N43" s="34"/>
      <c r="O43" s="34"/>
      <c r="P43" s="48" t="s">
        <v>402</v>
      </c>
      <c r="Q43" s="48" t="s">
        <v>48</v>
      </c>
      <c r="R43" s="30"/>
      <c r="S43" s="50"/>
      <c r="T43" s="37"/>
      <c r="U43" s="38"/>
      <c r="V43" s="38"/>
      <c r="W43" s="39"/>
      <c r="X43" s="40"/>
      <c r="Y43" s="41"/>
      <c r="Z43" s="42"/>
      <c r="AA43" s="34"/>
      <c r="AB43" s="43"/>
      <c r="AC43" s="42"/>
      <c r="AD43" s="44"/>
      <c r="AE43" s="37"/>
      <c r="AF43" s="39"/>
      <c r="AG43" s="38"/>
      <c r="AH43" s="38"/>
      <c r="AI43" s="39"/>
      <c r="AJ43" s="40"/>
      <c r="AK43" s="41"/>
      <c r="AL43" s="42"/>
      <c r="AM43" s="34"/>
      <c r="AN43" s="34"/>
      <c r="AO43" s="42"/>
      <c r="AP43" s="44"/>
      <c r="AQ43" s="37"/>
      <c r="AR43" s="39"/>
      <c r="AS43" s="45"/>
      <c r="AT43" s="46"/>
      <c r="AU43" s="47"/>
      <c r="AV43" s="40"/>
    </row>
    <row r="44" customFormat="false" ht="12" hidden="false" customHeight="false" outlineLevel="0" collapsed="false">
      <c r="A44" s="7" t="n">
        <v>40334.5591787037</v>
      </c>
      <c r="B44" s="51"/>
      <c r="C44" s="29"/>
      <c r="D44" s="30"/>
      <c r="E44" s="30"/>
      <c r="F44" s="31"/>
      <c r="G44" s="31"/>
      <c r="H44" s="31"/>
      <c r="I44" s="31"/>
      <c r="J44" s="31"/>
      <c r="K44" s="32"/>
      <c r="L44" s="33"/>
      <c r="M44" s="33"/>
      <c r="N44" s="34"/>
      <c r="O44" s="34"/>
      <c r="P44" s="49" t="n">
        <v>0</v>
      </c>
      <c r="Q44" s="49"/>
      <c r="R44" s="30"/>
      <c r="S44" s="50"/>
      <c r="T44" s="37"/>
      <c r="U44" s="38"/>
      <c r="V44" s="38"/>
      <c r="W44" s="39"/>
      <c r="X44" s="40"/>
      <c r="Y44" s="41"/>
      <c r="Z44" s="42"/>
      <c r="AA44" s="34"/>
      <c r="AB44" s="43"/>
      <c r="AC44" s="42"/>
      <c r="AD44" s="44"/>
      <c r="AE44" s="37"/>
      <c r="AF44" s="39"/>
      <c r="AG44" s="38"/>
      <c r="AH44" s="38"/>
      <c r="AI44" s="39"/>
      <c r="AJ44" s="40"/>
      <c r="AK44" s="41"/>
      <c r="AL44" s="42"/>
      <c r="AM44" s="34"/>
      <c r="AN44" s="34"/>
      <c r="AO44" s="42"/>
      <c r="AP44" s="44"/>
      <c r="AQ44" s="37"/>
      <c r="AR44" s="39"/>
      <c r="AS44" s="45"/>
      <c r="AT44" s="46"/>
      <c r="AU44" s="47"/>
      <c r="AV44" s="40"/>
    </row>
    <row r="45" customFormat="false" ht="11.25" hidden="false" customHeight="true" outlineLevel="0" collapsed="false">
      <c r="A45" s="7" t="n">
        <v>40334.5591787037</v>
      </c>
      <c r="B45" s="51" t="s">
        <v>48</v>
      </c>
      <c r="C45" s="29"/>
      <c r="D45" s="30"/>
      <c r="E45" s="30" t="n">
        <v>33</v>
      </c>
      <c r="F45" s="31" t="s">
        <v>403</v>
      </c>
      <c r="G45" s="31" t="s">
        <v>404</v>
      </c>
      <c r="H45" s="31" t="s">
        <v>48</v>
      </c>
      <c r="I45" s="31" t="n">
        <v>1975</v>
      </c>
      <c r="J45" s="31" t="s">
        <v>405</v>
      </c>
      <c r="K45" s="32" t="s">
        <v>57</v>
      </c>
      <c r="L45" s="33" t="n">
        <v>1979</v>
      </c>
      <c r="M45" s="33" t="n">
        <v>0</v>
      </c>
      <c r="N45" s="34" t="s">
        <v>52</v>
      </c>
      <c r="O45" s="34"/>
      <c r="P45" s="35" t="s">
        <v>404</v>
      </c>
      <c r="Q45" s="35" t="s">
        <v>48</v>
      </c>
      <c r="R45" s="30" t="s">
        <v>53</v>
      </c>
      <c r="S45" s="50" t="s">
        <v>59</v>
      </c>
      <c r="T45" s="37" t="n">
        <v>0.099002430557448</v>
      </c>
      <c r="U45" s="38" t="n">
        <v>71</v>
      </c>
      <c r="V45" s="38" t="n">
        <v>9</v>
      </c>
      <c r="W45" s="39" t="n">
        <v>0.0265811342615052</v>
      </c>
      <c r="X45" s="40" t="n">
        <v>0.005928289254937</v>
      </c>
      <c r="Y45" s="41" t="n">
        <v>0.201647916670481</v>
      </c>
      <c r="Z45" s="42" t="n">
        <v>0.102645486113033</v>
      </c>
      <c r="AA45" s="34" t="n">
        <v>84</v>
      </c>
      <c r="AB45" s="43" t="n">
        <v>10</v>
      </c>
      <c r="AC45" s="42" t="n">
        <v>0.0699509259284241</v>
      </c>
      <c r="AD45" s="44" t="n">
        <v>0.00666529130604112</v>
      </c>
      <c r="AE45" s="37" t="n">
        <v>0.382013888891379</v>
      </c>
      <c r="AF45" s="39" t="n">
        <v>0.180365972220898</v>
      </c>
      <c r="AG45" s="38" t="n">
        <v>86</v>
      </c>
      <c r="AH45" s="38" t="n">
        <v>10</v>
      </c>
      <c r="AI45" s="39" t="n">
        <v>0.1493372685145</v>
      </c>
      <c r="AJ45" s="40" t="n">
        <v>0.0075152488425374</v>
      </c>
      <c r="AK45" s="41"/>
      <c r="AL45" s="42"/>
      <c r="AM45" s="34"/>
      <c r="AN45" s="34"/>
      <c r="AO45" s="42"/>
      <c r="AP45" s="44"/>
      <c r="AQ45" s="37"/>
      <c r="AR45" s="39"/>
      <c r="AS45" s="45"/>
      <c r="AT45" s="46"/>
      <c r="AU45" s="47"/>
      <c r="AV45" s="40"/>
    </row>
    <row r="46" customFormat="false" ht="11.25" hidden="false" customHeight="false" outlineLevel="0" collapsed="false">
      <c r="A46" s="7" t="n">
        <v>40334.5591787037</v>
      </c>
      <c r="B46" s="51"/>
      <c r="C46" s="29"/>
      <c r="D46" s="30"/>
      <c r="E46" s="30"/>
      <c r="F46" s="31"/>
      <c r="G46" s="31"/>
      <c r="H46" s="31"/>
      <c r="I46" s="31"/>
      <c r="J46" s="31"/>
      <c r="K46" s="32"/>
      <c r="L46" s="33"/>
      <c r="M46" s="33"/>
      <c r="N46" s="34"/>
      <c r="O46" s="34"/>
      <c r="P46" s="48" t="s">
        <v>405</v>
      </c>
      <c r="Q46" s="48" t="s">
        <v>57</v>
      </c>
      <c r="R46" s="30"/>
      <c r="S46" s="50"/>
      <c r="T46" s="37"/>
      <c r="U46" s="38"/>
      <c r="V46" s="38"/>
      <c r="W46" s="39"/>
      <c r="X46" s="40"/>
      <c r="Y46" s="41"/>
      <c r="Z46" s="42"/>
      <c r="AA46" s="34"/>
      <c r="AB46" s="43"/>
      <c r="AC46" s="42"/>
      <c r="AD46" s="44"/>
      <c r="AE46" s="37"/>
      <c r="AF46" s="39"/>
      <c r="AG46" s="38"/>
      <c r="AH46" s="38"/>
      <c r="AI46" s="39"/>
      <c r="AJ46" s="40"/>
      <c r="AK46" s="41"/>
      <c r="AL46" s="42"/>
      <c r="AM46" s="34"/>
      <c r="AN46" s="34"/>
      <c r="AO46" s="42"/>
      <c r="AP46" s="44"/>
      <c r="AQ46" s="37"/>
      <c r="AR46" s="39"/>
      <c r="AS46" s="45"/>
      <c r="AT46" s="46"/>
      <c r="AU46" s="47"/>
      <c r="AV46" s="40"/>
    </row>
    <row r="47" customFormat="false" ht="12" hidden="false" customHeight="false" outlineLevel="0" collapsed="false">
      <c r="A47" s="7" t="n">
        <v>40334.5591787037</v>
      </c>
      <c r="B47" s="51"/>
      <c r="C47" s="29"/>
      <c r="D47" s="30"/>
      <c r="E47" s="30"/>
      <c r="F47" s="31"/>
      <c r="G47" s="31"/>
      <c r="H47" s="31"/>
      <c r="I47" s="31"/>
      <c r="J47" s="31"/>
      <c r="K47" s="32"/>
      <c r="L47" s="33"/>
      <c r="M47" s="33"/>
      <c r="N47" s="34"/>
      <c r="O47" s="34"/>
      <c r="P47" s="49" t="n">
        <v>0</v>
      </c>
      <c r="Q47" s="49"/>
      <c r="R47" s="30"/>
      <c r="S47" s="50"/>
      <c r="T47" s="37"/>
      <c r="U47" s="38"/>
      <c r="V47" s="38"/>
      <c r="W47" s="39"/>
      <c r="X47" s="40"/>
      <c r="Y47" s="41"/>
      <c r="Z47" s="42"/>
      <c r="AA47" s="34"/>
      <c r="AB47" s="43"/>
      <c r="AC47" s="42"/>
      <c r="AD47" s="44"/>
      <c r="AE47" s="37"/>
      <c r="AF47" s="39"/>
      <c r="AG47" s="38"/>
      <c r="AH47" s="38"/>
      <c r="AI47" s="39"/>
      <c r="AJ47" s="40"/>
      <c r="AK47" s="41"/>
      <c r="AL47" s="42"/>
      <c r="AM47" s="34"/>
      <c r="AN47" s="34"/>
      <c r="AO47" s="42"/>
      <c r="AP47" s="44"/>
      <c r="AQ47" s="37"/>
      <c r="AR47" s="39"/>
      <c r="AS47" s="45"/>
      <c r="AT47" s="46"/>
      <c r="AU47" s="47"/>
      <c r="AV47" s="40"/>
    </row>
    <row r="48" customFormat="false" ht="11.25" hidden="false" customHeight="true" outlineLevel="0" collapsed="false">
      <c r="A48" s="7" t="n">
        <v>40334.5591787037</v>
      </c>
      <c r="B48" s="51" t="s">
        <v>48</v>
      </c>
      <c r="C48" s="29"/>
      <c r="D48" s="30"/>
      <c r="E48" s="30" t="n">
        <v>42</v>
      </c>
      <c r="F48" s="31" t="s">
        <v>406</v>
      </c>
      <c r="G48" s="31" t="s">
        <v>407</v>
      </c>
      <c r="H48" s="31" t="s">
        <v>48</v>
      </c>
      <c r="I48" s="31" t="n">
        <v>1981</v>
      </c>
      <c r="J48" s="31" t="s">
        <v>408</v>
      </c>
      <c r="K48" s="32" t="s">
        <v>48</v>
      </c>
      <c r="L48" s="33" t="n">
        <v>1980</v>
      </c>
      <c r="M48" s="33" t="n">
        <v>0</v>
      </c>
      <c r="N48" s="34" t="s">
        <v>52</v>
      </c>
      <c r="O48" s="34"/>
      <c r="P48" s="35" t="s">
        <v>407</v>
      </c>
      <c r="Q48" s="35" t="s">
        <v>48</v>
      </c>
      <c r="R48" s="30" t="s">
        <v>53</v>
      </c>
      <c r="S48" s="50" t="s">
        <v>48</v>
      </c>
      <c r="T48" s="37" t="n">
        <v>0.0988789351904416</v>
      </c>
      <c r="U48" s="38" t="n">
        <v>69</v>
      </c>
      <c r="V48" s="38" t="n">
        <v>61</v>
      </c>
      <c r="W48" s="39" t="n">
        <v>0.0264576388944988</v>
      </c>
      <c r="X48" s="40" t="n">
        <v>0.00592089432278093</v>
      </c>
      <c r="Y48" s="41" t="n">
        <v>0.195379513890657</v>
      </c>
      <c r="Z48" s="42" t="n">
        <v>0.0965005787002156</v>
      </c>
      <c r="AA48" s="34" t="n">
        <v>68</v>
      </c>
      <c r="AB48" s="43" t="n">
        <v>60</v>
      </c>
      <c r="AC48" s="42" t="n">
        <v>0.0636825231486</v>
      </c>
      <c r="AD48" s="44" t="n">
        <v>0.00626627134416984</v>
      </c>
      <c r="AE48" s="37"/>
      <c r="AF48" s="39"/>
      <c r="AG48" s="38"/>
      <c r="AH48" s="38"/>
      <c r="AI48" s="39"/>
      <c r="AJ48" s="40"/>
      <c r="AK48" s="41"/>
      <c r="AL48" s="42"/>
      <c r="AM48" s="34"/>
      <c r="AN48" s="34"/>
      <c r="AO48" s="42"/>
      <c r="AP48" s="44"/>
      <c r="AQ48" s="37"/>
      <c r="AR48" s="39"/>
      <c r="AS48" s="45"/>
      <c r="AT48" s="46"/>
      <c r="AU48" s="47"/>
      <c r="AV48" s="40"/>
    </row>
    <row r="49" customFormat="false" ht="11.25" hidden="false" customHeight="false" outlineLevel="0" collapsed="false">
      <c r="A49" s="7" t="n">
        <v>40334.5591787037</v>
      </c>
      <c r="B49" s="51"/>
      <c r="C49" s="29"/>
      <c r="D49" s="30"/>
      <c r="E49" s="30"/>
      <c r="F49" s="31"/>
      <c r="G49" s="31"/>
      <c r="H49" s="31"/>
      <c r="I49" s="31"/>
      <c r="J49" s="31"/>
      <c r="K49" s="32"/>
      <c r="L49" s="33"/>
      <c r="M49" s="33"/>
      <c r="N49" s="34"/>
      <c r="O49" s="34"/>
      <c r="P49" s="48" t="s">
        <v>408</v>
      </c>
      <c r="Q49" s="48" t="s">
        <v>48</v>
      </c>
      <c r="R49" s="30"/>
      <c r="S49" s="50"/>
      <c r="T49" s="37"/>
      <c r="U49" s="38"/>
      <c r="V49" s="38"/>
      <c r="W49" s="39"/>
      <c r="X49" s="40"/>
      <c r="Y49" s="41"/>
      <c r="Z49" s="42"/>
      <c r="AA49" s="34"/>
      <c r="AB49" s="43"/>
      <c r="AC49" s="42"/>
      <c r="AD49" s="44"/>
      <c r="AE49" s="37"/>
      <c r="AF49" s="39"/>
      <c r="AG49" s="38"/>
      <c r="AH49" s="38"/>
      <c r="AI49" s="39"/>
      <c r="AJ49" s="40"/>
      <c r="AK49" s="41"/>
      <c r="AL49" s="42"/>
      <c r="AM49" s="34"/>
      <c r="AN49" s="34"/>
      <c r="AO49" s="42"/>
      <c r="AP49" s="44"/>
      <c r="AQ49" s="37"/>
      <c r="AR49" s="39"/>
      <c r="AS49" s="45"/>
      <c r="AT49" s="46"/>
      <c r="AU49" s="47"/>
      <c r="AV49" s="40"/>
    </row>
    <row r="50" customFormat="false" ht="12" hidden="false" customHeight="false" outlineLevel="0" collapsed="false">
      <c r="A50" s="7" t="n">
        <v>40334.5591787037</v>
      </c>
      <c r="B50" s="51"/>
      <c r="C50" s="29"/>
      <c r="D50" s="30"/>
      <c r="E50" s="30"/>
      <c r="F50" s="31"/>
      <c r="G50" s="31"/>
      <c r="H50" s="31"/>
      <c r="I50" s="31"/>
      <c r="J50" s="31"/>
      <c r="K50" s="32"/>
      <c r="L50" s="33"/>
      <c r="M50" s="33"/>
      <c r="N50" s="34"/>
      <c r="O50" s="34"/>
      <c r="P50" s="49" t="n">
        <v>0</v>
      </c>
      <c r="Q50" s="49"/>
      <c r="R50" s="30"/>
      <c r="S50" s="50"/>
      <c r="T50" s="37"/>
      <c r="U50" s="38"/>
      <c r="V50" s="38"/>
      <c r="W50" s="39"/>
      <c r="X50" s="40"/>
      <c r="Y50" s="41"/>
      <c r="Z50" s="42"/>
      <c r="AA50" s="34"/>
      <c r="AB50" s="43"/>
      <c r="AC50" s="42"/>
      <c r="AD50" s="44"/>
      <c r="AE50" s="37"/>
      <c r="AF50" s="39"/>
      <c r="AG50" s="38"/>
      <c r="AH50" s="38"/>
      <c r="AI50" s="39"/>
      <c r="AJ50" s="40"/>
      <c r="AK50" s="41"/>
      <c r="AL50" s="42"/>
      <c r="AM50" s="34"/>
      <c r="AN50" s="34"/>
      <c r="AO50" s="42"/>
      <c r="AP50" s="44"/>
      <c r="AQ50" s="37"/>
      <c r="AR50" s="39"/>
      <c r="AS50" s="45"/>
      <c r="AT50" s="46"/>
      <c r="AU50" s="47"/>
      <c r="AV50" s="40"/>
    </row>
    <row r="51" customFormat="false" ht="11.25" hidden="false" customHeight="true" outlineLevel="0" collapsed="false">
      <c r="A51" s="7" t="n">
        <v>40334.5591787037</v>
      </c>
      <c r="B51" s="51" t="s">
        <v>48</v>
      </c>
      <c r="C51" s="29"/>
      <c r="D51" s="30"/>
      <c r="E51" s="30" t="n">
        <v>43</v>
      </c>
      <c r="F51" s="31" t="s">
        <v>409</v>
      </c>
      <c r="G51" s="31" t="s">
        <v>410</v>
      </c>
      <c r="H51" s="31" t="s">
        <v>57</v>
      </c>
      <c r="I51" s="31" t="n">
        <v>1989</v>
      </c>
      <c r="J51" s="31" t="s">
        <v>411</v>
      </c>
      <c r="K51" s="32" t="s">
        <v>48</v>
      </c>
      <c r="L51" s="33" t="n">
        <v>1961</v>
      </c>
      <c r="M51" s="33" t="n">
        <v>0</v>
      </c>
      <c r="N51" s="34" t="s">
        <v>52</v>
      </c>
      <c r="O51" s="34"/>
      <c r="P51" s="35" t="s">
        <v>410</v>
      </c>
      <c r="Q51" s="35" t="s">
        <v>57</v>
      </c>
      <c r="R51" s="30" t="s">
        <v>53</v>
      </c>
      <c r="S51" s="50" t="s">
        <v>59</v>
      </c>
      <c r="T51" s="37" t="n">
        <v>0.122000462964934</v>
      </c>
      <c r="U51" s="38" t="n">
        <v>144</v>
      </c>
      <c r="V51" s="38" t="n">
        <v>18</v>
      </c>
      <c r="W51" s="39" t="n">
        <v>0.0495791666689911</v>
      </c>
      <c r="X51" s="40" t="n">
        <v>0.00730541694400801</v>
      </c>
      <c r="Y51" s="41" t="n">
        <v>0.246277314814506</v>
      </c>
      <c r="Z51" s="42" t="n">
        <v>0.124276851849572</v>
      </c>
      <c r="AA51" s="34" t="n">
        <v>142</v>
      </c>
      <c r="AB51" s="43" t="n">
        <v>18</v>
      </c>
      <c r="AC51" s="42" t="n">
        <v>0.114580324072449</v>
      </c>
      <c r="AD51" s="44" t="n">
        <v>0.00806992544477742</v>
      </c>
      <c r="AE51" s="37" t="n">
        <v>0.451701388890797</v>
      </c>
      <c r="AF51" s="39" t="n">
        <v>0.205424074076291</v>
      </c>
      <c r="AG51" s="38" t="n">
        <v>126</v>
      </c>
      <c r="AH51" s="38" t="n">
        <v>19</v>
      </c>
      <c r="AI51" s="39" t="n">
        <v>0.219024768513918</v>
      </c>
      <c r="AJ51" s="40" t="n">
        <v>0.00855933641984545</v>
      </c>
      <c r="AK51" s="41"/>
      <c r="AL51" s="42"/>
      <c r="AM51" s="34"/>
      <c r="AN51" s="34"/>
      <c r="AO51" s="42"/>
      <c r="AP51" s="44"/>
      <c r="AQ51" s="37"/>
      <c r="AR51" s="39"/>
      <c r="AS51" s="45"/>
      <c r="AT51" s="46"/>
      <c r="AU51" s="47"/>
      <c r="AV51" s="40"/>
    </row>
    <row r="52" customFormat="false" ht="11.25" hidden="false" customHeight="false" outlineLevel="0" collapsed="false">
      <c r="A52" s="7" t="n">
        <v>40334.5591787037</v>
      </c>
      <c r="B52" s="51"/>
      <c r="C52" s="29"/>
      <c r="D52" s="30"/>
      <c r="E52" s="30"/>
      <c r="F52" s="31"/>
      <c r="G52" s="31"/>
      <c r="H52" s="31"/>
      <c r="I52" s="31"/>
      <c r="J52" s="31"/>
      <c r="K52" s="32"/>
      <c r="L52" s="33"/>
      <c r="M52" s="33"/>
      <c r="N52" s="34"/>
      <c r="O52" s="34"/>
      <c r="P52" s="48" t="s">
        <v>411</v>
      </c>
      <c r="Q52" s="48" t="s">
        <v>48</v>
      </c>
      <c r="R52" s="30"/>
      <c r="S52" s="50"/>
      <c r="T52" s="37"/>
      <c r="U52" s="38"/>
      <c r="V52" s="38"/>
      <c r="W52" s="39"/>
      <c r="X52" s="40"/>
      <c r="Y52" s="41"/>
      <c r="Z52" s="42"/>
      <c r="AA52" s="34"/>
      <c r="AB52" s="43"/>
      <c r="AC52" s="42"/>
      <c r="AD52" s="44"/>
      <c r="AE52" s="37"/>
      <c r="AF52" s="39"/>
      <c r="AG52" s="38"/>
      <c r="AH52" s="38"/>
      <c r="AI52" s="39"/>
      <c r="AJ52" s="40"/>
      <c r="AK52" s="41"/>
      <c r="AL52" s="42"/>
      <c r="AM52" s="34"/>
      <c r="AN52" s="34"/>
      <c r="AO52" s="42"/>
      <c r="AP52" s="44"/>
      <c r="AQ52" s="37"/>
      <c r="AR52" s="39"/>
      <c r="AS52" s="45"/>
      <c r="AT52" s="46"/>
      <c r="AU52" s="47"/>
      <c r="AV52" s="40"/>
    </row>
    <row r="53" customFormat="false" ht="12" hidden="false" customHeight="false" outlineLevel="0" collapsed="false">
      <c r="A53" s="7" t="n">
        <v>40334.5591787037</v>
      </c>
      <c r="B53" s="51"/>
      <c r="C53" s="29"/>
      <c r="D53" s="30"/>
      <c r="E53" s="30"/>
      <c r="F53" s="31"/>
      <c r="G53" s="31"/>
      <c r="H53" s="31"/>
      <c r="I53" s="31"/>
      <c r="J53" s="31"/>
      <c r="K53" s="32"/>
      <c r="L53" s="33"/>
      <c r="M53" s="33"/>
      <c r="N53" s="34"/>
      <c r="O53" s="34"/>
      <c r="P53" s="49" t="n">
        <v>0</v>
      </c>
      <c r="Q53" s="49"/>
      <c r="R53" s="30"/>
      <c r="S53" s="50"/>
      <c r="T53" s="37"/>
      <c r="U53" s="38"/>
      <c r="V53" s="38"/>
      <c r="W53" s="39"/>
      <c r="X53" s="40"/>
      <c r="Y53" s="41"/>
      <c r="Z53" s="42"/>
      <c r="AA53" s="34"/>
      <c r="AB53" s="43"/>
      <c r="AC53" s="42"/>
      <c r="AD53" s="44"/>
      <c r="AE53" s="37"/>
      <c r="AF53" s="39"/>
      <c r="AG53" s="38"/>
      <c r="AH53" s="38"/>
      <c r="AI53" s="39"/>
      <c r="AJ53" s="40"/>
      <c r="AK53" s="41"/>
      <c r="AL53" s="42"/>
      <c r="AM53" s="34"/>
      <c r="AN53" s="34"/>
      <c r="AO53" s="42"/>
      <c r="AP53" s="44"/>
      <c r="AQ53" s="37"/>
      <c r="AR53" s="39"/>
      <c r="AS53" s="45"/>
      <c r="AT53" s="46"/>
      <c r="AU53" s="47"/>
      <c r="AV53" s="40"/>
    </row>
    <row r="54" customFormat="false" ht="11.25" hidden="false" customHeight="true" outlineLevel="0" collapsed="false">
      <c r="A54" s="7" t="n">
        <v>40334.5591787037</v>
      </c>
      <c r="B54" s="51" t="s">
        <v>48</v>
      </c>
      <c r="C54" s="29"/>
      <c r="D54" s="30"/>
      <c r="E54" s="30" t="n">
        <v>48</v>
      </c>
      <c r="F54" s="31" t="s">
        <v>412</v>
      </c>
      <c r="G54" s="31" t="s">
        <v>413</v>
      </c>
      <c r="H54" s="31" t="s">
        <v>48</v>
      </c>
      <c r="I54" s="31" t="n">
        <v>1981</v>
      </c>
      <c r="J54" s="31" t="s">
        <v>414</v>
      </c>
      <c r="K54" s="32" t="s">
        <v>57</v>
      </c>
      <c r="L54" s="33" t="n">
        <v>1986</v>
      </c>
      <c r="M54" s="33" t="n">
        <v>0</v>
      </c>
      <c r="N54" s="34" t="s">
        <v>52</v>
      </c>
      <c r="O54" s="34"/>
      <c r="P54" s="35" t="s">
        <v>413</v>
      </c>
      <c r="Q54" s="35" t="s">
        <v>48</v>
      </c>
      <c r="R54" s="30" t="s">
        <v>53</v>
      </c>
      <c r="S54" s="50" t="s">
        <v>59</v>
      </c>
      <c r="T54" s="37" t="n">
        <v>0.0984256944502704</v>
      </c>
      <c r="U54" s="38" t="n">
        <v>60</v>
      </c>
      <c r="V54" s="38" t="n">
        <v>8</v>
      </c>
      <c r="W54" s="39" t="n">
        <v>0.0260043981543276</v>
      </c>
      <c r="X54" s="40" t="n">
        <v>0.00589375415869883</v>
      </c>
      <c r="Y54" s="41" t="n">
        <v>0.199649652779044</v>
      </c>
      <c r="Z54" s="42" t="n">
        <v>0.101223958328774</v>
      </c>
      <c r="AA54" s="34" t="n">
        <v>80</v>
      </c>
      <c r="AB54" s="43" t="n">
        <v>9</v>
      </c>
      <c r="AC54" s="42" t="n">
        <v>0.067952662036987</v>
      </c>
      <c r="AD54" s="44" t="n">
        <v>0.00657298430706323</v>
      </c>
      <c r="AE54" s="37" t="n">
        <v>0.45395833333896</v>
      </c>
      <c r="AF54" s="39" t="n">
        <v>0.254308680559916</v>
      </c>
      <c r="AG54" s="38" t="n">
        <v>128</v>
      </c>
      <c r="AH54" s="38" t="n">
        <v>20</v>
      </c>
      <c r="AI54" s="39" t="n">
        <v>0.221281712962082</v>
      </c>
      <c r="AJ54" s="40" t="n">
        <v>0.0105961950233298</v>
      </c>
      <c r="AK54" s="41"/>
      <c r="AL54" s="42"/>
      <c r="AM54" s="34"/>
      <c r="AN54" s="34"/>
      <c r="AO54" s="42"/>
      <c r="AP54" s="44"/>
      <c r="AQ54" s="37"/>
      <c r="AR54" s="39"/>
      <c r="AS54" s="45"/>
      <c r="AT54" s="46"/>
      <c r="AU54" s="47"/>
      <c r="AV54" s="40"/>
    </row>
    <row r="55" customFormat="false" ht="11.25" hidden="false" customHeight="false" outlineLevel="0" collapsed="false">
      <c r="A55" s="7" t="n">
        <v>40334.5591787037</v>
      </c>
      <c r="B55" s="51"/>
      <c r="C55" s="29"/>
      <c r="D55" s="30"/>
      <c r="E55" s="30"/>
      <c r="F55" s="31"/>
      <c r="G55" s="31"/>
      <c r="H55" s="31"/>
      <c r="I55" s="31"/>
      <c r="J55" s="31"/>
      <c r="K55" s="32"/>
      <c r="L55" s="33"/>
      <c r="M55" s="33"/>
      <c r="N55" s="34"/>
      <c r="O55" s="34"/>
      <c r="P55" s="48" t="s">
        <v>414</v>
      </c>
      <c r="Q55" s="48" t="s">
        <v>57</v>
      </c>
      <c r="R55" s="30"/>
      <c r="S55" s="50"/>
      <c r="T55" s="37"/>
      <c r="U55" s="38"/>
      <c r="V55" s="38"/>
      <c r="W55" s="39"/>
      <c r="X55" s="40"/>
      <c r="Y55" s="41"/>
      <c r="Z55" s="42"/>
      <c r="AA55" s="34"/>
      <c r="AB55" s="43"/>
      <c r="AC55" s="42"/>
      <c r="AD55" s="44"/>
      <c r="AE55" s="37"/>
      <c r="AF55" s="39"/>
      <c r="AG55" s="38"/>
      <c r="AH55" s="38"/>
      <c r="AI55" s="39"/>
      <c r="AJ55" s="40"/>
      <c r="AK55" s="41"/>
      <c r="AL55" s="42"/>
      <c r="AM55" s="34"/>
      <c r="AN55" s="34"/>
      <c r="AO55" s="42"/>
      <c r="AP55" s="44"/>
      <c r="AQ55" s="37"/>
      <c r="AR55" s="39"/>
      <c r="AS55" s="45"/>
      <c r="AT55" s="46"/>
      <c r="AU55" s="47"/>
      <c r="AV55" s="40"/>
    </row>
    <row r="56" customFormat="false" ht="12" hidden="false" customHeight="false" outlineLevel="0" collapsed="false">
      <c r="A56" s="7" t="n">
        <v>40334.5591787037</v>
      </c>
      <c r="B56" s="51"/>
      <c r="C56" s="29"/>
      <c r="D56" s="30"/>
      <c r="E56" s="30"/>
      <c r="F56" s="31"/>
      <c r="G56" s="31"/>
      <c r="H56" s="31"/>
      <c r="I56" s="31"/>
      <c r="J56" s="31"/>
      <c r="K56" s="32"/>
      <c r="L56" s="33"/>
      <c r="M56" s="33"/>
      <c r="N56" s="34"/>
      <c r="O56" s="34"/>
      <c r="P56" s="49" t="n">
        <v>0</v>
      </c>
      <c r="Q56" s="49"/>
      <c r="R56" s="30"/>
      <c r="S56" s="50"/>
      <c r="T56" s="37"/>
      <c r="U56" s="38"/>
      <c r="V56" s="38"/>
      <c r="W56" s="39"/>
      <c r="X56" s="40"/>
      <c r="Y56" s="41"/>
      <c r="Z56" s="42"/>
      <c r="AA56" s="34"/>
      <c r="AB56" s="43"/>
      <c r="AC56" s="42"/>
      <c r="AD56" s="44"/>
      <c r="AE56" s="37"/>
      <c r="AF56" s="39"/>
      <c r="AG56" s="38"/>
      <c r="AH56" s="38"/>
      <c r="AI56" s="39"/>
      <c r="AJ56" s="40"/>
      <c r="AK56" s="41"/>
      <c r="AL56" s="42"/>
      <c r="AM56" s="34"/>
      <c r="AN56" s="34"/>
      <c r="AO56" s="42"/>
      <c r="AP56" s="44"/>
      <c r="AQ56" s="37"/>
      <c r="AR56" s="39"/>
      <c r="AS56" s="45"/>
      <c r="AT56" s="46"/>
      <c r="AU56" s="47"/>
      <c r="AV56" s="40"/>
    </row>
    <row r="57" customFormat="false" ht="11.25" hidden="false" customHeight="true" outlineLevel="0" collapsed="false">
      <c r="A57" s="7" t="n">
        <v>40334.5591787037</v>
      </c>
      <c r="B57" s="51" t="s">
        <v>48</v>
      </c>
      <c r="C57" s="29"/>
      <c r="D57" s="30"/>
      <c r="E57" s="30" t="n">
        <v>52</v>
      </c>
      <c r="F57" s="31" t="s">
        <v>415</v>
      </c>
      <c r="G57" s="31" t="s">
        <v>416</v>
      </c>
      <c r="H57" s="31" t="s">
        <v>48</v>
      </c>
      <c r="I57" s="31" t="n">
        <v>1975</v>
      </c>
      <c r="J57" s="31" t="s">
        <v>417</v>
      </c>
      <c r="K57" s="32" t="s">
        <v>48</v>
      </c>
      <c r="L57" s="33" t="n">
        <v>1967</v>
      </c>
      <c r="M57" s="33" t="n">
        <v>0</v>
      </c>
      <c r="N57" s="34" t="s">
        <v>52</v>
      </c>
      <c r="O57" s="34"/>
      <c r="P57" s="35" t="s">
        <v>416</v>
      </c>
      <c r="Q57" s="35" t="s">
        <v>48</v>
      </c>
      <c r="R57" s="30" t="s">
        <v>53</v>
      </c>
      <c r="S57" s="50" t="s">
        <v>48</v>
      </c>
      <c r="T57" s="37" t="n">
        <v>0.135439814817801</v>
      </c>
      <c r="U57" s="38" t="n">
        <v>161</v>
      </c>
      <c r="V57" s="38" t="n">
        <v>136</v>
      </c>
      <c r="W57" s="39" t="n">
        <v>0.0630185185218579</v>
      </c>
      <c r="X57" s="40" t="n">
        <v>0.00811016855196411</v>
      </c>
      <c r="Y57" s="41"/>
      <c r="Z57" s="42"/>
      <c r="AA57" s="34"/>
      <c r="AB57" s="43"/>
      <c r="AC57" s="42"/>
      <c r="AD57" s="44"/>
      <c r="AE57" s="37"/>
      <c r="AF57" s="39"/>
      <c r="AG57" s="38"/>
      <c r="AH57" s="38"/>
      <c r="AI57" s="39"/>
      <c r="AJ57" s="40"/>
      <c r="AK57" s="41"/>
      <c r="AL57" s="42"/>
      <c r="AM57" s="34"/>
      <c r="AN57" s="34"/>
      <c r="AO57" s="42"/>
      <c r="AP57" s="44"/>
      <c r="AQ57" s="37"/>
      <c r="AR57" s="39"/>
      <c r="AS57" s="45"/>
      <c r="AT57" s="46"/>
      <c r="AU57" s="47"/>
      <c r="AV57" s="40"/>
    </row>
    <row r="58" customFormat="false" ht="11.25" hidden="false" customHeight="false" outlineLevel="0" collapsed="false">
      <c r="A58" s="7" t="n">
        <v>40334.5591787037</v>
      </c>
      <c r="B58" s="51"/>
      <c r="C58" s="29"/>
      <c r="D58" s="30"/>
      <c r="E58" s="30"/>
      <c r="F58" s="31"/>
      <c r="G58" s="31"/>
      <c r="H58" s="31"/>
      <c r="I58" s="31"/>
      <c r="J58" s="31"/>
      <c r="K58" s="32"/>
      <c r="L58" s="33"/>
      <c r="M58" s="33"/>
      <c r="N58" s="34"/>
      <c r="O58" s="34"/>
      <c r="P58" s="48" t="s">
        <v>417</v>
      </c>
      <c r="Q58" s="48" t="s">
        <v>48</v>
      </c>
      <c r="R58" s="30"/>
      <c r="S58" s="50"/>
      <c r="T58" s="37"/>
      <c r="U58" s="38"/>
      <c r="V58" s="38"/>
      <c r="W58" s="39"/>
      <c r="X58" s="40"/>
      <c r="Y58" s="41"/>
      <c r="Z58" s="42"/>
      <c r="AA58" s="34"/>
      <c r="AB58" s="43"/>
      <c r="AC58" s="42"/>
      <c r="AD58" s="44"/>
      <c r="AE58" s="37"/>
      <c r="AF58" s="39"/>
      <c r="AG58" s="38"/>
      <c r="AH58" s="38"/>
      <c r="AI58" s="39"/>
      <c r="AJ58" s="40"/>
      <c r="AK58" s="41"/>
      <c r="AL58" s="42"/>
      <c r="AM58" s="34"/>
      <c r="AN58" s="34"/>
      <c r="AO58" s="42"/>
      <c r="AP58" s="44"/>
      <c r="AQ58" s="37"/>
      <c r="AR58" s="39"/>
      <c r="AS58" s="45"/>
      <c r="AT58" s="46"/>
      <c r="AU58" s="47"/>
      <c r="AV58" s="40"/>
    </row>
    <row r="59" customFormat="false" ht="12" hidden="false" customHeight="false" outlineLevel="0" collapsed="false">
      <c r="A59" s="7" t="n">
        <v>40334.5591787037</v>
      </c>
      <c r="B59" s="51"/>
      <c r="C59" s="29"/>
      <c r="D59" s="30"/>
      <c r="E59" s="30"/>
      <c r="F59" s="31"/>
      <c r="G59" s="31"/>
      <c r="H59" s="31"/>
      <c r="I59" s="31"/>
      <c r="J59" s="31"/>
      <c r="K59" s="32"/>
      <c r="L59" s="33"/>
      <c r="M59" s="33"/>
      <c r="N59" s="34"/>
      <c r="O59" s="34"/>
      <c r="P59" s="49" t="n">
        <v>0</v>
      </c>
      <c r="Q59" s="49"/>
      <c r="R59" s="30"/>
      <c r="S59" s="50"/>
      <c r="T59" s="37"/>
      <c r="U59" s="38"/>
      <c r="V59" s="38"/>
      <c r="W59" s="39"/>
      <c r="X59" s="40"/>
      <c r="Y59" s="41"/>
      <c r="Z59" s="42"/>
      <c r="AA59" s="34"/>
      <c r="AB59" s="43"/>
      <c r="AC59" s="42"/>
      <c r="AD59" s="44"/>
      <c r="AE59" s="37"/>
      <c r="AF59" s="39"/>
      <c r="AG59" s="38"/>
      <c r="AH59" s="38"/>
      <c r="AI59" s="39"/>
      <c r="AJ59" s="40"/>
      <c r="AK59" s="41"/>
      <c r="AL59" s="42"/>
      <c r="AM59" s="34"/>
      <c r="AN59" s="34"/>
      <c r="AO59" s="42"/>
      <c r="AP59" s="44"/>
      <c r="AQ59" s="37"/>
      <c r="AR59" s="39"/>
      <c r="AS59" s="45"/>
      <c r="AT59" s="46"/>
      <c r="AU59" s="47"/>
      <c r="AV59" s="40"/>
    </row>
    <row r="60" customFormat="false" ht="11.25" hidden="false" customHeight="true" outlineLevel="0" collapsed="false">
      <c r="A60" s="7" t="n">
        <v>40334.5591787037</v>
      </c>
      <c r="B60" s="51" t="s">
        <v>48</v>
      </c>
      <c r="C60" s="29"/>
      <c r="D60" s="30"/>
      <c r="E60" s="30" t="n">
        <v>53</v>
      </c>
      <c r="F60" s="31" t="s">
        <v>418</v>
      </c>
      <c r="G60" s="31" t="s">
        <v>419</v>
      </c>
      <c r="H60" s="31" t="s">
        <v>57</v>
      </c>
      <c r="I60" s="31" t="n">
        <v>1978</v>
      </c>
      <c r="J60" s="31" t="s">
        <v>420</v>
      </c>
      <c r="K60" s="32" t="s">
        <v>48</v>
      </c>
      <c r="L60" s="33" t="n">
        <v>1978</v>
      </c>
      <c r="M60" s="33" t="n">
        <v>0</v>
      </c>
      <c r="N60" s="34" t="s">
        <v>52</v>
      </c>
      <c r="O60" s="34"/>
      <c r="P60" s="35" t="s">
        <v>419</v>
      </c>
      <c r="Q60" s="35" t="s">
        <v>57</v>
      </c>
      <c r="R60" s="30" t="s">
        <v>53</v>
      </c>
      <c r="S60" s="50" t="s">
        <v>59</v>
      </c>
      <c r="T60" s="37" t="n">
        <v>0.105553472225438</v>
      </c>
      <c r="U60" s="38" t="n">
        <v>100</v>
      </c>
      <c r="V60" s="38" t="n">
        <v>12</v>
      </c>
      <c r="W60" s="39" t="n">
        <v>0.0331321759294951</v>
      </c>
      <c r="X60" s="40" t="n">
        <v>0.00632056719912802</v>
      </c>
      <c r="Y60" s="41" t="n">
        <v>0.214274768521136</v>
      </c>
      <c r="Z60" s="42" t="n">
        <v>0.108721296295698</v>
      </c>
      <c r="AA60" s="34" t="n">
        <v>117</v>
      </c>
      <c r="AB60" s="43" t="n">
        <v>12</v>
      </c>
      <c r="AC60" s="42" t="n">
        <v>0.082577777779079</v>
      </c>
      <c r="AD60" s="44" t="n">
        <v>0.0070598244347856</v>
      </c>
      <c r="AE60" s="37" t="n">
        <v>0.399641203708597</v>
      </c>
      <c r="AF60" s="39" t="n">
        <v>0.185366435187461</v>
      </c>
      <c r="AG60" s="38" t="n">
        <v>105</v>
      </c>
      <c r="AH60" s="38" t="n">
        <v>13</v>
      </c>
      <c r="AI60" s="39" t="n">
        <v>0.166964583331719</v>
      </c>
      <c r="AJ60" s="40" t="n">
        <v>0.00772360146614422</v>
      </c>
      <c r="AK60" s="41"/>
      <c r="AL60" s="42"/>
      <c r="AM60" s="34"/>
      <c r="AN60" s="34"/>
      <c r="AO60" s="42"/>
      <c r="AP60" s="44"/>
      <c r="AQ60" s="37"/>
      <c r="AR60" s="39"/>
      <c r="AS60" s="45"/>
      <c r="AT60" s="46"/>
      <c r="AU60" s="47"/>
      <c r="AV60" s="40"/>
    </row>
    <row r="61" customFormat="false" ht="11.25" hidden="false" customHeight="false" outlineLevel="0" collapsed="false">
      <c r="A61" s="7" t="n">
        <v>40334.5591787037</v>
      </c>
      <c r="B61" s="51"/>
      <c r="C61" s="29"/>
      <c r="D61" s="30"/>
      <c r="E61" s="30"/>
      <c r="F61" s="31"/>
      <c r="G61" s="31"/>
      <c r="H61" s="31"/>
      <c r="I61" s="31"/>
      <c r="J61" s="31"/>
      <c r="K61" s="32"/>
      <c r="L61" s="33"/>
      <c r="M61" s="33"/>
      <c r="N61" s="34"/>
      <c r="O61" s="34"/>
      <c r="P61" s="48" t="s">
        <v>420</v>
      </c>
      <c r="Q61" s="48" t="s">
        <v>48</v>
      </c>
      <c r="R61" s="30"/>
      <c r="S61" s="50"/>
      <c r="T61" s="37"/>
      <c r="U61" s="38"/>
      <c r="V61" s="38"/>
      <c r="W61" s="39"/>
      <c r="X61" s="40"/>
      <c r="Y61" s="41"/>
      <c r="Z61" s="42"/>
      <c r="AA61" s="34"/>
      <c r="AB61" s="43"/>
      <c r="AC61" s="42"/>
      <c r="AD61" s="44"/>
      <c r="AE61" s="37"/>
      <c r="AF61" s="39"/>
      <c r="AG61" s="38"/>
      <c r="AH61" s="38"/>
      <c r="AI61" s="39"/>
      <c r="AJ61" s="40"/>
      <c r="AK61" s="41"/>
      <c r="AL61" s="42"/>
      <c r="AM61" s="34"/>
      <c r="AN61" s="34"/>
      <c r="AO61" s="42"/>
      <c r="AP61" s="44"/>
      <c r="AQ61" s="37"/>
      <c r="AR61" s="39"/>
      <c r="AS61" s="45"/>
      <c r="AT61" s="46"/>
      <c r="AU61" s="47"/>
      <c r="AV61" s="40"/>
    </row>
    <row r="62" customFormat="false" ht="12" hidden="false" customHeight="false" outlineLevel="0" collapsed="false">
      <c r="A62" s="7" t="n">
        <v>40334.5591787037</v>
      </c>
      <c r="B62" s="51"/>
      <c r="C62" s="29"/>
      <c r="D62" s="30"/>
      <c r="E62" s="30"/>
      <c r="F62" s="31"/>
      <c r="G62" s="31"/>
      <c r="H62" s="31"/>
      <c r="I62" s="31"/>
      <c r="J62" s="31"/>
      <c r="K62" s="32"/>
      <c r="L62" s="33"/>
      <c r="M62" s="33"/>
      <c r="N62" s="34"/>
      <c r="O62" s="34"/>
      <c r="P62" s="49" t="n">
        <v>0</v>
      </c>
      <c r="Q62" s="49"/>
      <c r="R62" s="30"/>
      <c r="S62" s="50"/>
      <c r="T62" s="37"/>
      <c r="U62" s="38"/>
      <c r="V62" s="38"/>
      <c r="W62" s="39"/>
      <c r="X62" s="40"/>
      <c r="Y62" s="41"/>
      <c r="Z62" s="42"/>
      <c r="AA62" s="34"/>
      <c r="AB62" s="43"/>
      <c r="AC62" s="42"/>
      <c r="AD62" s="44"/>
      <c r="AE62" s="37"/>
      <c r="AF62" s="39"/>
      <c r="AG62" s="38"/>
      <c r="AH62" s="38"/>
      <c r="AI62" s="39"/>
      <c r="AJ62" s="40"/>
      <c r="AK62" s="41"/>
      <c r="AL62" s="42"/>
      <c r="AM62" s="34"/>
      <c r="AN62" s="34"/>
      <c r="AO62" s="42"/>
      <c r="AP62" s="44"/>
      <c r="AQ62" s="37"/>
      <c r="AR62" s="39"/>
      <c r="AS62" s="45"/>
      <c r="AT62" s="46"/>
      <c r="AU62" s="47"/>
      <c r="AV62" s="40"/>
    </row>
    <row r="63" customFormat="false" ht="11.25" hidden="false" customHeight="true" outlineLevel="0" collapsed="false">
      <c r="A63" s="7" t="n">
        <v>40334.5591787037</v>
      </c>
      <c r="B63" s="51" t="s">
        <v>48</v>
      </c>
      <c r="C63" s="29"/>
      <c r="D63" s="30"/>
      <c r="E63" s="30" t="n">
        <v>56</v>
      </c>
      <c r="F63" s="31" t="s">
        <v>421</v>
      </c>
      <c r="G63" s="31" t="s">
        <v>422</v>
      </c>
      <c r="H63" s="31" t="s">
        <v>48</v>
      </c>
      <c r="I63" s="31" t="n">
        <v>1964</v>
      </c>
      <c r="J63" s="31" t="s">
        <v>423</v>
      </c>
      <c r="K63" s="32" t="s">
        <v>48</v>
      </c>
      <c r="L63" s="33" t="n">
        <v>1961</v>
      </c>
      <c r="M63" s="33" t="n">
        <v>0</v>
      </c>
      <c r="N63" s="34" t="s">
        <v>52</v>
      </c>
      <c r="O63" s="34"/>
      <c r="P63" s="35" t="s">
        <v>422</v>
      </c>
      <c r="Q63" s="35" t="s">
        <v>48</v>
      </c>
      <c r="R63" s="30" t="s">
        <v>53</v>
      </c>
      <c r="S63" s="50" t="s">
        <v>48</v>
      </c>
      <c r="T63" s="37" t="n">
        <v>0.104517592597404</v>
      </c>
      <c r="U63" s="38" t="n">
        <v>93</v>
      </c>
      <c r="V63" s="38" t="n">
        <v>81</v>
      </c>
      <c r="W63" s="39" t="n">
        <v>0.0320962963014608</v>
      </c>
      <c r="X63" s="40" t="n">
        <v>0.00625853847888644</v>
      </c>
      <c r="Y63" s="41" t="n">
        <v>0.20953321759589</v>
      </c>
      <c r="Z63" s="42" t="n">
        <v>0.105015624998487</v>
      </c>
      <c r="AA63" s="34" t="n">
        <v>109</v>
      </c>
      <c r="AB63" s="43" t="n">
        <v>97</v>
      </c>
      <c r="AC63" s="42" t="n">
        <v>0.0778362268538331</v>
      </c>
      <c r="AD63" s="44" t="n">
        <v>0.00681919642847316</v>
      </c>
      <c r="AE63" s="37" t="n">
        <v>0.413043981483497</v>
      </c>
      <c r="AF63" s="39" t="n">
        <v>0.203510763887607</v>
      </c>
      <c r="AG63" s="38" t="n">
        <v>114</v>
      </c>
      <c r="AH63" s="38" t="n">
        <v>97</v>
      </c>
      <c r="AI63" s="39" t="n">
        <v>0.180367361106619</v>
      </c>
      <c r="AJ63" s="40" t="n">
        <v>0.00847961516198363</v>
      </c>
      <c r="AK63" s="41"/>
      <c r="AL63" s="42"/>
      <c r="AM63" s="34"/>
      <c r="AN63" s="34"/>
      <c r="AO63" s="42"/>
      <c r="AP63" s="44"/>
      <c r="AQ63" s="37"/>
      <c r="AR63" s="39"/>
      <c r="AS63" s="45"/>
      <c r="AT63" s="46"/>
      <c r="AU63" s="47"/>
      <c r="AV63" s="40"/>
    </row>
    <row r="64" customFormat="false" ht="11.25" hidden="false" customHeight="false" outlineLevel="0" collapsed="false">
      <c r="A64" s="7" t="n">
        <v>40334.5591787037</v>
      </c>
      <c r="B64" s="51"/>
      <c r="C64" s="29"/>
      <c r="D64" s="30"/>
      <c r="E64" s="30"/>
      <c r="F64" s="31"/>
      <c r="G64" s="31"/>
      <c r="H64" s="31"/>
      <c r="I64" s="31"/>
      <c r="J64" s="31"/>
      <c r="K64" s="32"/>
      <c r="L64" s="33"/>
      <c r="M64" s="33"/>
      <c r="N64" s="34"/>
      <c r="O64" s="34"/>
      <c r="P64" s="48" t="s">
        <v>423</v>
      </c>
      <c r="Q64" s="48" t="s">
        <v>48</v>
      </c>
      <c r="R64" s="30"/>
      <c r="S64" s="50"/>
      <c r="T64" s="37"/>
      <c r="U64" s="38"/>
      <c r="V64" s="38"/>
      <c r="W64" s="39"/>
      <c r="X64" s="40"/>
      <c r="Y64" s="41"/>
      <c r="Z64" s="42"/>
      <c r="AA64" s="34"/>
      <c r="AB64" s="43"/>
      <c r="AC64" s="42"/>
      <c r="AD64" s="44"/>
      <c r="AE64" s="37"/>
      <c r="AF64" s="39"/>
      <c r="AG64" s="38"/>
      <c r="AH64" s="38"/>
      <c r="AI64" s="39"/>
      <c r="AJ64" s="40"/>
      <c r="AK64" s="41"/>
      <c r="AL64" s="42"/>
      <c r="AM64" s="34"/>
      <c r="AN64" s="34"/>
      <c r="AO64" s="42"/>
      <c r="AP64" s="44"/>
      <c r="AQ64" s="37"/>
      <c r="AR64" s="39"/>
      <c r="AS64" s="45"/>
      <c r="AT64" s="46"/>
      <c r="AU64" s="47"/>
      <c r="AV64" s="40"/>
    </row>
    <row r="65" customFormat="false" ht="12" hidden="false" customHeight="false" outlineLevel="0" collapsed="false">
      <c r="A65" s="7" t="n">
        <v>40334.5591787037</v>
      </c>
      <c r="B65" s="51"/>
      <c r="C65" s="29"/>
      <c r="D65" s="30"/>
      <c r="E65" s="30"/>
      <c r="F65" s="31"/>
      <c r="G65" s="31"/>
      <c r="H65" s="31"/>
      <c r="I65" s="31"/>
      <c r="J65" s="31"/>
      <c r="K65" s="32"/>
      <c r="L65" s="33"/>
      <c r="M65" s="33"/>
      <c r="N65" s="34"/>
      <c r="O65" s="34"/>
      <c r="P65" s="49" t="n">
        <v>0</v>
      </c>
      <c r="Q65" s="49"/>
      <c r="R65" s="30"/>
      <c r="S65" s="50"/>
      <c r="T65" s="37"/>
      <c r="U65" s="38"/>
      <c r="V65" s="38"/>
      <c r="W65" s="39"/>
      <c r="X65" s="40"/>
      <c r="Y65" s="41"/>
      <c r="Z65" s="42"/>
      <c r="AA65" s="34"/>
      <c r="AB65" s="43"/>
      <c r="AC65" s="42"/>
      <c r="AD65" s="44"/>
      <c r="AE65" s="37"/>
      <c r="AF65" s="39"/>
      <c r="AG65" s="38"/>
      <c r="AH65" s="38"/>
      <c r="AI65" s="39"/>
      <c r="AJ65" s="40"/>
      <c r="AK65" s="41"/>
      <c r="AL65" s="42"/>
      <c r="AM65" s="34"/>
      <c r="AN65" s="34"/>
      <c r="AO65" s="42"/>
      <c r="AP65" s="44"/>
      <c r="AQ65" s="37"/>
      <c r="AR65" s="39"/>
      <c r="AS65" s="45"/>
      <c r="AT65" s="46"/>
      <c r="AU65" s="47"/>
      <c r="AV65" s="40"/>
    </row>
    <row r="66" customFormat="false" ht="11.25" hidden="false" customHeight="true" outlineLevel="0" collapsed="false">
      <c r="A66" s="7" t="n">
        <v>40334.5591787037</v>
      </c>
      <c r="B66" s="51" t="s">
        <v>48</v>
      </c>
      <c r="C66" s="29"/>
      <c r="D66" s="30"/>
      <c r="E66" s="30" t="n">
        <v>59</v>
      </c>
      <c r="F66" s="31" t="s">
        <v>424</v>
      </c>
      <c r="G66" s="31" t="s">
        <v>425</v>
      </c>
      <c r="H66" s="31" t="s">
        <v>48</v>
      </c>
      <c r="I66" s="31" t="n">
        <v>1976</v>
      </c>
      <c r="J66" s="31" t="s">
        <v>426</v>
      </c>
      <c r="K66" s="32" t="s">
        <v>48</v>
      </c>
      <c r="L66" s="33" t="n">
        <v>1974</v>
      </c>
      <c r="M66" s="33" t="n">
        <v>0</v>
      </c>
      <c r="N66" s="34" t="s">
        <v>52</v>
      </c>
      <c r="O66" s="34"/>
      <c r="P66" s="35" t="s">
        <v>425</v>
      </c>
      <c r="Q66" s="35" t="s">
        <v>48</v>
      </c>
      <c r="R66" s="30" t="s">
        <v>53</v>
      </c>
      <c r="S66" s="50" t="s">
        <v>48</v>
      </c>
      <c r="T66" s="37" t="n">
        <v>0.0897506944456836</v>
      </c>
      <c r="U66" s="38" t="n">
        <v>26</v>
      </c>
      <c r="V66" s="38" t="n">
        <v>24</v>
      </c>
      <c r="W66" s="39" t="n">
        <v>0.0173293981497409</v>
      </c>
      <c r="X66" s="40" t="n">
        <v>0.00537429308057986</v>
      </c>
      <c r="Y66" s="41" t="n">
        <v>0.171670601856022</v>
      </c>
      <c r="Z66" s="42" t="n">
        <v>0.0819199074103381</v>
      </c>
      <c r="AA66" s="34" t="n">
        <v>30</v>
      </c>
      <c r="AB66" s="43" t="n">
        <v>28</v>
      </c>
      <c r="AC66" s="42" t="n">
        <v>0.0399736111139646</v>
      </c>
      <c r="AD66" s="44" t="n">
        <v>0.00531947450716481</v>
      </c>
      <c r="AE66" s="37" t="n">
        <v>0.305381944446708</v>
      </c>
      <c r="AF66" s="39" t="n">
        <v>0.133711342590686</v>
      </c>
      <c r="AG66" s="38" t="n">
        <v>138</v>
      </c>
      <c r="AH66" s="38" t="n">
        <v>114</v>
      </c>
      <c r="AI66" s="39" t="n">
        <v>0.0727053240698297</v>
      </c>
      <c r="AJ66" s="40" t="n">
        <v>0.0055713059412786</v>
      </c>
      <c r="AK66" s="41" t="n">
        <v>0.441760879635694</v>
      </c>
      <c r="AL66" s="42" t="n">
        <v>0.136378935188986</v>
      </c>
      <c r="AM66" s="34" t="n">
        <v>28</v>
      </c>
      <c r="AN66" s="34" t="n">
        <v>25</v>
      </c>
      <c r="AO66" s="42" t="n">
        <v>0.104892708339321</v>
      </c>
      <c r="AP66" s="44" t="n">
        <v>0.0107384988337785</v>
      </c>
      <c r="AQ66" s="37"/>
      <c r="AR66" s="39"/>
      <c r="AS66" s="45"/>
      <c r="AT66" s="46"/>
      <c r="AU66" s="47"/>
      <c r="AV66" s="40"/>
    </row>
    <row r="67" customFormat="false" ht="11.25" hidden="false" customHeight="false" outlineLevel="0" collapsed="false">
      <c r="A67" s="7" t="n">
        <v>40334.5591787037</v>
      </c>
      <c r="B67" s="51"/>
      <c r="C67" s="29"/>
      <c r="D67" s="30"/>
      <c r="E67" s="30"/>
      <c r="F67" s="31"/>
      <c r="G67" s="31"/>
      <c r="H67" s="31"/>
      <c r="I67" s="31"/>
      <c r="J67" s="31"/>
      <c r="K67" s="32"/>
      <c r="L67" s="33"/>
      <c r="M67" s="33"/>
      <c r="N67" s="34"/>
      <c r="O67" s="34"/>
      <c r="P67" s="48" t="s">
        <v>426</v>
      </c>
      <c r="Q67" s="48" t="s">
        <v>48</v>
      </c>
      <c r="R67" s="30"/>
      <c r="S67" s="50"/>
      <c r="T67" s="37"/>
      <c r="U67" s="38"/>
      <c r="V67" s="38"/>
      <c r="W67" s="39"/>
      <c r="X67" s="40"/>
      <c r="Y67" s="41"/>
      <c r="Z67" s="42"/>
      <c r="AA67" s="34"/>
      <c r="AB67" s="43"/>
      <c r="AC67" s="42"/>
      <c r="AD67" s="44"/>
      <c r="AE67" s="37"/>
      <c r="AF67" s="39"/>
      <c r="AG67" s="38"/>
      <c r="AH67" s="38"/>
      <c r="AI67" s="39"/>
      <c r="AJ67" s="40"/>
      <c r="AK67" s="41"/>
      <c r="AL67" s="42"/>
      <c r="AM67" s="34"/>
      <c r="AN67" s="34"/>
      <c r="AO67" s="42"/>
      <c r="AP67" s="44"/>
      <c r="AQ67" s="37"/>
      <c r="AR67" s="39"/>
      <c r="AS67" s="45"/>
      <c r="AT67" s="46"/>
      <c r="AU67" s="47"/>
      <c r="AV67" s="40"/>
    </row>
    <row r="68" customFormat="false" ht="12" hidden="false" customHeight="false" outlineLevel="0" collapsed="false">
      <c r="A68" s="7" t="n">
        <v>40334.5591787037</v>
      </c>
      <c r="B68" s="51"/>
      <c r="C68" s="29"/>
      <c r="D68" s="30"/>
      <c r="E68" s="30"/>
      <c r="F68" s="31"/>
      <c r="G68" s="31"/>
      <c r="H68" s="31"/>
      <c r="I68" s="31"/>
      <c r="J68" s="31"/>
      <c r="K68" s="32"/>
      <c r="L68" s="33"/>
      <c r="M68" s="33"/>
      <c r="N68" s="34"/>
      <c r="O68" s="34"/>
      <c r="P68" s="49" t="n">
        <v>0</v>
      </c>
      <c r="Q68" s="49"/>
      <c r="R68" s="30"/>
      <c r="S68" s="50"/>
      <c r="T68" s="37"/>
      <c r="U68" s="38"/>
      <c r="V68" s="38"/>
      <c r="W68" s="39"/>
      <c r="X68" s="40"/>
      <c r="Y68" s="41"/>
      <c r="Z68" s="42"/>
      <c r="AA68" s="34"/>
      <c r="AB68" s="43"/>
      <c r="AC68" s="42"/>
      <c r="AD68" s="44"/>
      <c r="AE68" s="37"/>
      <c r="AF68" s="39"/>
      <c r="AG68" s="38"/>
      <c r="AH68" s="38"/>
      <c r="AI68" s="39"/>
      <c r="AJ68" s="40"/>
      <c r="AK68" s="41"/>
      <c r="AL68" s="42"/>
      <c r="AM68" s="34"/>
      <c r="AN68" s="34"/>
      <c r="AO68" s="42"/>
      <c r="AP68" s="44"/>
      <c r="AQ68" s="37"/>
      <c r="AR68" s="39"/>
      <c r="AS68" s="45"/>
      <c r="AT68" s="46"/>
      <c r="AU68" s="47"/>
      <c r="AV68" s="40"/>
    </row>
    <row r="69" customFormat="false" ht="11.25" hidden="false" customHeight="true" outlineLevel="0" collapsed="false">
      <c r="A69" s="7" t="n">
        <v>40334.5591787037</v>
      </c>
      <c r="B69" s="51" t="s">
        <v>48</v>
      </c>
      <c r="C69" s="29"/>
      <c r="D69" s="30"/>
      <c r="E69" s="30" t="n">
        <v>64</v>
      </c>
      <c r="F69" s="31" t="s">
        <v>427</v>
      </c>
      <c r="G69" s="31" t="s">
        <v>428</v>
      </c>
      <c r="H69" s="31" t="s">
        <v>48</v>
      </c>
      <c r="I69" s="31" t="n">
        <v>1987</v>
      </c>
      <c r="J69" s="31" t="s">
        <v>429</v>
      </c>
      <c r="K69" s="32" t="s">
        <v>48</v>
      </c>
      <c r="L69" s="33" t="n">
        <v>1980</v>
      </c>
      <c r="M69" s="33" t="n">
        <v>0</v>
      </c>
      <c r="N69" s="34" t="s">
        <v>52</v>
      </c>
      <c r="O69" s="34"/>
      <c r="P69" s="35" t="s">
        <v>428</v>
      </c>
      <c r="Q69" s="35" t="s">
        <v>48</v>
      </c>
      <c r="R69" s="30" t="s">
        <v>53</v>
      </c>
      <c r="S69" s="50" t="s">
        <v>48</v>
      </c>
      <c r="T69" s="37" t="n">
        <v>0.0983074074101751</v>
      </c>
      <c r="U69" s="38" t="n">
        <v>56</v>
      </c>
      <c r="V69" s="38" t="n">
        <v>51</v>
      </c>
      <c r="W69" s="39" t="n">
        <v>0.0258861111142323</v>
      </c>
      <c r="X69" s="40" t="n">
        <v>0.00588667110240569</v>
      </c>
      <c r="Y69" s="41" t="n">
        <v>0.195791319449199</v>
      </c>
      <c r="Z69" s="42" t="n">
        <v>0.0974839120390243</v>
      </c>
      <c r="AA69" s="34" t="n">
        <v>72</v>
      </c>
      <c r="AB69" s="43" t="n">
        <v>63</v>
      </c>
      <c r="AC69" s="42" t="n">
        <v>0.0640943287071423</v>
      </c>
      <c r="AD69" s="44" t="n">
        <v>0.0063301241583782</v>
      </c>
      <c r="AE69" s="37" t="n">
        <v>0.394293981487863</v>
      </c>
      <c r="AF69" s="39" t="n">
        <v>0.198502662038663</v>
      </c>
      <c r="AG69" s="38" t="n">
        <v>100</v>
      </c>
      <c r="AH69" s="38" t="n">
        <v>87</v>
      </c>
      <c r="AI69" s="39" t="n">
        <v>0.161617361110984</v>
      </c>
      <c r="AJ69" s="40" t="n">
        <v>0.00827094425161098</v>
      </c>
      <c r="AK69" s="41"/>
      <c r="AL69" s="42"/>
      <c r="AM69" s="34"/>
      <c r="AN69" s="34"/>
      <c r="AO69" s="42"/>
      <c r="AP69" s="44"/>
      <c r="AQ69" s="37"/>
      <c r="AR69" s="39"/>
      <c r="AS69" s="45"/>
      <c r="AT69" s="46"/>
      <c r="AU69" s="47"/>
      <c r="AV69" s="40"/>
    </row>
    <row r="70" customFormat="false" ht="11.25" hidden="false" customHeight="false" outlineLevel="0" collapsed="false">
      <c r="A70" s="7" t="n">
        <v>40334.5591787037</v>
      </c>
      <c r="B70" s="51"/>
      <c r="C70" s="29"/>
      <c r="D70" s="30"/>
      <c r="E70" s="30"/>
      <c r="F70" s="31"/>
      <c r="G70" s="31"/>
      <c r="H70" s="31"/>
      <c r="I70" s="31"/>
      <c r="J70" s="31"/>
      <c r="K70" s="32"/>
      <c r="L70" s="33"/>
      <c r="M70" s="33"/>
      <c r="N70" s="34"/>
      <c r="O70" s="34"/>
      <c r="P70" s="48" t="s">
        <v>429</v>
      </c>
      <c r="Q70" s="48" t="s">
        <v>48</v>
      </c>
      <c r="R70" s="30"/>
      <c r="S70" s="50"/>
      <c r="T70" s="37"/>
      <c r="U70" s="38"/>
      <c r="V70" s="38"/>
      <c r="W70" s="39"/>
      <c r="X70" s="40"/>
      <c r="Y70" s="41"/>
      <c r="Z70" s="42"/>
      <c r="AA70" s="34"/>
      <c r="AB70" s="43"/>
      <c r="AC70" s="42"/>
      <c r="AD70" s="44"/>
      <c r="AE70" s="37"/>
      <c r="AF70" s="39"/>
      <c r="AG70" s="38"/>
      <c r="AH70" s="38"/>
      <c r="AI70" s="39"/>
      <c r="AJ70" s="40"/>
      <c r="AK70" s="41"/>
      <c r="AL70" s="42"/>
      <c r="AM70" s="34"/>
      <c r="AN70" s="34"/>
      <c r="AO70" s="42"/>
      <c r="AP70" s="44"/>
      <c r="AQ70" s="37"/>
      <c r="AR70" s="39"/>
      <c r="AS70" s="45"/>
      <c r="AT70" s="46"/>
      <c r="AU70" s="47"/>
      <c r="AV70" s="40"/>
    </row>
    <row r="71" customFormat="false" ht="12" hidden="false" customHeight="false" outlineLevel="0" collapsed="false">
      <c r="A71" s="7" t="n">
        <v>40334.5591787037</v>
      </c>
      <c r="B71" s="51"/>
      <c r="C71" s="29"/>
      <c r="D71" s="30"/>
      <c r="E71" s="30"/>
      <c r="F71" s="31"/>
      <c r="G71" s="31"/>
      <c r="H71" s="31"/>
      <c r="I71" s="31"/>
      <c r="J71" s="31"/>
      <c r="K71" s="32"/>
      <c r="L71" s="33"/>
      <c r="M71" s="33"/>
      <c r="N71" s="34"/>
      <c r="O71" s="34"/>
      <c r="P71" s="49" t="n">
        <v>0</v>
      </c>
      <c r="Q71" s="49"/>
      <c r="R71" s="30"/>
      <c r="S71" s="50"/>
      <c r="T71" s="37"/>
      <c r="U71" s="38"/>
      <c r="V71" s="38"/>
      <c r="W71" s="39"/>
      <c r="X71" s="40"/>
      <c r="Y71" s="41"/>
      <c r="Z71" s="42"/>
      <c r="AA71" s="34"/>
      <c r="AB71" s="43"/>
      <c r="AC71" s="42"/>
      <c r="AD71" s="44"/>
      <c r="AE71" s="37"/>
      <c r="AF71" s="39"/>
      <c r="AG71" s="38"/>
      <c r="AH71" s="38"/>
      <c r="AI71" s="39"/>
      <c r="AJ71" s="40"/>
      <c r="AK71" s="41"/>
      <c r="AL71" s="42"/>
      <c r="AM71" s="34"/>
      <c r="AN71" s="34"/>
      <c r="AO71" s="42"/>
      <c r="AP71" s="44"/>
      <c r="AQ71" s="37"/>
      <c r="AR71" s="39"/>
      <c r="AS71" s="45"/>
      <c r="AT71" s="46"/>
      <c r="AU71" s="47"/>
      <c r="AV71" s="40"/>
    </row>
    <row r="72" customFormat="false" ht="11.25" hidden="false" customHeight="true" outlineLevel="0" collapsed="false">
      <c r="A72" s="7" t="n">
        <v>40334.5591787037</v>
      </c>
      <c r="B72" s="51" t="s">
        <v>48</v>
      </c>
      <c r="C72" s="29"/>
      <c r="D72" s="30"/>
      <c r="E72" s="30" t="n">
        <v>66</v>
      </c>
      <c r="F72" s="31" t="s">
        <v>430</v>
      </c>
      <c r="G72" s="31" t="s">
        <v>431</v>
      </c>
      <c r="H72" s="31" t="s">
        <v>57</v>
      </c>
      <c r="I72" s="31" t="n">
        <v>1974</v>
      </c>
      <c r="J72" s="31" t="s">
        <v>432</v>
      </c>
      <c r="K72" s="32" t="s">
        <v>57</v>
      </c>
      <c r="L72" s="33" t="n">
        <v>1971</v>
      </c>
      <c r="M72" s="33" t="n">
        <v>0</v>
      </c>
      <c r="N72" s="34" t="s">
        <v>52</v>
      </c>
      <c r="O72" s="34"/>
      <c r="P72" s="35" t="s">
        <v>431</v>
      </c>
      <c r="Q72" s="35" t="s">
        <v>57</v>
      </c>
      <c r="R72" s="30" t="s">
        <v>53</v>
      </c>
      <c r="S72" s="50" t="s">
        <v>57</v>
      </c>
      <c r="T72" s="37" t="n">
        <v>0.13054444444424</v>
      </c>
      <c r="U72" s="38" t="n">
        <v>154</v>
      </c>
      <c r="V72" s="38" t="n">
        <v>4</v>
      </c>
      <c r="W72" s="39" t="n">
        <v>0.0581231481482973</v>
      </c>
      <c r="X72" s="40" t="n">
        <v>0.0078170326014515</v>
      </c>
      <c r="Y72" s="41" t="n">
        <v>0.246989467595995</v>
      </c>
      <c r="Z72" s="42" t="n">
        <v>0.116445023151755</v>
      </c>
      <c r="AA72" s="34" t="n">
        <v>143</v>
      </c>
      <c r="AB72" s="43" t="n">
        <v>4</v>
      </c>
      <c r="AC72" s="42" t="n">
        <v>0.115292476853938</v>
      </c>
      <c r="AD72" s="44" t="n">
        <v>0.00756136513972434</v>
      </c>
      <c r="AE72" s="37" t="n">
        <v>0.474791666667443</v>
      </c>
      <c r="AF72" s="39" t="n">
        <v>0.227802199071448</v>
      </c>
      <c r="AG72" s="38" t="n">
        <v>132</v>
      </c>
      <c r="AH72" s="38" t="n">
        <v>3</v>
      </c>
      <c r="AI72" s="39" t="n">
        <v>0.242115046290564</v>
      </c>
      <c r="AJ72" s="40" t="n">
        <v>0.00949175829464366</v>
      </c>
      <c r="AK72" s="41"/>
      <c r="AL72" s="42"/>
      <c r="AM72" s="34"/>
      <c r="AN72" s="34"/>
      <c r="AO72" s="42"/>
      <c r="AP72" s="44"/>
      <c r="AQ72" s="37"/>
      <c r="AR72" s="39"/>
      <c r="AS72" s="45"/>
      <c r="AT72" s="46"/>
      <c r="AU72" s="47"/>
      <c r="AV72" s="40"/>
    </row>
    <row r="73" customFormat="false" ht="11.25" hidden="false" customHeight="false" outlineLevel="0" collapsed="false">
      <c r="A73" s="7" t="n">
        <v>40334.5591787037</v>
      </c>
      <c r="B73" s="51"/>
      <c r="C73" s="29"/>
      <c r="D73" s="30"/>
      <c r="E73" s="30"/>
      <c r="F73" s="31"/>
      <c r="G73" s="31"/>
      <c r="H73" s="31"/>
      <c r="I73" s="31"/>
      <c r="J73" s="31"/>
      <c r="K73" s="32"/>
      <c r="L73" s="33"/>
      <c r="M73" s="33"/>
      <c r="N73" s="34"/>
      <c r="O73" s="34"/>
      <c r="P73" s="48" t="s">
        <v>432</v>
      </c>
      <c r="Q73" s="48" t="s">
        <v>57</v>
      </c>
      <c r="R73" s="30"/>
      <c r="S73" s="50"/>
      <c r="T73" s="37"/>
      <c r="U73" s="38"/>
      <c r="V73" s="38"/>
      <c r="W73" s="39"/>
      <c r="X73" s="40"/>
      <c r="Y73" s="41"/>
      <c r="Z73" s="42"/>
      <c r="AA73" s="34"/>
      <c r="AB73" s="43"/>
      <c r="AC73" s="42"/>
      <c r="AD73" s="44"/>
      <c r="AE73" s="37"/>
      <c r="AF73" s="39"/>
      <c r="AG73" s="38"/>
      <c r="AH73" s="38"/>
      <c r="AI73" s="39"/>
      <c r="AJ73" s="40"/>
      <c r="AK73" s="41"/>
      <c r="AL73" s="42"/>
      <c r="AM73" s="34"/>
      <c r="AN73" s="34"/>
      <c r="AO73" s="42"/>
      <c r="AP73" s="44"/>
      <c r="AQ73" s="37"/>
      <c r="AR73" s="39"/>
      <c r="AS73" s="45"/>
      <c r="AT73" s="46"/>
      <c r="AU73" s="47"/>
      <c r="AV73" s="40"/>
    </row>
    <row r="74" customFormat="false" ht="12" hidden="false" customHeight="false" outlineLevel="0" collapsed="false">
      <c r="A74" s="7" t="n">
        <v>40334.5591787037</v>
      </c>
      <c r="B74" s="51"/>
      <c r="C74" s="29"/>
      <c r="D74" s="30"/>
      <c r="E74" s="30"/>
      <c r="F74" s="31"/>
      <c r="G74" s="31"/>
      <c r="H74" s="31"/>
      <c r="I74" s="31"/>
      <c r="J74" s="31"/>
      <c r="K74" s="32"/>
      <c r="L74" s="33"/>
      <c r="M74" s="33"/>
      <c r="N74" s="34"/>
      <c r="O74" s="34"/>
      <c r="P74" s="49" t="n">
        <v>0</v>
      </c>
      <c r="Q74" s="49"/>
      <c r="R74" s="30"/>
      <c r="S74" s="50"/>
      <c r="T74" s="37"/>
      <c r="U74" s="38"/>
      <c r="V74" s="38"/>
      <c r="W74" s="39"/>
      <c r="X74" s="40"/>
      <c r="Y74" s="41"/>
      <c r="Z74" s="42"/>
      <c r="AA74" s="34"/>
      <c r="AB74" s="43"/>
      <c r="AC74" s="42"/>
      <c r="AD74" s="44"/>
      <c r="AE74" s="37"/>
      <c r="AF74" s="39"/>
      <c r="AG74" s="38"/>
      <c r="AH74" s="38"/>
      <c r="AI74" s="39"/>
      <c r="AJ74" s="40"/>
      <c r="AK74" s="41"/>
      <c r="AL74" s="42"/>
      <c r="AM74" s="34"/>
      <c r="AN74" s="34"/>
      <c r="AO74" s="42"/>
      <c r="AP74" s="44"/>
      <c r="AQ74" s="37"/>
      <c r="AR74" s="39"/>
      <c r="AS74" s="45"/>
      <c r="AT74" s="46"/>
      <c r="AU74" s="47"/>
      <c r="AV74" s="40"/>
    </row>
    <row r="75" customFormat="false" ht="11.25" hidden="false" customHeight="true" outlineLevel="0" collapsed="false">
      <c r="A75" s="7" t="n">
        <v>40334.5591787037</v>
      </c>
      <c r="B75" s="51" t="s">
        <v>48</v>
      </c>
      <c r="C75" s="29"/>
      <c r="D75" s="30"/>
      <c r="E75" s="30" t="n">
        <v>67</v>
      </c>
      <c r="F75" s="31" t="s">
        <v>433</v>
      </c>
      <c r="G75" s="31" t="s">
        <v>434</v>
      </c>
      <c r="H75" s="31" t="s">
        <v>48</v>
      </c>
      <c r="I75" s="31" t="n">
        <v>1977</v>
      </c>
      <c r="J75" s="31" t="s">
        <v>435</v>
      </c>
      <c r="K75" s="32" t="s">
        <v>48</v>
      </c>
      <c r="L75" s="33" t="n">
        <v>1988</v>
      </c>
      <c r="M75" s="33" t="n">
        <v>0</v>
      </c>
      <c r="N75" s="34" t="s">
        <v>52</v>
      </c>
      <c r="O75" s="34"/>
      <c r="P75" s="35" t="s">
        <v>434</v>
      </c>
      <c r="Q75" s="35" t="s">
        <v>48</v>
      </c>
      <c r="R75" s="30" t="s">
        <v>53</v>
      </c>
      <c r="S75" s="50" t="s">
        <v>48</v>
      </c>
      <c r="T75" s="37" t="n">
        <v>0.114579629633226</v>
      </c>
      <c r="U75" s="38" t="n">
        <v>129</v>
      </c>
      <c r="V75" s="38" t="n">
        <v>111</v>
      </c>
      <c r="W75" s="39" t="n">
        <v>0.0421583333372837</v>
      </c>
      <c r="X75" s="40" t="n">
        <v>0.00686105566666027</v>
      </c>
      <c r="Y75" s="41"/>
      <c r="Z75" s="42"/>
      <c r="AA75" s="34"/>
      <c r="AB75" s="43"/>
      <c r="AC75" s="42"/>
      <c r="AD75" s="44"/>
      <c r="AE75" s="37"/>
      <c r="AF75" s="39"/>
      <c r="AG75" s="38"/>
      <c r="AH75" s="38"/>
      <c r="AI75" s="39"/>
      <c r="AJ75" s="40"/>
      <c r="AK75" s="41"/>
      <c r="AL75" s="42"/>
      <c r="AM75" s="34"/>
      <c r="AN75" s="34"/>
      <c r="AO75" s="42"/>
      <c r="AP75" s="44"/>
      <c r="AQ75" s="37"/>
      <c r="AR75" s="39"/>
      <c r="AS75" s="45"/>
      <c r="AT75" s="46"/>
      <c r="AU75" s="47"/>
      <c r="AV75" s="40"/>
    </row>
    <row r="76" customFormat="false" ht="11.25" hidden="false" customHeight="false" outlineLevel="0" collapsed="false">
      <c r="A76" s="7" t="n">
        <v>40334.5591787037</v>
      </c>
      <c r="B76" s="51"/>
      <c r="C76" s="29"/>
      <c r="D76" s="30"/>
      <c r="E76" s="30"/>
      <c r="F76" s="31"/>
      <c r="G76" s="31"/>
      <c r="H76" s="31"/>
      <c r="I76" s="31"/>
      <c r="J76" s="31"/>
      <c r="K76" s="32"/>
      <c r="L76" s="33"/>
      <c r="M76" s="33"/>
      <c r="N76" s="34"/>
      <c r="O76" s="34"/>
      <c r="P76" s="48" t="s">
        <v>435</v>
      </c>
      <c r="Q76" s="48" t="s">
        <v>48</v>
      </c>
      <c r="R76" s="30"/>
      <c r="S76" s="50"/>
      <c r="T76" s="37"/>
      <c r="U76" s="38"/>
      <c r="V76" s="38"/>
      <c r="W76" s="39"/>
      <c r="X76" s="40"/>
      <c r="Y76" s="41"/>
      <c r="Z76" s="42"/>
      <c r="AA76" s="34"/>
      <c r="AB76" s="43"/>
      <c r="AC76" s="42"/>
      <c r="AD76" s="44"/>
      <c r="AE76" s="37"/>
      <c r="AF76" s="39"/>
      <c r="AG76" s="38"/>
      <c r="AH76" s="38"/>
      <c r="AI76" s="39"/>
      <c r="AJ76" s="40"/>
      <c r="AK76" s="41"/>
      <c r="AL76" s="42"/>
      <c r="AM76" s="34"/>
      <c r="AN76" s="34"/>
      <c r="AO76" s="42"/>
      <c r="AP76" s="44"/>
      <c r="AQ76" s="37"/>
      <c r="AR76" s="39"/>
      <c r="AS76" s="45"/>
      <c r="AT76" s="46"/>
      <c r="AU76" s="47"/>
      <c r="AV76" s="40"/>
    </row>
    <row r="77" customFormat="false" ht="12" hidden="false" customHeight="false" outlineLevel="0" collapsed="false">
      <c r="A77" s="7" t="n">
        <v>40334.5591787037</v>
      </c>
      <c r="B77" s="51"/>
      <c r="C77" s="29"/>
      <c r="D77" s="30"/>
      <c r="E77" s="30"/>
      <c r="F77" s="31"/>
      <c r="G77" s="31"/>
      <c r="H77" s="31"/>
      <c r="I77" s="31"/>
      <c r="J77" s="31"/>
      <c r="K77" s="32"/>
      <c r="L77" s="33"/>
      <c r="M77" s="33"/>
      <c r="N77" s="34"/>
      <c r="O77" s="34"/>
      <c r="P77" s="49" t="n">
        <v>0</v>
      </c>
      <c r="Q77" s="49"/>
      <c r="R77" s="30"/>
      <c r="S77" s="50"/>
      <c r="T77" s="37"/>
      <c r="U77" s="38"/>
      <c r="V77" s="38"/>
      <c r="W77" s="39"/>
      <c r="X77" s="40"/>
      <c r="Y77" s="41"/>
      <c r="Z77" s="42"/>
      <c r="AA77" s="34"/>
      <c r="AB77" s="43"/>
      <c r="AC77" s="42"/>
      <c r="AD77" s="44"/>
      <c r="AE77" s="37"/>
      <c r="AF77" s="39"/>
      <c r="AG77" s="38"/>
      <c r="AH77" s="38"/>
      <c r="AI77" s="39"/>
      <c r="AJ77" s="40"/>
      <c r="AK77" s="41"/>
      <c r="AL77" s="42"/>
      <c r="AM77" s="34"/>
      <c r="AN77" s="34"/>
      <c r="AO77" s="42"/>
      <c r="AP77" s="44"/>
      <c r="AQ77" s="37"/>
      <c r="AR77" s="39"/>
      <c r="AS77" s="45"/>
      <c r="AT77" s="46"/>
      <c r="AU77" s="47"/>
      <c r="AV77" s="40"/>
    </row>
    <row r="78" customFormat="false" ht="11.25" hidden="false" customHeight="true" outlineLevel="0" collapsed="false">
      <c r="A78" s="7" t="n">
        <v>40334.5591787037</v>
      </c>
      <c r="B78" s="51" t="s">
        <v>48</v>
      </c>
      <c r="C78" s="29"/>
      <c r="D78" s="30"/>
      <c r="E78" s="30" t="n">
        <v>71</v>
      </c>
      <c r="F78" s="31" t="s">
        <v>436</v>
      </c>
      <c r="G78" s="31" t="s">
        <v>437</v>
      </c>
      <c r="H78" s="31" t="s">
        <v>48</v>
      </c>
      <c r="I78" s="31" t="n">
        <v>1958</v>
      </c>
      <c r="J78" s="31" t="s">
        <v>438</v>
      </c>
      <c r="K78" s="32" t="s">
        <v>48</v>
      </c>
      <c r="L78" s="33" t="n">
        <v>1962</v>
      </c>
      <c r="M78" s="33" t="n">
        <v>0</v>
      </c>
      <c r="N78" s="34" t="s">
        <v>52</v>
      </c>
      <c r="O78" s="34"/>
      <c r="P78" s="35" t="s">
        <v>437</v>
      </c>
      <c r="Q78" s="35" t="s">
        <v>48</v>
      </c>
      <c r="R78" s="30" t="s">
        <v>53</v>
      </c>
      <c r="S78" s="50" t="s">
        <v>48</v>
      </c>
      <c r="T78" s="37" t="n">
        <v>0.111729166666919</v>
      </c>
      <c r="U78" s="38" t="n">
        <v>125</v>
      </c>
      <c r="V78" s="38" t="n">
        <v>107</v>
      </c>
      <c r="W78" s="39" t="n">
        <v>0.0393078703709762</v>
      </c>
      <c r="X78" s="40" t="n">
        <v>0.00669036926149215</v>
      </c>
      <c r="Y78" s="41" t="n">
        <v>0.211703472225054</v>
      </c>
      <c r="Z78" s="42" t="n">
        <v>0.0999743055581348</v>
      </c>
      <c r="AA78" s="34" t="n">
        <v>112</v>
      </c>
      <c r="AB78" s="43" t="n">
        <v>100</v>
      </c>
      <c r="AC78" s="42" t="n">
        <v>0.0800064814829966</v>
      </c>
      <c r="AD78" s="44" t="n">
        <v>0.00649183802325551</v>
      </c>
      <c r="AE78" s="37" t="n">
        <v>0.372534722228011</v>
      </c>
      <c r="AF78" s="39" t="n">
        <v>0.160831250002957</v>
      </c>
      <c r="AG78" s="38" t="n">
        <v>76</v>
      </c>
      <c r="AH78" s="38" t="n">
        <v>67</v>
      </c>
      <c r="AI78" s="39" t="n">
        <v>0.139858101851132</v>
      </c>
      <c r="AJ78" s="40" t="n">
        <v>0.00670130208345654</v>
      </c>
      <c r="AK78" s="41" t="n">
        <v>0.53478518519114</v>
      </c>
      <c r="AL78" s="42" t="n">
        <v>0.162250462963129</v>
      </c>
      <c r="AM78" s="34" t="n">
        <v>81</v>
      </c>
      <c r="AN78" s="34" t="n">
        <v>73</v>
      </c>
      <c r="AO78" s="42" t="n">
        <v>0.197917013894767</v>
      </c>
      <c r="AP78" s="44" t="n">
        <v>0.0127756270049708</v>
      </c>
      <c r="AQ78" s="37"/>
      <c r="AR78" s="39"/>
      <c r="AS78" s="45"/>
      <c r="AT78" s="46"/>
      <c r="AU78" s="47"/>
      <c r="AV78" s="40"/>
    </row>
    <row r="79" customFormat="false" ht="11.25" hidden="false" customHeight="false" outlineLevel="0" collapsed="false">
      <c r="A79" s="7" t="n">
        <v>40334.5591787037</v>
      </c>
      <c r="B79" s="51"/>
      <c r="C79" s="29"/>
      <c r="D79" s="30"/>
      <c r="E79" s="30"/>
      <c r="F79" s="31"/>
      <c r="G79" s="31"/>
      <c r="H79" s="31"/>
      <c r="I79" s="31"/>
      <c r="J79" s="31"/>
      <c r="K79" s="32"/>
      <c r="L79" s="33"/>
      <c r="M79" s="33"/>
      <c r="N79" s="34"/>
      <c r="O79" s="34"/>
      <c r="P79" s="48" t="s">
        <v>438</v>
      </c>
      <c r="Q79" s="48" t="s">
        <v>48</v>
      </c>
      <c r="R79" s="30"/>
      <c r="S79" s="50"/>
      <c r="T79" s="37"/>
      <c r="U79" s="38"/>
      <c r="V79" s="38"/>
      <c r="W79" s="39"/>
      <c r="X79" s="40"/>
      <c r="Y79" s="41"/>
      <c r="Z79" s="42"/>
      <c r="AA79" s="34"/>
      <c r="AB79" s="43"/>
      <c r="AC79" s="42"/>
      <c r="AD79" s="44"/>
      <c r="AE79" s="37"/>
      <c r="AF79" s="39"/>
      <c r="AG79" s="38"/>
      <c r="AH79" s="38"/>
      <c r="AI79" s="39"/>
      <c r="AJ79" s="40"/>
      <c r="AK79" s="41"/>
      <c r="AL79" s="42"/>
      <c r="AM79" s="34"/>
      <c r="AN79" s="34"/>
      <c r="AO79" s="42"/>
      <c r="AP79" s="44"/>
      <c r="AQ79" s="37"/>
      <c r="AR79" s="39"/>
      <c r="AS79" s="45"/>
      <c r="AT79" s="46"/>
      <c r="AU79" s="47"/>
      <c r="AV79" s="40"/>
    </row>
    <row r="80" customFormat="false" ht="12" hidden="false" customHeight="false" outlineLevel="0" collapsed="false">
      <c r="A80" s="7" t="n">
        <v>40334.5591787037</v>
      </c>
      <c r="B80" s="51"/>
      <c r="C80" s="29"/>
      <c r="D80" s="30"/>
      <c r="E80" s="30"/>
      <c r="F80" s="31"/>
      <c r="G80" s="31"/>
      <c r="H80" s="31"/>
      <c r="I80" s="31"/>
      <c r="J80" s="31"/>
      <c r="K80" s="32"/>
      <c r="L80" s="33"/>
      <c r="M80" s="33"/>
      <c r="N80" s="34"/>
      <c r="O80" s="34"/>
      <c r="P80" s="49" t="n">
        <v>0</v>
      </c>
      <c r="Q80" s="49"/>
      <c r="R80" s="30"/>
      <c r="S80" s="50"/>
      <c r="T80" s="37"/>
      <c r="U80" s="38"/>
      <c r="V80" s="38"/>
      <c r="W80" s="39"/>
      <c r="X80" s="40"/>
      <c r="Y80" s="41"/>
      <c r="Z80" s="42"/>
      <c r="AA80" s="34"/>
      <c r="AB80" s="43"/>
      <c r="AC80" s="42"/>
      <c r="AD80" s="44"/>
      <c r="AE80" s="37"/>
      <c r="AF80" s="39"/>
      <c r="AG80" s="38"/>
      <c r="AH80" s="38"/>
      <c r="AI80" s="39"/>
      <c r="AJ80" s="40"/>
      <c r="AK80" s="41"/>
      <c r="AL80" s="42"/>
      <c r="AM80" s="34"/>
      <c r="AN80" s="34"/>
      <c r="AO80" s="42"/>
      <c r="AP80" s="44"/>
      <c r="AQ80" s="37"/>
      <c r="AR80" s="39"/>
      <c r="AS80" s="45"/>
      <c r="AT80" s="46"/>
      <c r="AU80" s="47"/>
      <c r="AV80" s="40"/>
    </row>
    <row r="81" customFormat="false" ht="11.25" hidden="false" customHeight="true" outlineLevel="0" collapsed="false">
      <c r="A81" s="7" t="n">
        <v>40334.5591787037</v>
      </c>
      <c r="B81" s="51" t="s">
        <v>48</v>
      </c>
      <c r="C81" s="29"/>
      <c r="D81" s="30"/>
      <c r="E81" s="30" t="n">
        <v>75</v>
      </c>
      <c r="F81" s="31" t="s">
        <v>439</v>
      </c>
      <c r="G81" s="31" t="s">
        <v>440</v>
      </c>
      <c r="H81" s="31" t="s">
        <v>48</v>
      </c>
      <c r="I81" s="31" t="n">
        <v>1976</v>
      </c>
      <c r="J81" s="31" t="s">
        <v>441</v>
      </c>
      <c r="K81" s="32" t="s">
        <v>48</v>
      </c>
      <c r="L81" s="33" t="n">
        <v>1979</v>
      </c>
      <c r="M81" s="33" t="n">
        <v>0</v>
      </c>
      <c r="N81" s="34" t="s">
        <v>52</v>
      </c>
      <c r="O81" s="34"/>
      <c r="P81" s="35" t="s">
        <v>440</v>
      </c>
      <c r="Q81" s="35" t="s">
        <v>48</v>
      </c>
      <c r="R81" s="30" t="s">
        <v>53</v>
      </c>
      <c r="S81" s="50" t="s">
        <v>48</v>
      </c>
      <c r="T81" s="37" t="n">
        <v>0.126220486112288</v>
      </c>
      <c r="U81" s="38" t="n">
        <v>147</v>
      </c>
      <c r="V81" s="38" t="n">
        <v>125</v>
      </c>
      <c r="W81" s="39" t="n">
        <v>0.0537991898163455</v>
      </c>
      <c r="X81" s="40" t="n">
        <v>0.00755811294085558</v>
      </c>
      <c r="Y81" s="41"/>
      <c r="Z81" s="42"/>
      <c r="AA81" s="34"/>
      <c r="AB81" s="43"/>
      <c r="AC81" s="42"/>
      <c r="AD81" s="44"/>
      <c r="AE81" s="37"/>
      <c r="AF81" s="39"/>
      <c r="AG81" s="38"/>
      <c r="AH81" s="38"/>
      <c r="AI81" s="39"/>
      <c r="AJ81" s="40"/>
      <c r="AK81" s="41"/>
      <c r="AL81" s="42"/>
      <c r="AM81" s="34"/>
      <c r="AN81" s="34"/>
      <c r="AO81" s="42"/>
      <c r="AP81" s="44"/>
      <c r="AQ81" s="37"/>
      <c r="AR81" s="39"/>
      <c r="AS81" s="45"/>
      <c r="AT81" s="46"/>
      <c r="AU81" s="47"/>
      <c r="AV81" s="40"/>
    </row>
    <row r="82" customFormat="false" ht="11.25" hidden="false" customHeight="false" outlineLevel="0" collapsed="false">
      <c r="A82" s="7" t="n">
        <v>40334.5591787037</v>
      </c>
      <c r="B82" s="51"/>
      <c r="C82" s="29"/>
      <c r="D82" s="30"/>
      <c r="E82" s="30"/>
      <c r="F82" s="31"/>
      <c r="G82" s="31"/>
      <c r="H82" s="31"/>
      <c r="I82" s="31"/>
      <c r="J82" s="31"/>
      <c r="K82" s="32"/>
      <c r="L82" s="33"/>
      <c r="M82" s="33"/>
      <c r="N82" s="34"/>
      <c r="O82" s="34"/>
      <c r="P82" s="48" t="s">
        <v>441</v>
      </c>
      <c r="Q82" s="48" t="s">
        <v>48</v>
      </c>
      <c r="R82" s="30"/>
      <c r="S82" s="50"/>
      <c r="T82" s="37"/>
      <c r="U82" s="38"/>
      <c r="V82" s="38"/>
      <c r="W82" s="39"/>
      <c r="X82" s="40"/>
      <c r="Y82" s="41"/>
      <c r="Z82" s="42"/>
      <c r="AA82" s="34"/>
      <c r="AB82" s="43"/>
      <c r="AC82" s="42"/>
      <c r="AD82" s="44"/>
      <c r="AE82" s="37"/>
      <c r="AF82" s="39"/>
      <c r="AG82" s="38"/>
      <c r="AH82" s="38"/>
      <c r="AI82" s="39"/>
      <c r="AJ82" s="40"/>
      <c r="AK82" s="41"/>
      <c r="AL82" s="42"/>
      <c r="AM82" s="34"/>
      <c r="AN82" s="34"/>
      <c r="AO82" s="42"/>
      <c r="AP82" s="44"/>
      <c r="AQ82" s="37"/>
      <c r="AR82" s="39"/>
      <c r="AS82" s="45"/>
      <c r="AT82" s="46"/>
      <c r="AU82" s="47"/>
      <c r="AV82" s="40"/>
    </row>
    <row r="83" customFormat="false" ht="12" hidden="false" customHeight="false" outlineLevel="0" collapsed="false">
      <c r="A83" s="7" t="n">
        <v>40334.5591787037</v>
      </c>
      <c r="B83" s="51"/>
      <c r="C83" s="29"/>
      <c r="D83" s="30"/>
      <c r="E83" s="30"/>
      <c r="F83" s="31"/>
      <c r="G83" s="31"/>
      <c r="H83" s="31"/>
      <c r="I83" s="31"/>
      <c r="J83" s="31"/>
      <c r="K83" s="32"/>
      <c r="L83" s="33"/>
      <c r="M83" s="33"/>
      <c r="N83" s="34"/>
      <c r="O83" s="34"/>
      <c r="P83" s="49" t="n">
        <v>0</v>
      </c>
      <c r="Q83" s="49"/>
      <c r="R83" s="30"/>
      <c r="S83" s="50"/>
      <c r="T83" s="37"/>
      <c r="U83" s="38"/>
      <c r="V83" s="38"/>
      <c r="W83" s="39"/>
      <c r="X83" s="40"/>
      <c r="Y83" s="41"/>
      <c r="Z83" s="42"/>
      <c r="AA83" s="34"/>
      <c r="AB83" s="43"/>
      <c r="AC83" s="42"/>
      <c r="AD83" s="44"/>
      <c r="AE83" s="37"/>
      <c r="AF83" s="39"/>
      <c r="AG83" s="38"/>
      <c r="AH83" s="38"/>
      <c r="AI83" s="39"/>
      <c r="AJ83" s="40"/>
      <c r="AK83" s="41"/>
      <c r="AL83" s="42"/>
      <c r="AM83" s="34"/>
      <c r="AN83" s="34"/>
      <c r="AO83" s="42"/>
      <c r="AP83" s="44"/>
      <c r="AQ83" s="37"/>
      <c r="AR83" s="39"/>
      <c r="AS83" s="45"/>
      <c r="AT83" s="46"/>
      <c r="AU83" s="47"/>
      <c r="AV83" s="40"/>
    </row>
    <row r="84" customFormat="false" ht="11.25" hidden="false" customHeight="true" outlineLevel="0" collapsed="false">
      <c r="A84" s="7" t="n">
        <v>40334.5591787037</v>
      </c>
      <c r="B84" s="51" t="s">
        <v>48</v>
      </c>
      <c r="C84" s="29"/>
      <c r="D84" s="30"/>
      <c r="E84" s="30" t="n">
        <v>78</v>
      </c>
      <c r="F84" s="31" t="s">
        <v>442</v>
      </c>
      <c r="G84" s="31" t="s">
        <v>443</v>
      </c>
      <c r="H84" s="31" t="s">
        <v>48</v>
      </c>
      <c r="I84" s="31" t="n">
        <v>1968</v>
      </c>
      <c r="J84" s="31" t="s">
        <v>444</v>
      </c>
      <c r="K84" s="32" t="s">
        <v>48</v>
      </c>
      <c r="L84" s="33" t="n">
        <v>1973</v>
      </c>
      <c r="M84" s="33" t="n">
        <v>0</v>
      </c>
      <c r="N84" s="34" t="s">
        <v>52</v>
      </c>
      <c r="O84" s="34"/>
      <c r="P84" s="35" t="s">
        <v>443</v>
      </c>
      <c r="Q84" s="35" t="s">
        <v>48</v>
      </c>
      <c r="R84" s="30" t="s">
        <v>53</v>
      </c>
      <c r="S84" s="50" t="s">
        <v>48</v>
      </c>
      <c r="T84" s="37" t="n">
        <v>0.126755787037837</v>
      </c>
      <c r="U84" s="38" t="n">
        <v>148</v>
      </c>
      <c r="V84" s="38" t="n">
        <v>126</v>
      </c>
      <c r="W84" s="39" t="n">
        <v>0.0543344907418941</v>
      </c>
      <c r="X84" s="40" t="n">
        <v>0.00759016688849323</v>
      </c>
      <c r="Y84" s="41"/>
      <c r="Z84" s="42"/>
      <c r="AA84" s="34"/>
      <c r="AB84" s="43"/>
      <c r="AC84" s="42"/>
      <c r="AD84" s="44"/>
      <c r="AE84" s="37"/>
      <c r="AF84" s="39"/>
      <c r="AG84" s="38"/>
      <c r="AH84" s="38"/>
      <c r="AI84" s="39"/>
      <c r="AJ84" s="40"/>
      <c r="AK84" s="41"/>
      <c r="AL84" s="42"/>
      <c r="AM84" s="34"/>
      <c r="AN84" s="34"/>
      <c r="AO84" s="42"/>
      <c r="AP84" s="44"/>
      <c r="AQ84" s="37"/>
      <c r="AR84" s="39"/>
      <c r="AS84" s="45"/>
      <c r="AT84" s="46"/>
      <c r="AU84" s="47"/>
      <c r="AV84" s="40"/>
    </row>
    <row r="85" customFormat="false" ht="11.25" hidden="false" customHeight="false" outlineLevel="0" collapsed="false">
      <c r="A85" s="7" t="n">
        <v>40334.5591787037</v>
      </c>
      <c r="B85" s="51"/>
      <c r="C85" s="29"/>
      <c r="D85" s="30"/>
      <c r="E85" s="30"/>
      <c r="F85" s="31"/>
      <c r="G85" s="31"/>
      <c r="H85" s="31"/>
      <c r="I85" s="31"/>
      <c r="J85" s="31"/>
      <c r="K85" s="32"/>
      <c r="L85" s="33"/>
      <c r="M85" s="33"/>
      <c r="N85" s="34"/>
      <c r="O85" s="34"/>
      <c r="P85" s="48" t="s">
        <v>444</v>
      </c>
      <c r="Q85" s="48" t="s">
        <v>48</v>
      </c>
      <c r="R85" s="30"/>
      <c r="S85" s="50"/>
      <c r="T85" s="37"/>
      <c r="U85" s="38"/>
      <c r="V85" s="38"/>
      <c r="W85" s="39"/>
      <c r="X85" s="40"/>
      <c r="Y85" s="41"/>
      <c r="Z85" s="42"/>
      <c r="AA85" s="34"/>
      <c r="AB85" s="43"/>
      <c r="AC85" s="42"/>
      <c r="AD85" s="44"/>
      <c r="AE85" s="37"/>
      <c r="AF85" s="39"/>
      <c r="AG85" s="38"/>
      <c r="AH85" s="38"/>
      <c r="AI85" s="39"/>
      <c r="AJ85" s="40"/>
      <c r="AK85" s="41"/>
      <c r="AL85" s="42"/>
      <c r="AM85" s="34"/>
      <c r="AN85" s="34"/>
      <c r="AO85" s="42"/>
      <c r="AP85" s="44"/>
      <c r="AQ85" s="37"/>
      <c r="AR85" s="39"/>
      <c r="AS85" s="45"/>
      <c r="AT85" s="46"/>
      <c r="AU85" s="47"/>
      <c r="AV85" s="40"/>
    </row>
    <row r="86" customFormat="false" ht="12" hidden="false" customHeight="false" outlineLevel="0" collapsed="false">
      <c r="A86" s="7" t="n">
        <v>40334.5591787037</v>
      </c>
      <c r="B86" s="51"/>
      <c r="C86" s="29"/>
      <c r="D86" s="30"/>
      <c r="E86" s="30"/>
      <c r="F86" s="31"/>
      <c r="G86" s="31"/>
      <c r="H86" s="31"/>
      <c r="I86" s="31"/>
      <c r="J86" s="31"/>
      <c r="K86" s="32"/>
      <c r="L86" s="33"/>
      <c r="M86" s="33"/>
      <c r="N86" s="34"/>
      <c r="O86" s="34"/>
      <c r="P86" s="49" t="n">
        <v>0</v>
      </c>
      <c r="Q86" s="49"/>
      <c r="R86" s="30"/>
      <c r="S86" s="50"/>
      <c r="T86" s="37"/>
      <c r="U86" s="38"/>
      <c r="V86" s="38"/>
      <c r="W86" s="39"/>
      <c r="X86" s="40"/>
      <c r="Y86" s="41"/>
      <c r="Z86" s="42"/>
      <c r="AA86" s="34"/>
      <c r="AB86" s="43"/>
      <c r="AC86" s="42"/>
      <c r="AD86" s="44"/>
      <c r="AE86" s="37"/>
      <c r="AF86" s="39"/>
      <c r="AG86" s="38"/>
      <c r="AH86" s="38"/>
      <c r="AI86" s="39"/>
      <c r="AJ86" s="40"/>
      <c r="AK86" s="41"/>
      <c r="AL86" s="42"/>
      <c r="AM86" s="34"/>
      <c r="AN86" s="34"/>
      <c r="AO86" s="42"/>
      <c r="AP86" s="44"/>
      <c r="AQ86" s="37"/>
      <c r="AR86" s="39"/>
      <c r="AS86" s="45"/>
      <c r="AT86" s="46"/>
      <c r="AU86" s="47"/>
      <c r="AV86" s="40"/>
    </row>
    <row r="87" customFormat="false" ht="11.25" hidden="false" customHeight="true" outlineLevel="0" collapsed="false">
      <c r="A87" s="7" t="n">
        <v>40334.5591787037</v>
      </c>
      <c r="B87" s="51" t="s">
        <v>48</v>
      </c>
      <c r="C87" s="29"/>
      <c r="D87" s="30"/>
      <c r="E87" s="30" t="n">
        <v>82</v>
      </c>
      <c r="F87" s="31" t="s">
        <v>445</v>
      </c>
      <c r="G87" s="31" t="s">
        <v>446</v>
      </c>
      <c r="H87" s="31" t="s">
        <v>48</v>
      </c>
      <c r="I87" s="31" t="n">
        <v>1976</v>
      </c>
      <c r="J87" s="31" t="s">
        <v>447</v>
      </c>
      <c r="K87" s="32" t="s">
        <v>48</v>
      </c>
      <c r="L87" s="33" t="n">
        <v>1975</v>
      </c>
      <c r="M87" s="33" t="n">
        <v>0</v>
      </c>
      <c r="N87" s="34" t="s">
        <v>52</v>
      </c>
      <c r="O87" s="34"/>
      <c r="P87" s="35" t="s">
        <v>446</v>
      </c>
      <c r="Q87" s="35" t="s">
        <v>48</v>
      </c>
      <c r="R87" s="30" t="s">
        <v>53</v>
      </c>
      <c r="S87" s="50" t="s">
        <v>48</v>
      </c>
      <c r="T87" s="37" t="n">
        <v>0.128634722226707</v>
      </c>
      <c r="U87" s="38" t="n">
        <v>153</v>
      </c>
      <c r="V87" s="38" t="n">
        <v>131</v>
      </c>
      <c r="W87" s="39" t="n">
        <v>0.0562134259307641</v>
      </c>
      <c r="X87" s="40" t="n">
        <v>0.00770267797764711</v>
      </c>
      <c r="Y87" s="41" t="n">
        <v>0.234774189819291</v>
      </c>
      <c r="Z87" s="42" t="n">
        <v>0.106139467592584</v>
      </c>
      <c r="AA87" s="34" t="n">
        <v>134</v>
      </c>
      <c r="AB87" s="43" t="n">
        <v>115</v>
      </c>
      <c r="AC87" s="42" t="n">
        <v>0.103077199077234</v>
      </c>
      <c r="AD87" s="44" t="n">
        <v>0.00689217322029766</v>
      </c>
      <c r="AE87" s="37" t="n">
        <v>0.488530092596193</v>
      </c>
      <c r="AF87" s="39" t="n">
        <v>0.253755902776902</v>
      </c>
      <c r="AG87" s="38" t="n">
        <v>133</v>
      </c>
      <c r="AH87" s="38" t="n">
        <v>110</v>
      </c>
      <c r="AI87" s="39" t="n">
        <v>0.255853472219314</v>
      </c>
      <c r="AJ87" s="40" t="n">
        <v>0.0105731626157043</v>
      </c>
      <c r="AK87" s="41"/>
      <c r="AL87" s="42"/>
      <c r="AM87" s="34"/>
      <c r="AN87" s="34"/>
      <c r="AO87" s="42"/>
      <c r="AP87" s="44"/>
      <c r="AQ87" s="37"/>
      <c r="AR87" s="39"/>
      <c r="AS87" s="45"/>
      <c r="AT87" s="46"/>
      <c r="AU87" s="47"/>
      <c r="AV87" s="40"/>
    </row>
    <row r="88" customFormat="false" ht="11.25" hidden="false" customHeight="false" outlineLevel="0" collapsed="false">
      <c r="A88" s="7" t="n">
        <v>40334.5591787037</v>
      </c>
      <c r="B88" s="51"/>
      <c r="C88" s="29"/>
      <c r="D88" s="30"/>
      <c r="E88" s="30"/>
      <c r="F88" s="31"/>
      <c r="G88" s="31"/>
      <c r="H88" s="31"/>
      <c r="I88" s="31"/>
      <c r="J88" s="31"/>
      <c r="K88" s="32"/>
      <c r="L88" s="33"/>
      <c r="M88" s="33"/>
      <c r="N88" s="34"/>
      <c r="O88" s="34"/>
      <c r="P88" s="48" t="s">
        <v>447</v>
      </c>
      <c r="Q88" s="48" t="s">
        <v>48</v>
      </c>
      <c r="R88" s="30"/>
      <c r="S88" s="50"/>
      <c r="T88" s="37"/>
      <c r="U88" s="38"/>
      <c r="V88" s="38"/>
      <c r="W88" s="39"/>
      <c r="X88" s="40"/>
      <c r="Y88" s="41"/>
      <c r="Z88" s="42"/>
      <c r="AA88" s="34"/>
      <c r="AB88" s="43"/>
      <c r="AC88" s="42"/>
      <c r="AD88" s="44"/>
      <c r="AE88" s="37"/>
      <c r="AF88" s="39"/>
      <c r="AG88" s="38"/>
      <c r="AH88" s="38"/>
      <c r="AI88" s="39"/>
      <c r="AJ88" s="40"/>
      <c r="AK88" s="41"/>
      <c r="AL88" s="42"/>
      <c r="AM88" s="34"/>
      <c r="AN88" s="34"/>
      <c r="AO88" s="42"/>
      <c r="AP88" s="44"/>
      <c r="AQ88" s="37"/>
      <c r="AR88" s="39"/>
      <c r="AS88" s="45"/>
      <c r="AT88" s="46"/>
      <c r="AU88" s="47"/>
      <c r="AV88" s="40"/>
    </row>
    <row r="89" customFormat="false" ht="12" hidden="false" customHeight="false" outlineLevel="0" collapsed="false">
      <c r="A89" s="7" t="n">
        <v>40334.5591787037</v>
      </c>
      <c r="B89" s="51"/>
      <c r="C89" s="29"/>
      <c r="D89" s="30"/>
      <c r="E89" s="30"/>
      <c r="F89" s="31"/>
      <c r="G89" s="31"/>
      <c r="H89" s="31"/>
      <c r="I89" s="31"/>
      <c r="J89" s="31"/>
      <c r="K89" s="32"/>
      <c r="L89" s="33"/>
      <c r="M89" s="33"/>
      <c r="N89" s="34"/>
      <c r="O89" s="34"/>
      <c r="P89" s="49" t="n">
        <v>0</v>
      </c>
      <c r="Q89" s="49"/>
      <c r="R89" s="30"/>
      <c r="S89" s="50"/>
      <c r="T89" s="37"/>
      <c r="U89" s="38"/>
      <c r="V89" s="38"/>
      <c r="W89" s="39"/>
      <c r="X89" s="40"/>
      <c r="Y89" s="41"/>
      <c r="Z89" s="42"/>
      <c r="AA89" s="34"/>
      <c r="AB89" s="43"/>
      <c r="AC89" s="42"/>
      <c r="AD89" s="44"/>
      <c r="AE89" s="37"/>
      <c r="AF89" s="39"/>
      <c r="AG89" s="38"/>
      <c r="AH89" s="38"/>
      <c r="AI89" s="39"/>
      <c r="AJ89" s="40"/>
      <c r="AK89" s="41"/>
      <c r="AL89" s="42"/>
      <c r="AM89" s="34"/>
      <c r="AN89" s="34"/>
      <c r="AO89" s="42"/>
      <c r="AP89" s="44"/>
      <c r="AQ89" s="37"/>
      <c r="AR89" s="39"/>
      <c r="AS89" s="45"/>
      <c r="AT89" s="46"/>
      <c r="AU89" s="47"/>
      <c r="AV89" s="40"/>
    </row>
    <row r="90" customFormat="false" ht="11.25" hidden="false" customHeight="true" outlineLevel="0" collapsed="false">
      <c r="A90" s="7" t="n">
        <v>40334.5591787037</v>
      </c>
      <c r="B90" s="51" t="s">
        <v>48</v>
      </c>
      <c r="C90" s="29"/>
      <c r="D90" s="30"/>
      <c r="E90" s="30" t="n">
        <v>88</v>
      </c>
      <c r="F90" s="31" t="s">
        <v>448</v>
      </c>
      <c r="G90" s="31" t="s">
        <v>449</v>
      </c>
      <c r="H90" s="31" t="s">
        <v>48</v>
      </c>
      <c r="I90" s="31" t="n">
        <v>1982</v>
      </c>
      <c r="J90" s="31" t="s">
        <v>450</v>
      </c>
      <c r="K90" s="32" t="s">
        <v>48</v>
      </c>
      <c r="L90" s="33" t="n">
        <v>1986</v>
      </c>
      <c r="M90" s="33" t="n">
        <v>0</v>
      </c>
      <c r="N90" s="34" t="s">
        <v>52</v>
      </c>
      <c r="O90" s="34"/>
      <c r="P90" s="35" t="s">
        <v>449</v>
      </c>
      <c r="Q90" s="35" t="s">
        <v>48</v>
      </c>
      <c r="R90" s="30" t="s">
        <v>53</v>
      </c>
      <c r="S90" s="50" t="s">
        <v>48</v>
      </c>
      <c r="T90" s="37" t="n">
        <v>0.101311226855614</v>
      </c>
      <c r="U90" s="38" t="n">
        <v>78</v>
      </c>
      <c r="V90" s="38" t="n">
        <v>67</v>
      </c>
      <c r="W90" s="39" t="n">
        <v>0.0288899305596715</v>
      </c>
      <c r="X90" s="40" t="n">
        <v>0.0060665405302763</v>
      </c>
      <c r="Y90" s="41" t="n">
        <v>0.211311458333512</v>
      </c>
      <c r="Z90" s="42" t="n">
        <v>0.110000231477898</v>
      </c>
      <c r="AA90" s="34" t="n">
        <v>111</v>
      </c>
      <c r="AB90" s="43" t="n">
        <v>99</v>
      </c>
      <c r="AC90" s="42" t="n">
        <v>0.0796144675914547</v>
      </c>
      <c r="AD90" s="44" t="n">
        <v>0.00714287217388946</v>
      </c>
      <c r="AE90" s="37"/>
      <c r="AF90" s="39"/>
      <c r="AG90" s="38"/>
      <c r="AH90" s="38"/>
      <c r="AI90" s="39"/>
      <c r="AJ90" s="40"/>
      <c r="AK90" s="41"/>
      <c r="AL90" s="42"/>
      <c r="AM90" s="34"/>
      <c r="AN90" s="34"/>
      <c r="AO90" s="42"/>
      <c r="AP90" s="44"/>
      <c r="AQ90" s="37"/>
      <c r="AR90" s="39"/>
      <c r="AS90" s="45"/>
      <c r="AT90" s="46"/>
      <c r="AU90" s="47"/>
      <c r="AV90" s="40"/>
    </row>
    <row r="91" customFormat="false" ht="11.25" hidden="false" customHeight="false" outlineLevel="0" collapsed="false">
      <c r="A91" s="7" t="n">
        <v>40334.5591787037</v>
      </c>
      <c r="B91" s="51"/>
      <c r="C91" s="29"/>
      <c r="D91" s="30"/>
      <c r="E91" s="30"/>
      <c r="F91" s="31"/>
      <c r="G91" s="31"/>
      <c r="H91" s="31"/>
      <c r="I91" s="31"/>
      <c r="J91" s="31"/>
      <c r="K91" s="32"/>
      <c r="L91" s="33"/>
      <c r="M91" s="33"/>
      <c r="N91" s="34"/>
      <c r="O91" s="34"/>
      <c r="P91" s="48" t="s">
        <v>450</v>
      </c>
      <c r="Q91" s="48" t="s">
        <v>48</v>
      </c>
      <c r="R91" s="30"/>
      <c r="S91" s="50"/>
      <c r="T91" s="37"/>
      <c r="U91" s="38"/>
      <c r="V91" s="38"/>
      <c r="W91" s="39"/>
      <c r="X91" s="40"/>
      <c r="Y91" s="41"/>
      <c r="Z91" s="42"/>
      <c r="AA91" s="34"/>
      <c r="AB91" s="43"/>
      <c r="AC91" s="42"/>
      <c r="AD91" s="44"/>
      <c r="AE91" s="37"/>
      <c r="AF91" s="39"/>
      <c r="AG91" s="38"/>
      <c r="AH91" s="38"/>
      <c r="AI91" s="39"/>
      <c r="AJ91" s="40"/>
      <c r="AK91" s="41"/>
      <c r="AL91" s="42"/>
      <c r="AM91" s="34"/>
      <c r="AN91" s="34"/>
      <c r="AO91" s="42"/>
      <c r="AP91" s="44"/>
      <c r="AQ91" s="37"/>
      <c r="AR91" s="39"/>
      <c r="AS91" s="45"/>
      <c r="AT91" s="46"/>
      <c r="AU91" s="47"/>
      <c r="AV91" s="40"/>
    </row>
    <row r="92" customFormat="false" ht="12" hidden="false" customHeight="false" outlineLevel="0" collapsed="false">
      <c r="A92" s="7" t="n">
        <v>40334.5591787037</v>
      </c>
      <c r="B92" s="51"/>
      <c r="C92" s="29"/>
      <c r="D92" s="30"/>
      <c r="E92" s="30"/>
      <c r="F92" s="31"/>
      <c r="G92" s="31"/>
      <c r="H92" s="31"/>
      <c r="I92" s="31"/>
      <c r="J92" s="31"/>
      <c r="K92" s="32"/>
      <c r="L92" s="33"/>
      <c r="M92" s="33"/>
      <c r="N92" s="34"/>
      <c r="O92" s="34"/>
      <c r="P92" s="49" t="n">
        <v>0</v>
      </c>
      <c r="Q92" s="49"/>
      <c r="R92" s="30"/>
      <c r="S92" s="50"/>
      <c r="T92" s="37"/>
      <c r="U92" s="38"/>
      <c r="V92" s="38"/>
      <c r="W92" s="39"/>
      <c r="X92" s="40"/>
      <c r="Y92" s="41"/>
      <c r="Z92" s="42"/>
      <c r="AA92" s="34"/>
      <c r="AB92" s="43"/>
      <c r="AC92" s="42"/>
      <c r="AD92" s="44"/>
      <c r="AE92" s="37"/>
      <c r="AF92" s="39"/>
      <c r="AG92" s="38"/>
      <c r="AH92" s="38"/>
      <c r="AI92" s="39"/>
      <c r="AJ92" s="40"/>
      <c r="AK92" s="41"/>
      <c r="AL92" s="42"/>
      <c r="AM92" s="34"/>
      <c r="AN92" s="34"/>
      <c r="AO92" s="42"/>
      <c r="AP92" s="44"/>
      <c r="AQ92" s="37"/>
      <c r="AR92" s="39"/>
      <c r="AS92" s="45"/>
      <c r="AT92" s="46"/>
      <c r="AU92" s="47"/>
      <c r="AV92" s="40"/>
    </row>
    <row r="93" customFormat="false" ht="11.25" hidden="false" customHeight="true" outlineLevel="0" collapsed="false">
      <c r="A93" s="7" t="n">
        <v>40334.5591787037</v>
      </c>
      <c r="B93" s="51" t="s">
        <v>48</v>
      </c>
      <c r="C93" s="29"/>
      <c r="D93" s="30"/>
      <c r="E93" s="30" t="n">
        <v>89</v>
      </c>
      <c r="F93" s="31" t="s">
        <v>451</v>
      </c>
      <c r="G93" s="31" t="s">
        <v>452</v>
      </c>
      <c r="H93" s="31" t="s">
        <v>48</v>
      </c>
      <c r="I93" s="31" t="n">
        <v>1986</v>
      </c>
      <c r="J93" s="31" t="s">
        <v>453</v>
      </c>
      <c r="K93" s="32" t="s">
        <v>48</v>
      </c>
      <c r="L93" s="33" t="n">
        <v>1986</v>
      </c>
      <c r="M93" s="33" t="n">
        <v>0</v>
      </c>
      <c r="N93" s="34" t="s">
        <v>52</v>
      </c>
      <c r="O93" s="34"/>
      <c r="P93" s="35" t="s">
        <v>452</v>
      </c>
      <c r="Q93" s="35" t="s">
        <v>48</v>
      </c>
      <c r="R93" s="30" t="s">
        <v>53</v>
      </c>
      <c r="S93" s="50" t="s">
        <v>48</v>
      </c>
      <c r="T93" s="37" t="n">
        <v>0.115976504632272</v>
      </c>
      <c r="U93" s="38" t="n">
        <v>132</v>
      </c>
      <c r="V93" s="38" t="n">
        <v>114</v>
      </c>
      <c r="W93" s="39" t="n">
        <v>0.0435552083363291</v>
      </c>
      <c r="X93" s="40" t="n">
        <v>0.00694470087618394</v>
      </c>
      <c r="Y93" s="41"/>
      <c r="Z93" s="42"/>
      <c r="AA93" s="34"/>
      <c r="AB93" s="43"/>
      <c r="AC93" s="42"/>
      <c r="AD93" s="44"/>
      <c r="AE93" s="37"/>
      <c r="AF93" s="39"/>
      <c r="AG93" s="38"/>
      <c r="AH93" s="38"/>
      <c r="AI93" s="39"/>
      <c r="AJ93" s="40"/>
      <c r="AK93" s="41"/>
      <c r="AL93" s="42"/>
      <c r="AM93" s="34"/>
      <c r="AN93" s="34"/>
      <c r="AO93" s="42"/>
      <c r="AP93" s="44"/>
      <c r="AQ93" s="37"/>
      <c r="AR93" s="39"/>
      <c r="AS93" s="45"/>
      <c r="AT93" s="46"/>
      <c r="AU93" s="47"/>
      <c r="AV93" s="40"/>
    </row>
    <row r="94" customFormat="false" ht="11.25" hidden="false" customHeight="false" outlineLevel="0" collapsed="false">
      <c r="A94" s="7" t="n">
        <v>40334.5591787037</v>
      </c>
      <c r="B94" s="51"/>
      <c r="C94" s="29"/>
      <c r="D94" s="30"/>
      <c r="E94" s="30"/>
      <c r="F94" s="31"/>
      <c r="G94" s="31"/>
      <c r="H94" s="31"/>
      <c r="I94" s="31"/>
      <c r="J94" s="31"/>
      <c r="K94" s="32"/>
      <c r="L94" s="33"/>
      <c r="M94" s="33"/>
      <c r="N94" s="34"/>
      <c r="O94" s="34"/>
      <c r="P94" s="48" t="s">
        <v>453</v>
      </c>
      <c r="Q94" s="48" t="s">
        <v>48</v>
      </c>
      <c r="R94" s="30"/>
      <c r="S94" s="50"/>
      <c r="T94" s="37"/>
      <c r="U94" s="38"/>
      <c r="V94" s="38"/>
      <c r="W94" s="39"/>
      <c r="X94" s="40"/>
      <c r="Y94" s="41"/>
      <c r="Z94" s="42"/>
      <c r="AA94" s="34"/>
      <c r="AB94" s="43"/>
      <c r="AC94" s="42"/>
      <c r="AD94" s="44"/>
      <c r="AE94" s="37"/>
      <c r="AF94" s="39"/>
      <c r="AG94" s="38"/>
      <c r="AH94" s="38"/>
      <c r="AI94" s="39"/>
      <c r="AJ94" s="40"/>
      <c r="AK94" s="41"/>
      <c r="AL94" s="42"/>
      <c r="AM94" s="34"/>
      <c r="AN94" s="34"/>
      <c r="AO94" s="42"/>
      <c r="AP94" s="44"/>
      <c r="AQ94" s="37"/>
      <c r="AR94" s="39"/>
      <c r="AS94" s="45"/>
      <c r="AT94" s="46"/>
      <c r="AU94" s="47"/>
      <c r="AV94" s="40"/>
    </row>
    <row r="95" customFormat="false" ht="12" hidden="false" customHeight="false" outlineLevel="0" collapsed="false">
      <c r="A95" s="7" t="n">
        <v>40334.5591787037</v>
      </c>
      <c r="B95" s="51"/>
      <c r="C95" s="29"/>
      <c r="D95" s="30"/>
      <c r="E95" s="30"/>
      <c r="F95" s="31"/>
      <c r="G95" s="31"/>
      <c r="H95" s="31"/>
      <c r="I95" s="31"/>
      <c r="J95" s="31"/>
      <c r="K95" s="32"/>
      <c r="L95" s="33"/>
      <c r="M95" s="33"/>
      <c r="N95" s="34"/>
      <c r="O95" s="34"/>
      <c r="P95" s="49" t="n">
        <v>0</v>
      </c>
      <c r="Q95" s="49"/>
      <c r="R95" s="30"/>
      <c r="S95" s="50"/>
      <c r="T95" s="37"/>
      <c r="U95" s="38"/>
      <c r="V95" s="38"/>
      <c r="W95" s="39"/>
      <c r="X95" s="40"/>
      <c r="Y95" s="41"/>
      <c r="Z95" s="42"/>
      <c r="AA95" s="34"/>
      <c r="AB95" s="43"/>
      <c r="AC95" s="42"/>
      <c r="AD95" s="44"/>
      <c r="AE95" s="37"/>
      <c r="AF95" s="39"/>
      <c r="AG95" s="38"/>
      <c r="AH95" s="38"/>
      <c r="AI95" s="39"/>
      <c r="AJ95" s="40"/>
      <c r="AK95" s="41"/>
      <c r="AL95" s="42"/>
      <c r="AM95" s="34"/>
      <c r="AN95" s="34"/>
      <c r="AO95" s="42"/>
      <c r="AP95" s="44"/>
      <c r="AQ95" s="37"/>
      <c r="AR95" s="39"/>
      <c r="AS95" s="45"/>
      <c r="AT95" s="46"/>
      <c r="AU95" s="47"/>
      <c r="AV95" s="40"/>
    </row>
    <row r="96" customFormat="false" ht="11.25" hidden="false" customHeight="true" outlineLevel="0" collapsed="false">
      <c r="A96" s="7" t="n">
        <v>40334.5591787037</v>
      </c>
      <c r="B96" s="51" t="s">
        <v>48</v>
      </c>
      <c r="C96" s="29"/>
      <c r="D96" s="30"/>
      <c r="E96" s="30" t="n">
        <v>100</v>
      </c>
      <c r="F96" s="31" t="s">
        <v>454</v>
      </c>
      <c r="G96" s="31" t="s">
        <v>455</v>
      </c>
      <c r="H96" s="31" t="s">
        <v>57</v>
      </c>
      <c r="I96" s="31" t="n">
        <v>1972</v>
      </c>
      <c r="J96" s="31" t="s">
        <v>456</v>
      </c>
      <c r="K96" s="32" t="s">
        <v>48</v>
      </c>
      <c r="L96" s="33" t="n">
        <v>1959</v>
      </c>
      <c r="M96" s="33" t="n">
        <v>0</v>
      </c>
      <c r="N96" s="34" t="s">
        <v>52</v>
      </c>
      <c r="O96" s="34"/>
      <c r="P96" s="35" t="s">
        <v>455</v>
      </c>
      <c r="Q96" s="35" t="s">
        <v>57</v>
      </c>
      <c r="R96" s="30" t="s">
        <v>53</v>
      </c>
      <c r="S96" s="50" t="s">
        <v>59</v>
      </c>
      <c r="T96" s="37" t="n">
        <v>0.137025462965539</v>
      </c>
      <c r="U96" s="38" t="n">
        <v>163</v>
      </c>
      <c r="V96" s="38" t="n">
        <v>22</v>
      </c>
      <c r="W96" s="39" t="n">
        <v>0.0646041666695965</v>
      </c>
      <c r="X96" s="40" t="n">
        <v>0.00820511754284666</v>
      </c>
      <c r="Y96" s="41"/>
      <c r="Z96" s="42"/>
      <c r="AA96" s="34"/>
      <c r="AB96" s="43"/>
      <c r="AC96" s="42"/>
      <c r="AD96" s="44"/>
      <c r="AE96" s="37"/>
      <c r="AF96" s="39"/>
      <c r="AG96" s="38"/>
      <c r="AH96" s="38"/>
      <c r="AI96" s="39"/>
      <c r="AJ96" s="40"/>
      <c r="AK96" s="41"/>
      <c r="AL96" s="42"/>
      <c r="AM96" s="34"/>
      <c r="AN96" s="34"/>
      <c r="AO96" s="42"/>
      <c r="AP96" s="44"/>
      <c r="AQ96" s="37"/>
      <c r="AR96" s="39"/>
      <c r="AS96" s="45"/>
      <c r="AT96" s="46"/>
      <c r="AU96" s="47"/>
      <c r="AV96" s="40"/>
    </row>
    <row r="97" customFormat="false" ht="11.25" hidden="false" customHeight="false" outlineLevel="0" collapsed="false">
      <c r="A97" s="7" t="n">
        <v>40334.5591787037</v>
      </c>
      <c r="B97" s="51"/>
      <c r="C97" s="29"/>
      <c r="D97" s="30"/>
      <c r="E97" s="30"/>
      <c r="F97" s="31"/>
      <c r="G97" s="31"/>
      <c r="H97" s="31"/>
      <c r="I97" s="31"/>
      <c r="J97" s="31"/>
      <c r="K97" s="32"/>
      <c r="L97" s="33"/>
      <c r="M97" s="33"/>
      <c r="N97" s="34"/>
      <c r="O97" s="34"/>
      <c r="P97" s="48" t="s">
        <v>456</v>
      </c>
      <c r="Q97" s="48" t="s">
        <v>48</v>
      </c>
      <c r="R97" s="30"/>
      <c r="S97" s="50"/>
      <c r="T97" s="37"/>
      <c r="U97" s="38"/>
      <c r="V97" s="38"/>
      <c r="W97" s="39"/>
      <c r="X97" s="40"/>
      <c r="Y97" s="41"/>
      <c r="Z97" s="42"/>
      <c r="AA97" s="34"/>
      <c r="AB97" s="43"/>
      <c r="AC97" s="42"/>
      <c r="AD97" s="44"/>
      <c r="AE97" s="37"/>
      <c r="AF97" s="39"/>
      <c r="AG97" s="38"/>
      <c r="AH97" s="38"/>
      <c r="AI97" s="39"/>
      <c r="AJ97" s="40"/>
      <c r="AK97" s="41"/>
      <c r="AL97" s="42"/>
      <c r="AM97" s="34"/>
      <c r="AN97" s="34"/>
      <c r="AO97" s="42"/>
      <c r="AP97" s="44"/>
      <c r="AQ97" s="37"/>
      <c r="AR97" s="39"/>
      <c r="AS97" s="45"/>
      <c r="AT97" s="46"/>
      <c r="AU97" s="47"/>
      <c r="AV97" s="40"/>
    </row>
    <row r="98" customFormat="false" ht="12" hidden="false" customHeight="false" outlineLevel="0" collapsed="false">
      <c r="A98" s="7" t="n">
        <v>40334.5591787037</v>
      </c>
      <c r="B98" s="51"/>
      <c r="C98" s="29"/>
      <c r="D98" s="30"/>
      <c r="E98" s="30"/>
      <c r="F98" s="31"/>
      <c r="G98" s="31"/>
      <c r="H98" s="31"/>
      <c r="I98" s="31"/>
      <c r="J98" s="31"/>
      <c r="K98" s="32"/>
      <c r="L98" s="33"/>
      <c r="M98" s="33"/>
      <c r="N98" s="34"/>
      <c r="O98" s="34"/>
      <c r="P98" s="49" t="n">
        <v>0</v>
      </c>
      <c r="Q98" s="49"/>
      <c r="R98" s="30"/>
      <c r="S98" s="50"/>
      <c r="T98" s="37"/>
      <c r="U98" s="38"/>
      <c r="V98" s="38"/>
      <c r="W98" s="39"/>
      <c r="X98" s="40"/>
      <c r="Y98" s="41"/>
      <c r="Z98" s="42"/>
      <c r="AA98" s="34"/>
      <c r="AB98" s="43"/>
      <c r="AC98" s="42"/>
      <c r="AD98" s="44"/>
      <c r="AE98" s="37"/>
      <c r="AF98" s="39"/>
      <c r="AG98" s="38"/>
      <c r="AH98" s="38"/>
      <c r="AI98" s="39"/>
      <c r="AJ98" s="40"/>
      <c r="AK98" s="41"/>
      <c r="AL98" s="42"/>
      <c r="AM98" s="34"/>
      <c r="AN98" s="34"/>
      <c r="AO98" s="42"/>
      <c r="AP98" s="44"/>
      <c r="AQ98" s="37"/>
      <c r="AR98" s="39"/>
      <c r="AS98" s="45"/>
      <c r="AT98" s="46"/>
      <c r="AU98" s="47"/>
      <c r="AV98" s="40"/>
    </row>
    <row r="99" customFormat="false" ht="11.25" hidden="false" customHeight="true" outlineLevel="0" collapsed="false">
      <c r="A99" s="7" t="n">
        <v>40334.5591787037</v>
      </c>
      <c r="B99" s="51" t="s">
        <v>48</v>
      </c>
      <c r="C99" s="29"/>
      <c r="D99" s="30"/>
      <c r="E99" s="30" t="n">
        <v>105</v>
      </c>
      <c r="F99" s="31" t="s">
        <v>457</v>
      </c>
      <c r="G99" s="31" t="s">
        <v>458</v>
      </c>
      <c r="H99" s="31" t="s">
        <v>48</v>
      </c>
      <c r="I99" s="31" t="n">
        <v>1988</v>
      </c>
      <c r="J99" s="31" t="s">
        <v>459</v>
      </c>
      <c r="K99" s="32" t="s">
        <v>48</v>
      </c>
      <c r="L99" s="33" t="n">
        <v>1978</v>
      </c>
      <c r="M99" s="33" t="n">
        <v>0</v>
      </c>
      <c r="N99" s="34" t="s">
        <v>52</v>
      </c>
      <c r="O99" s="34"/>
      <c r="P99" s="35" t="s">
        <v>458</v>
      </c>
      <c r="Q99" s="35" t="s">
        <v>48</v>
      </c>
      <c r="R99" s="30" t="s">
        <v>53</v>
      </c>
      <c r="S99" s="50" t="s">
        <v>48</v>
      </c>
      <c r="T99" s="37" t="n">
        <v>0.103053819446359</v>
      </c>
      <c r="U99" s="38" t="n">
        <v>83</v>
      </c>
      <c r="V99" s="38" t="n">
        <v>72</v>
      </c>
      <c r="W99" s="39" t="n">
        <v>0.0306325231504161</v>
      </c>
      <c r="X99" s="40" t="n">
        <v>0.00617088739199754</v>
      </c>
      <c r="Y99" s="41" t="n">
        <v>0.203023611116805</v>
      </c>
      <c r="Z99" s="42" t="n">
        <v>0.0999697916704463</v>
      </c>
      <c r="AA99" s="34" t="n">
        <v>92</v>
      </c>
      <c r="AB99" s="43" t="n">
        <v>81</v>
      </c>
      <c r="AC99" s="42" t="n">
        <v>0.071326620374748</v>
      </c>
      <c r="AD99" s="44" t="n">
        <v>0.00649154491366534</v>
      </c>
      <c r="AE99" s="37" t="n">
        <v>0.397754629630072</v>
      </c>
      <c r="AF99" s="39" t="n">
        <v>0.194731018513266</v>
      </c>
      <c r="AG99" s="38" t="n">
        <v>103</v>
      </c>
      <c r="AH99" s="38" t="n">
        <v>89</v>
      </c>
      <c r="AI99" s="39" t="n">
        <v>0.165078009253193</v>
      </c>
      <c r="AJ99" s="40" t="n">
        <v>0.00811379243805277</v>
      </c>
      <c r="AK99" s="41"/>
      <c r="AL99" s="42"/>
      <c r="AM99" s="34"/>
      <c r="AN99" s="34"/>
      <c r="AO99" s="42"/>
      <c r="AP99" s="44"/>
      <c r="AQ99" s="37"/>
      <c r="AR99" s="39"/>
      <c r="AS99" s="45"/>
      <c r="AT99" s="46"/>
      <c r="AU99" s="47"/>
      <c r="AV99" s="40"/>
    </row>
    <row r="100" customFormat="false" ht="11.25" hidden="false" customHeight="false" outlineLevel="0" collapsed="false">
      <c r="A100" s="7" t="n">
        <v>40334.5591787037</v>
      </c>
      <c r="B100" s="51"/>
      <c r="C100" s="29"/>
      <c r="D100" s="30"/>
      <c r="E100" s="30"/>
      <c r="F100" s="31"/>
      <c r="G100" s="31"/>
      <c r="H100" s="31"/>
      <c r="I100" s="31"/>
      <c r="J100" s="31"/>
      <c r="K100" s="32"/>
      <c r="L100" s="33"/>
      <c r="M100" s="33"/>
      <c r="N100" s="34"/>
      <c r="O100" s="34"/>
      <c r="P100" s="48" t="s">
        <v>459</v>
      </c>
      <c r="Q100" s="48" t="s">
        <v>48</v>
      </c>
      <c r="R100" s="30"/>
      <c r="S100" s="50"/>
      <c r="T100" s="37"/>
      <c r="U100" s="38"/>
      <c r="V100" s="38"/>
      <c r="W100" s="39"/>
      <c r="X100" s="40"/>
      <c r="Y100" s="41"/>
      <c r="Z100" s="42"/>
      <c r="AA100" s="34"/>
      <c r="AB100" s="43"/>
      <c r="AC100" s="42"/>
      <c r="AD100" s="44"/>
      <c r="AE100" s="37"/>
      <c r="AF100" s="39"/>
      <c r="AG100" s="38"/>
      <c r="AH100" s="38"/>
      <c r="AI100" s="39"/>
      <c r="AJ100" s="40"/>
      <c r="AK100" s="41"/>
      <c r="AL100" s="42"/>
      <c r="AM100" s="34"/>
      <c r="AN100" s="34"/>
      <c r="AO100" s="42"/>
      <c r="AP100" s="44"/>
      <c r="AQ100" s="37"/>
      <c r="AR100" s="39"/>
      <c r="AS100" s="45"/>
      <c r="AT100" s="46"/>
      <c r="AU100" s="47"/>
      <c r="AV100" s="40"/>
    </row>
    <row r="101" customFormat="false" ht="12" hidden="false" customHeight="false" outlineLevel="0" collapsed="false">
      <c r="A101" s="7" t="n">
        <v>40334.5591787037</v>
      </c>
      <c r="B101" s="51"/>
      <c r="C101" s="29"/>
      <c r="D101" s="30"/>
      <c r="E101" s="30"/>
      <c r="F101" s="31"/>
      <c r="G101" s="31"/>
      <c r="H101" s="31"/>
      <c r="I101" s="31"/>
      <c r="J101" s="31"/>
      <c r="K101" s="32"/>
      <c r="L101" s="33"/>
      <c r="M101" s="33"/>
      <c r="N101" s="34"/>
      <c r="O101" s="34"/>
      <c r="P101" s="49" t="n">
        <v>0</v>
      </c>
      <c r="Q101" s="49"/>
      <c r="R101" s="30"/>
      <c r="S101" s="50"/>
      <c r="T101" s="37"/>
      <c r="U101" s="38"/>
      <c r="V101" s="38"/>
      <c r="W101" s="39"/>
      <c r="X101" s="40"/>
      <c r="Y101" s="41"/>
      <c r="Z101" s="42"/>
      <c r="AA101" s="34"/>
      <c r="AB101" s="43"/>
      <c r="AC101" s="42"/>
      <c r="AD101" s="44"/>
      <c r="AE101" s="37"/>
      <c r="AF101" s="39"/>
      <c r="AG101" s="38"/>
      <c r="AH101" s="38"/>
      <c r="AI101" s="39"/>
      <c r="AJ101" s="40"/>
      <c r="AK101" s="41"/>
      <c r="AL101" s="42"/>
      <c r="AM101" s="34"/>
      <c r="AN101" s="34"/>
      <c r="AO101" s="42"/>
      <c r="AP101" s="44"/>
      <c r="AQ101" s="37"/>
      <c r="AR101" s="39"/>
      <c r="AS101" s="45"/>
      <c r="AT101" s="46"/>
      <c r="AU101" s="47"/>
      <c r="AV101" s="40"/>
    </row>
    <row r="102" customFormat="false" ht="11.25" hidden="false" customHeight="true" outlineLevel="0" collapsed="false">
      <c r="A102" s="7" t="n">
        <v>40334.5591787037</v>
      </c>
      <c r="B102" s="51" t="s">
        <v>48</v>
      </c>
      <c r="C102" s="29"/>
      <c r="D102" s="30"/>
      <c r="E102" s="30" t="n">
        <v>108</v>
      </c>
      <c r="F102" s="31" t="s">
        <v>460</v>
      </c>
      <c r="G102" s="31" t="s">
        <v>461</v>
      </c>
      <c r="H102" s="31" t="s">
        <v>57</v>
      </c>
      <c r="I102" s="31" t="n">
        <v>1981</v>
      </c>
      <c r="J102" s="31" t="s">
        <v>462</v>
      </c>
      <c r="K102" s="32" t="s">
        <v>48</v>
      </c>
      <c r="L102" s="33" t="n">
        <v>1967</v>
      </c>
      <c r="M102" s="33" t="n">
        <v>0</v>
      </c>
      <c r="N102" s="34" t="s">
        <v>52</v>
      </c>
      <c r="O102" s="34"/>
      <c r="P102" s="35" t="s">
        <v>461</v>
      </c>
      <c r="Q102" s="35" t="s">
        <v>57</v>
      </c>
      <c r="R102" s="30" t="s">
        <v>53</v>
      </c>
      <c r="S102" s="50" t="s">
        <v>59</v>
      </c>
      <c r="T102" s="37" t="n">
        <v>0.108827199073858</v>
      </c>
      <c r="U102" s="38" t="n">
        <v>119</v>
      </c>
      <c r="V102" s="38" t="n">
        <v>13</v>
      </c>
      <c r="W102" s="39" t="n">
        <v>0.0364059027779149</v>
      </c>
      <c r="X102" s="40" t="n">
        <v>0.00651659874693758</v>
      </c>
      <c r="Y102" s="41" t="n">
        <v>0.22439143518568</v>
      </c>
      <c r="Z102" s="42" t="n">
        <v>0.115564236111823</v>
      </c>
      <c r="AA102" s="34" t="n">
        <v>129</v>
      </c>
      <c r="AB102" s="43" t="n">
        <v>16</v>
      </c>
      <c r="AC102" s="42" t="n">
        <v>0.0926944444436231</v>
      </c>
      <c r="AD102" s="44" t="n">
        <v>0.00750417117609237</v>
      </c>
      <c r="AE102" s="37" t="n">
        <v>0.421145833337505</v>
      </c>
      <c r="AF102" s="39" t="n">
        <v>0.196754398151825</v>
      </c>
      <c r="AG102" s="38" t="n">
        <v>116</v>
      </c>
      <c r="AH102" s="38" t="n">
        <v>16</v>
      </c>
      <c r="AI102" s="39" t="n">
        <v>0.188469212960626</v>
      </c>
      <c r="AJ102" s="40" t="n">
        <v>0.0081980999229927</v>
      </c>
      <c r="AK102" s="41"/>
      <c r="AL102" s="42"/>
      <c r="AM102" s="34"/>
      <c r="AN102" s="34"/>
      <c r="AO102" s="42"/>
      <c r="AP102" s="44"/>
      <c r="AQ102" s="37"/>
      <c r="AR102" s="39"/>
      <c r="AS102" s="45"/>
      <c r="AT102" s="46"/>
      <c r="AU102" s="47"/>
      <c r="AV102" s="40"/>
    </row>
    <row r="103" customFormat="false" ht="11.25" hidden="false" customHeight="false" outlineLevel="0" collapsed="false">
      <c r="A103" s="7" t="n">
        <v>40334.5591787037</v>
      </c>
      <c r="B103" s="51"/>
      <c r="C103" s="29"/>
      <c r="D103" s="30"/>
      <c r="E103" s="30"/>
      <c r="F103" s="31"/>
      <c r="G103" s="31"/>
      <c r="H103" s="31"/>
      <c r="I103" s="31"/>
      <c r="J103" s="31"/>
      <c r="K103" s="32"/>
      <c r="L103" s="33"/>
      <c r="M103" s="33"/>
      <c r="N103" s="34"/>
      <c r="O103" s="34"/>
      <c r="P103" s="48" t="s">
        <v>462</v>
      </c>
      <c r="Q103" s="48" t="s">
        <v>48</v>
      </c>
      <c r="R103" s="30"/>
      <c r="S103" s="50"/>
      <c r="T103" s="37"/>
      <c r="U103" s="38"/>
      <c r="V103" s="38"/>
      <c r="W103" s="39"/>
      <c r="X103" s="40"/>
      <c r="Y103" s="41"/>
      <c r="Z103" s="42"/>
      <c r="AA103" s="34"/>
      <c r="AB103" s="43"/>
      <c r="AC103" s="42"/>
      <c r="AD103" s="44"/>
      <c r="AE103" s="37"/>
      <c r="AF103" s="39"/>
      <c r="AG103" s="38"/>
      <c r="AH103" s="38"/>
      <c r="AI103" s="39"/>
      <c r="AJ103" s="40"/>
      <c r="AK103" s="41"/>
      <c r="AL103" s="42"/>
      <c r="AM103" s="34"/>
      <c r="AN103" s="34"/>
      <c r="AO103" s="42"/>
      <c r="AP103" s="44"/>
      <c r="AQ103" s="37"/>
      <c r="AR103" s="39"/>
      <c r="AS103" s="45"/>
      <c r="AT103" s="46"/>
      <c r="AU103" s="47"/>
      <c r="AV103" s="40"/>
    </row>
    <row r="104" customFormat="false" ht="12" hidden="false" customHeight="false" outlineLevel="0" collapsed="false">
      <c r="A104" s="7" t="n">
        <v>40334.5591787037</v>
      </c>
      <c r="B104" s="51"/>
      <c r="C104" s="29"/>
      <c r="D104" s="30"/>
      <c r="E104" s="30"/>
      <c r="F104" s="31"/>
      <c r="G104" s="31"/>
      <c r="H104" s="31"/>
      <c r="I104" s="31"/>
      <c r="J104" s="31"/>
      <c r="K104" s="32"/>
      <c r="L104" s="33"/>
      <c r="M104" s="33"/>
      <c r="N104" s="34"/>
      <c r="O104" s="34"/>
      <c r="P104" s="49" t="n">
        <v>0</v>
      </c>
      <c r="Q104" s="49"/>
      <c r="R104" s="30"/>
      <c r="S104" s="50"/>
      <c r="T104" s="37"/>
      <c r="U104" s="38"/>
      <c r="V104" s="38"/>
      <c r="W104" s="39"/>
      <c r="X104" s="40"/>
      <c r="Y104" s="41"/>
      <c r="Z104" s="42"/>
      <c r="AA104" s="34"/>
      <c r="AB104" s="43"/>
      <c r="AC104" s="42"/>
      <c r="AD104" s="44"/>
      <c r="AE104" s="37"/>
      <c r="AF104" s="39"/>
      <c r="AG104" s="38"/>
      <c r="AH104" s="38"/>
      <c r="AI104" s="39"/>
      <c r="AJ104" s="40"/>
      <c r="AK104" s="41"/>
      <c r="AL104" s="42"/>
      <c r="AM104" s="34"/>
      <c r="AN104" s="34"/>
      <c r="AO104" s="42"/>
      <c r="AP104" s="44"/>
      <c r="AQ104" s="37"/>
      <c r="AR104" s="39"/>
      <c r="AS104" s="45"/>
      <c r="AT104" s="46"/>
      <c r="AU104" s="47"/>
      <c r="AV104" s="40"/>
    </row>
    <row r="105" customFormat="false" ht="11.25" hidden="false" customHeight="true" outlineLevel="0" collapsed="false">
      <c r="A105" s="7" t="n">
        <v>40334.5591787037</v>
      </c>
      <c r="B105" s="51" t="s">
        <v>48</v>
      </c>
      <c r="C105" s="29"/>
      <c r="D105" s="30"/>
      <c r="E105" s="30" t="n">
        <v>111</v>
      </c>
      <c r="F105" s="31" t="s">
        <v>463</v>
      </c>
      <c r="G105" s="31" t="s">
        <v>464</v>
      </c>
      <c r="H105" s="31" t="s">
        <v>57</v>
      </c>
      <c r="I105" s="31" t="n">
        <v>1977</v>
      </c>
      <c r="J105" s="31" t="s">
        <v>465</v>
      </c>
      <c r="K105" s="32" t="s">
        <v>57</v>
      </c>
      <c r="L105" s="33" t="n">
        <v>1982</v>
      </c>
      <c r="M105" s="33" t="n">
        <v>0</v>
      </c>
      <c r="N105" s="34" t="s">
        <v>52</v>
      </c>
      <c r="O105" s="34"/>
      <c r="P105" s="35" t="s">
        <v>464</v>
      </c>
      <c r="Q105" s="35" t="s">
        <v>57</v>
      </c>
      <c r="R105" s="30" t="s">
        <v>53</v>
      </c>
      <c r="S105" s="50" t="s">
        <v>57</v>
      </c>
      <c r="T105" s="37" t="n">
        <v>0.107921180555422</v>
      </c>
      <c r="U105" s="38" t="n">
        <v>117</v>
      </c>
      <c r="V105" s="38" t="n">
        <v>3</v>
      </c>
      <c r="W105" s="39" t="n">
        <v>0.0354998842594796</v>
      </c>
      <c r="X105" s="40" t="n">
        <v>0.00646234614104325</v>
      </c>
      <c r="Y105" s="41" t="n">
        <v>0.218029629635566</v>
      </c>
      <c r="Z105" s="42" t="n">
        <v>0.110108449080144</v>
      </c>
      <c r="AA105" s="34" t="n">
        <v>123</v>
      </c>
      <c r="AB105" s="43" t="n">
        <v>3</v>
      </c>
      <c r="AC105" s="42" t="n">
        <v>0.0863326388935093</v>
      </c>
      <c r="AD105" s="44" t="n">
        <v>0.00714989929091844</v>
      </c>
      <c r="AE105" s="37"/>
      <c r="AF105" s="39"/>
      <c r="AG105" s="38"/>
      <c r="AH105" s="38"/>
      <c r="AI105" s="39"/>
      <c r="AJ105" s="40"/>
      <c r="AK105" s="41"/>
      <c r="AL105" s="42"/>
      <c r="AM105" s="34"/>
      <c r="AN105" s="34"/>
      <c r="AO105" s="42"/>
      <c r="AP105" s="44"/>
      <c r="AQ105" s="37"/>
      <c r="AR105" s="39"/>
      <c r="AS105" s="45"/>
      <c r="AT105" s="46"/>
      <c r="AU105" s="47"/>
      <c r="AV105" s="40"/>
    </row>
    <row r="106" customFormat="false" ht="11.25" hidden="false" customHeight="false" outlineLevel="0" collapsed="false">
      <c r="A106" s="7" t="n">
        <v>40334.5591787037</v>
      </c>
      <c r="B106" s="51"/>
      <c r="C106" s="29"/>
      <c r="D106" s="30"/>
      <c r="E106" s="30"/>
      <c r="F106" s="31"/>
      <c r="G106" s="31"/>
      <c r="H106" s="31"/>
      <c r="I106" s="31"/>
      <c r="J106" s="31"/>
      <c r="K106" s="32"/>
      <c r="L106" s="33"/>
      <c r="M106" s="33"/>
      <c r="N106" s="34"/>
      <c r="O106" s="34"/>
      <c r="P106" s="48" t="s">
        <v>465</v>
      </c>
      <c r="Q106" s="48" t="s">
        <v>57</v>
      </c>
      <c r="R106" s="30"/>
      <c r="S106" s="50"/>
      <c r="T106" s="37"/>
      <c r="U106" s="38"/>
      <c r="V106" s="38"/>
      <c r="W106" s="39"/>
      <c r="X106" s="40"/>
      <c r="Y106" s="41"/>
      <c r="Z106" s="42"/>
      <c r="AA106" s="34"/>
      <c r="AB106" s="43"/>
      <c r="AC106" s="42"/>
      <c r="AD106" s="44"/>
      <c r="AE106" s="37"/>
      <c r="AF106" s="39"/>
      <c r="AG106" s="38"/>
      <c r="AH106" s="38"/>
      <c r="AI106" s="39"/>
      <c r="AJ106" s="40"/>
      <c r="AK106" s="41"/>
      <c r="AL106" s="42"/>
      <c r="AM106" s="34"/>
      <c r="AN106" s="34"/>
      <c r="AO106" s="42"/>
      <c r="AP106" s="44"/>
      <c r="AQ106" s="37"/>
      <c r="AR106" s="39"/>
      <c r="AS106" s="45"/>
      <c r="AT106" s="46"/>
      <c r="AU106" s="47"/>
      <c r="AV106" s="40"/>
    </row>
    <row r="107" customFormat="false" ht="12" hidden="false" customHeight="false" outlineLevel="0" collapsed="false">
      <c r="A107" s="7" t="n">
        <v>40334.5591787037</v>
      </c>
      <c r="B107" s="51"/>
      <c r="C107" s="29"/>
      <c r="D107" s="30"/>
      <c r="E107" s="30"/>
      <c r="F107" s="31"/>
      <c r="G107" s="31"/>
      <c r="H107" s="31"/>
      <c r="I107" s="31"/>
      <c r="J107" s="31"/>
      <c r="K107" s="32"/>
      <c r="L107" s="33"/>
      <c r="M107" s="33"/>
      <c r="N107" s="34"/>
      <c r="O107" s="34"/>
      <c r="P107" s="49" t="n">
        <v>0</v>
      </c>
      <c r="Q107" s="49"/>
      <c r="R107" s="30"/>
      <c r="S107" s="50"/>
      <c r="T107" s="37"/>
      <c r="U107" s="38"/>
      <c r="V107" s="38"/>
      <c r="W107" s="39"/>
      <c r="X107" s="40"/>
      <c r="Y107" s="41"/>
      <c r="Z107" s="42"/>
      <c r="AA107" s="34"/>
      <c r="AB107" s="43"/>
      <c r="AC107" s="42"/>
      <c r="AD107" s="44"/>
      <c r="AE107" s="37"/>
      <c r="AF107" s="39"/>
      <c r="AG107" s="38"/>
      <c r="AH107" s="38"/>
      <c r="AI107" s="39"/>
      <c r="AJ107" s="40"/>
      <c r="AK107" s="41"/>
      <c r="AL107" s="42"/>
      <c r="AM107" s="34"/>
      <c r="AN107" s="34"/>
      <c r="AO107" s="42"/>
      <c r="AP107" s="44"/>
      <c r="AQ107" s="37"/>
      <c r="AR107" s="39"/>
      <c r="AS107" s="45"/>
      <c r="AT107" s="46"/>
      <c r="AU107" s="47"/>
      <c r="AV107" s="40"/>
    </row>
    <row r="108" customFormat="false" ht="11.25" hidden="false" customHeight="true" outlineLevel="0" collapsed="false">
      <c r="A108" s="7" t="n">
        <v>40334.5591787037</v>
      </c>
      <c r="B108" s="51" t="s">
        <v>48</v>
      </c>
      <c r="C108" s="29"/>
      <c r="D108" s="30"/>
      <c r="E108" s="30" t="n">
        <v>112</v>
      </c>
      <c r="F108" s="31" t="s">
        <v>466</v>
      </c>
      <c r="G108" s="31" t="s">
        <v>467</v>
      </c>
      <c r="H108" s="31" t="s">
        <v>48</v>
      </c>
      <c r="I108" s="31" t="n">
        <v>1965</v>
      </c>
      <c r="J108" s="31" t="s">
        <v>468</v>
      </c>
      <c r="K108" s="32" t="s">
        <v>48</v>
      </c>
      <c r="L108" s="33" t="n">
        <v>1963</v>
      </c>
      <c r="M108" s="33" t="n">
        <v>0</v>
      </c>
      <c r="N108" s="34" t="s">
        <v>52</v>
      </c>
      <c r="O108" s="34"/>
      <c r="P108" s="35" t="s">
        <v>467</v>
      </c>
      <c r="Q108" s="35" t="s">
        <v>48</v>
      </c>
      <c r="R108" s="30" t="s">
        <v>53</v>
      </c>
      <c r="S108" s="50" t="s">
        <v>48</v>
      </c>
      <c r="T108" s="37" t="n">
        <v>0.0981791666708887</v>
      </c>
      <c r="U108" s="38" t="n">
        <v>54</v>
      </c>
      <c r="V108" s="38" t="n">
        <v>49</v>
      </c>
      <c r="W108" s="39" t="n">
        <v>0.0257578703749459</v>
      </c>
      <c r="X108" s="40" t="n">
        <v>0.00587899201622088</v>
      </c>
      <c r="Y108" s="41" t="n">
        <v>0.202152662037406</v>
      </c>
      <c r="Z108" s="42" t="n">
        <v>0.103973495366517</v>
      </c>
      <c r="AA108" s="34" t="n">
        <v>87</v>
      </c>
      <c r="AB108" s="43" t="n">
        <v>76</v>
      </c>
      <c r="AC108" s="42" t="n">
        <v>0.070455671295349</v>
      </c>
      <c r="AD108" s="44" t="n">
        <v>0.00675152567315048</v>
      </c>
      <c r="AE108" s="37" t="n">
        <v>0.422187500000291</v>
      </c>
      <c r="AF108" s="39" t="n">
        <v>0.220034837962885</v>
      </c>
      <c r="AG108" s="38" t="n">
        <v>117</v>
      </c>
      <c r="AH108" s="38" t="n">
        <v>99</v>
      </c>
      <c r="AI108" s="39" t="n">
        <v>0.189510879623413</v>
      </c>
      <c r="AJ108" s="40" t="n">
        <v>0.00916811824845354</v>
      </c>
      <c r="AK108" s="41"/>
      <c r="AL108" s="42"/>
      <c r="AM108" s="34"/>
      <c r="AN108" s="34"/>
      <c r="AO108" s="42"/>
      <c r="AP108" s="44"/>
      <c r="AQ108" s="37"/>
      <c r="AR108" s="39"/>
      <c r="AS108" s="45"/>
      <c r="AT108" s="46"/>
      <c r="AU108" s="47"/>
      <c r="AV108" s="40"/>
    </row>
    <row r="109" customFormat="false" ht="11.25" hidden="false" customHeight="false" outlineLevel="0" collapsed="false">
      <c r="A109" s="7" t="n">
        <v>40334.5591787037</v>
      </c>
      <c r="B109" s="51"/>
      <c r="C109" s="29"/>
      <c r="D109" s="30"/>
      <c r="E109" s="30"/>
      <c r="F109" s="31"/>
      <c r="G109" s="31"/>
      <c r="H109" s="31"/>
      <c r="I109" s="31"/>
      <c r="J109" s="31"/>
      <c r="K109" s="32"/>
      <c r="L109" s="33"/>
      <c r="M109" s="33"/>
      <c r="N109" s="34"/>
      <c r="O109" s="34"/>
      <c r="P109" s="48" t="s">
        <v>468</v>
      </c>
      <c r="Q109" s="48" t="s">
        <v>48</v>
      </c>
      <c r="R109" s="30"/>
      <c r="S109" s="50"/>
      <c r="T109" s="37"/>
      <c r="U109" s="38"/>
      <c r="V109" s="38"/>
      <c r="W109" s="39"/>
      <c r="X109" s="40"/>
      <c r="Y109" s="41"/>
      <c r="Z109" s="42"/>
      <c r="AA109" s="34"/>
      <c r="AB109" s="43"/>
      <c r="AC109" s="42"/>
      <c r="AD109" s="44"/>
      <c r="AE109" s="37"/>
      <c r="AF109" s="39"/>
      <c r="AG109" s="38"/>
      <c r="AH109" s="38"/>
      <c r="AI109" s="39"/>
      <c r="AJ109" s="40"/>
      <c r="AK109" s="41"/>
      <c r="AL109" s="42"/>
      <c r="AM109" s="34"/>
      <c r="AN109" s="34"/>
      <c r="AO109" s="42"/>
      <c r="AP109" s="44"/>
      <c r="AQ109" s="37"/>
      <c r="AR109" s="39"/>
      <c r="AS109" s="45"/>
      <c r="AT109" s="46"/>
      <c r="AU109" s="47"/>
      <c r="AV109" s="40"/>
    </row>
    <row r="110" customFormat="false" ht="12" hidden="false" customHeight="false" outlineLevel="0" collapsed="false">
      <c r="A110" s="7" t="n">
        <v>40334.5591787037</v>
      </c>
      <c r="B110" s="51"/>
      <c r="C110" s="29"/>
      <c r="D110" s="30"/>
      <c r="E110" s="30"/>
      <c r="F110" s="31"/>
      <c r="G110" s="31"/>
      <c r="H110" s="31"/>
      <c r="I110" s="31"/>
      <c r="J110" s="31"/>
      <c r="K110" s="32"/>
      <c r="L110" s="33"/>
      <c r="M110" s="33"/>
      <c r="N110" s="34"/>
      <c r="O110" s="34"/>
      <c r="P110" s="49" t="n">
        <v>0</v>
      </c>
      <c r="Q110" s="49"/>
      <c r="R110" s="30"/>
      <c r="S110" s="50"/>
      <c r="T110" s="37"/>
      <c r="U110" s="38"/>
      <c r="V110" s="38"/>
      <c r="W110" s="39"/>
      <c r="X110" s="40"/>
      <c r="Y110" s="41"/>
      <c r="Z110" s="42"/>
      <c r="AA110" s="34"/>
      <c r="AB110" s="43"/>
      <c r="AC110" s="42"/>
      <c r="AD110" s="44"/>
      <c r="AE110" s="37"/>
      <c r="AF110" s="39"/>
      <c r="AG110" s="38"/>
      <c r="AH110" s="38"/>
      <c r="AI110" s="39"/>
      <c r="AJ110" s="40"/>
      <c r="AK110" s="41"/>
      <c r="AL110" s="42"/>
      <c r="AM110" s="34"/>
      <c r="AN110" s="34"/>
      <c r="AO110" s="42"/>
      <c r="AP110" s="44"/>
      <c r="AQ110" s="37"/>
      <c r="AR110" s="39"/>
      <c r="AS110" s="45"/>
      <c r="AT110" s="46"/>
      <c r="AU110" s="47"/>
      <c r="AV110" s="40"/>
    </row>
    <row r="111" customFormat="false" ht="11.25" hidden="false" customHeight="true" outlineLevel="0" collapsed="false">
      <c r="A111" s="7" t="n">
        <v>40334.5591787037</v>
      </c>
      <c r="B111" s="51" t="s">
        <v>48</v>
      </c>
      <c r="C111" s="29"/>
      <c r="D111" s="30"/>
      <c r="E111" s="30" t="n">
        <v>122</v>
      </c>
      <c r="F111" s="31" t="s">
        <v>469</v>
      </c>
      <c r="G111" s="31" t="s">
        <v>470</v>
      </c>
      <c r="H111" s="31" t="s">
        <v>48</v>
      </c>
      <c r="I111" s="31" t="n">
        <v>1964</v>
      </c>
      <c r="J111" s="31" t="s">
        <v>471</v>
      </c>
      <c r="K111" s="32" t="s">
        <v>48</v>
      </c>
      <c r="L111" s="33" t="n">
        <v>1956</v>
      </c>
      <c r="M111" s="33" t="n">
        <v>0</v>
      </c>
      <c r="N111" s="34" t="s">
        <v>52</v>
      </c>
      <c r="O111" s="34"/>
      <c r="P111" s="35" t="s">
        <v>470</v>
      </c>
      <c r="Q111" s="35" t="s">
        <v>48</v>
      </c>
      <c r="R111" s="30" t="s">
        <v>53</v>
      </c>
      <c r="S111" s="50" t="s">
        <v>48</v>
      </c>
      <c r="T111" s="37" t="n">
        <v>0.120079861117119</v>
      </c>
      <c r="U111" s="38" t="n">
        <v>142</v>
      </c>
      <c r="V111" s="38" t="n">
        <v>122</v>
      </c>
      <c r="W111" s="39" t="n">
        <v>0.0476585648211767</v>
      </c>
      <c r="X111" s="40" t="n">
        <v>0.00719041084533649</v>
      </c>
      <c r="Y111" s="41" t="n">
        <v>0.2503025463011</v>
      </c>
      <c r="Z111" s="42" t="n">
        <v>0.130222685183981</v>
      </c>
      <c r="AA111" s="34" t="n">
        <v>148</v>
      </c>
      <c r="AB111" s="43" t="n">
        <v>125</v>
      </c>
      <c r="AC111" s="42" t="n">
        <v>0.118605555559043</v>
      </c>
      <c r="AD111" s="44" t="n">
        <v>0.00845601851844029</v>
      </c>
      <c r="AE111" s="37"/>
      <c r="AF111" s="39"/>
      <c r="AG111" s="38"/>
      <c r="AH111" s="38"/>
      <c r="AI111" s="39"/>
      <c r="AJ111" s="40"/>
      <c r="AK111" s="41"/>
      <c r="AL111" s="42"/>
      <c r="AM111" s="34"/>
      <c r="AN111" s="34"/>
      <c r="AO111" s="42"/>
      <c r="AP111" s="44"/>
      <c r="AQ111" s="37"/>
      <c r="AR111" s="39"/>
      <c r="AS111" s="45"/>
      <c r="AT111" s="46"/>
      <c r="AU111" s="47"/>
      <c r="AV111" s="40"/>
    </row>
    <row r="112" customFormat="false" ht="11.25" hidden="false" customHeight="false" outlineLevel="0" collapsed="false">
      <c r="A112" s="7" t="n">
        <v>40334.5591787037</v>
      </c>
      <c r="B112" s="51"/>
      <c r="C112" s="29"/>
      <c r="D112" s="30"/>
      <c r="E112" s="30"/>
      <c r="F112" s="31"/>
      <c r="G112" s="31"/>
      <c r="H112" s="31"/>
      <c r="I112" s="31"/>
      <c r="J112" s="31"/>
      <c r="K112" s="32"/>
      <c r="L112" s="33"/>
      <c r="M112" s="33"/>
      <c r="N112" s="34"/>
      <c r="O112" s="34"/>
      <c r="P112" s="48" t="s">
        <v>471</v>
      </c>
      <c r="Q112" s="48" t="s">
        <v>48</v>
      </c>
      <c r="R112" s="30"/>
      <c r="S112" s="50"/>
      <c r="T112" s="37"/>
      <c r="U112" s="38"/>
      <c r="V112" s="38"/>
      <c r="W112" s="39"/>
      <c r="X112" s="40"/>
      <c r="Y112" s="41"/>
      <c r="Z112" s="42"/>
      <c r="AA112" s="34"/>
      <c r="AB112" s="43"/>
      <c r="AC112" s="42"/>
      <c r="AD112" s="44"/>
      <c r="AE112" s="37"/>
      <c r="AF112" s="39"/>
      <c r="AG112" s="38"/>
      <c r="AH112" s="38"/>
      <c r="AI112" s="39"/>
      <c r="AJ112" s="40"/>
      <c r="AK112" s="41"/>
      <c r="AL112" s="42"/>
      <c r="AM112" s="34"/>
      <c r="AN112" s="34"/>
      <c r="AO112" s="42"/>
      <c r="AP112" s="44"/>
      <c r="AQ112" s="37"/>
      <c r="AR112" s="39"/>
      <c r="AS112" s="45"/>
      <c r="AT112" s="46"/>
      <c r="AU112" s="47"/>
      <c r="AV112" s="40"/>
    </row>
    <row r="113" customFormat="false" ht="12" hidden="false" customHeight="false" outlineLevel="0" collapsed="false">
      <c r="A113" s="7" t="n">
        <v>40334.5591787037</v>
      </c>
      <c r="B113" s="51"/>
      <c r="C113" s="29"/>
      <c r="D113" s="30"/>
      <c r="E113" s="30"/>
      <c r="F113" s="31"/>
      <c r="G113" s="31"/>
      <c r="H113" s="31"/>
      <c r="I113" s="31"/>
      <c r="J113" s="31"/>
      <c r="K113" s="32"/>
      <c r="L113" s="33"/>
      <c r="M113" s="33"/>
      <c r="N113" s="34"/>
      <c r="O113" s="34"/>
      <c r="P113" s="49" t="n">
        <v>0</v>
      </c>
      <c r="Q113" s="49"/>
      <c r="R113" s="30"/>
      <c r="S113" s="50"/>
      <c r="T113" s="37"/>
      <c r="U113" s="38"/>
      <c r="V113" s="38"/>
      <c r="W113" s="39"/>
      <c r="X113" s="40"/>
      <c r="Y113" s="41"/>
      <c r="Z113" s="42"/>
      <c r="AA113" s="34"/>
      <c r="AB113" s="43"/>
      <c r="AC113" s="42"/>
      <c r="AD113" s="44"/>
      <c r="AE113" s="37"/>
      <c r="AF113" s="39"/>
      <c r="AG113" s="38"/>
      <c r="AH113" s="38"/>
      <c r="AI113" s="39"/>
      <c r="AJ113" s="40"/>
      <c r="AK113" s="41"/>
      <c r="AL113" s="42"/>
      <c r="AM113" s="34"/>
      <c r="AN113" s="34"/>
      <c r="AO113" s="42"/>
      <c r="AP113" s="44"/>
      <c r="AQ113" s="37"/>
      <c r="AR113" s="39"/>
      <c r="AS113" s="45"/>
      <c r="AT113" s="46"/>
      <c r="AU113" s="47"/>
      <c r="AV113" s="40"/>
    </row>
    <row r="114" customFormat="false" ht="11.25" hidden="false" customHeight="true" outlineLevel="0" collapsed="false">
      <c r="A114" s="7" t="n">
        <v>40334.5591787037</v>
      </c>
      <c r="B114" s="51" t="s">
        <v>48</v>
      </c>
      <c r="C114" s="29"/>
      <c r="D114" s="30"/>
      <c r="E114" s="30" t="n">
        <v>124</v>
      </c>
      <c r="F114" s="31" t="s">
        <v>472</v>
      </c>
      <c r="G114" s="31" t="s">
        <v>473</v>
      </c>
      <c r="H114" s="31" t="s">
        <v>57</v>
      </c>
      <c r="I114" s="31" t="n">
        <v>1990</v>
      </c>
      <c r="J114" s="31" t="s">
        <v>201</v>
      </c>
      <c r="K114" s="32" t="s">
        <v>57</v>
      </c>
      <c r="L114" s="33" t="n">
        <v>1990</v>
      </c>
      <c r="M114" s="33" t="n">
        <v>0</v>
      </c>
      <c r="N114" s="34" t="s">
        <v>52</v>
      </c>
      <c r="O114" s="34"/>
      <c r="P114" s="35" t="s">
        <v>473</v>
      </c>
      <c r="Q114" s="35" t="s">
        <v>57</v>
      </c>
      <c r="R114" s="30" t="s">
        <v>53</v>
      </c>
      <c r="S114" s="50" t="s">
        <v>57</v>
      </c>
      <c r="T114" s="37" t="n">
        <v>0.100660185191373</v>
      </c>
      <c r="U114" s="38" t="n">
        <v>75</v>
      </c>
      <c r="V114" s="38" t="n">
        <v>1</v>
      </c>
      <c r="W114" s="39" t="n">
        <v>0.0282388888954301</v>
      </c>
      <c r="X114" s="40" t="n">
        <v>0.00602755599948341</v>
      </c>
      <c r="Y114" s="41" t="n">
        <v>0.195053587965958</v>
      </c>
      <c r="Z114" s="42" t="n">
        <v>0.0943934027745854</v>
      </c>
      <c r="AA114" s="34" t="n">
        <v>67</v>
      </c>
      <c r="AB114" s="43" t="n">
        <v>1</v>
      </c>
      <c r="AC114" s="42" t="n">
        <v>0.0633565972239012</v>
      </c>
      <c r="AD114" s="44" t="n">
        <v>0.00612944173860944</v>
      </c>
      <c r="AE114" s="37" t="n">
        <v>0.385740740741312</v>
      </c>
      <c r="AF114" s="39" t="n">
        <v>0.190687152775354</v>
      </c>
      <c r="AG114" s="38" t="n">
        <v>91</v>
      </c>
      <c r="AH114" s="38" t="n">
        <v>2</v>
      </c>
      <c r="AI114" s="39" t="n">
        <v>0.153064120364434</v>
      </c>
      <c r="AJ114" s="40" t="n">
        <v>0.00794529803230641</v>
      </c>
      <c r="AK114" s="41"/>
      <c r="AL114" s="42"/>
      <c r="AM114" s="34"/>
      <c r="AN114" s="34"/>
      <c r="AO114" s="42"/>
      <c r="AP114" s="44"/>
      <c r="AQ114" s="37"/>
      <c r="AR114" s="39"/>
      <c r="AS114" s="45"/>
      <c r="AT114" s="46"/>
      <c r="AU114" s="47"/>
      <c r="AV114" s="40"/>
    </row>
    <row r="115" customFormat="false" ht="11.25" hidden="false" customHeight="false" outlineLevel="0" collapsed="false">
      <c r="A115" s="7" t="n">
        <v>40334.5591787037</v>
      </c>
      <c r="B115" s="51"/>
      <c r="C115" s="29"/>
      <c r="D115" s="30"/>
      <c r="E115" s="30"/>
      <c r="F115" s="31"/>
      <c r="G115" s="31"/>
      <c r="H115" s="31"/>
      <c r="I115" s="31"/>
      <c r="J115" s="31"/>
      <c r="K115" s="32"/>
      <c r="L115" s="33"/>
      <c r="M115" s="33"/>
      <c r="N115" s="34"/>
      <c r="O115" s="34"/>
      <c r="P115" s="48" t="s">
        <v>201</v>
      </c>
      <c r="Q115" s="48" t="s">
        <v>57</v>
      </c>
      <c r="R115" s="30"/>
      <c r="S115" s="50"/>
      <c r="T115" s="37"/>
      <c r="U115" s="38"/>
      <c r="V115" s="38"/>
      <c r="W115" s="39"/>
      <c r="X115" s="40"/>
      <c r="Y115" s="41"/>
      <c r="Z115" s="42"/>
      <c r="AA115" s="34"/>
      <c r="AB115" s="43"/>
      <c r="AC115" s="42"/>
      <c r="AD115" s="44"/>
      <c r="AE115" s="37"/>
      <c r="AF115" s="39"/>
      <c r="AG115" s="38"/>
      <c r="AH115" s="38"/>
      <c r="AI115" s="39"/>
      <c r="AJ115" s="40"/>
      <c r="AK115" s="41"/>
      <c r="AL115" s="42"/>
      <c r="AM115" s="34"/>
      <c r="AN115" s="34"/>
      <c r="AO115" s="42"/>
      <c r="AP115" s="44"/>
      <c r="AQ115" s="37"/>
      <c r="AR115" s="39"/>
      <c r="AS115" s="45"/>
      <c r="AT115" s="46"/>
      <c r="AU115" s="47"/>
      <c r="AV115" s="40"/>
    </row>
    <row r="116" customFormat="false" ht="12" hidden="false" customHeight="false" outlineLevel="0" collapsed="false">
      <c r="A116" s="7" t="n">
        <v>40334.5591787037</v>
      </c>
      <c r="B116" s="51"/>
      <c r="C116" s="29"/>
      <c r="D116" s="30"/>
      <c r="E116" s="30"/>
      <c r="F116" s="31"/>
      <c r="G116" s="31"/>
      <c r="H116" s="31"/>
      <c r="I116" s="31"/>
      <c r="J116" s="31"/>
      <c r="K116" s="32"/>
      <c r="L116" s="33"/>
      <c r="M116" s="33"/>
      <c r="N116" s="34"/>
      <c r="O116" s="34"/>
      <c r="P116" s="49" t="n">
        <v>0</v>
      </c>
      <c r="Q116" s="49"/>
      <c r="R116" s="30"/>
      <c r="S116" s="50"/>
      <c r="T116" s="37"/>
      <c r="U116" s="38"/>
      <c r="V116" s="38"/>
      <c r="W116" s="39"/>
      <c r="X116" s="40"/>
      <c r="Y116" s="41"/>
      <c r="Z116" s="42"/>
      <c r="AA116" s="34"/>
      <c r="AB116" s="43"/>
      <c r="AC116" s="42"/>
      <c r="AD116" s="44"/>
      <c r="AE116" s="37"/>
      <c r="AF116" s="39"/>
      <c r="AG116" s="38"/>
      <c r="AH116" s="38"/>
      <c r="AI116" s="39"/>
      <c r="AJ116" s="40"/>
      <c r="AK116" s="41"/>
      <c r="AL116" s="42"/>
      <c r="AM116" s="34"/>
      <c r="AN116" s="34"/>
      <c r="AO116" s="42"/>
      <c r="AP116" s="44"/>
      <c r="AQ116" s="37"/>
      <c r="AR116" s="39"/>
      <c r="AS116" s="45"/>
      <c r="AT116" s="46"/>
      <c r="AU116" s="47"/>
      <c r="AV116" s="40"/>
    </row>
    <row r="117" customFormat="false" ht="11.25" hidden="false" customHeight="true" outlineLevel="0" collapsed="false">
      <c r="A117" s="7" t="n">
        <v>40334.5591787037</v>
      </c>
      <c r="B117" s="51" t="s">
        <v>48</v>
      </c>
      <c r="C117" s="29"/>
      <c r="D117" s="30"/>
      <c r="E117" s="30" t="n">
        <v>128</v>
      </c>
      <c r="F117" s="31" t="s">
        <v>474</v>
      </c>
      <c r="G117" s="31" t="s">
        <v>475</v>
      </c>
      <c r="H117" s="31" t="s">
        <v>48</v>
      </c>
      <c r="I117" s="31" t="n">
        <v>1978</v>
      </c>
      <c r="J117" s="31" t="s">
        <v>476</v>
      </c>
      <c r="K117" s="32" t="s">
        <v>48</v>
      </c>
      <c r="L117" s="33" t="n">
        <v>1980</v>
      </c>
      <c r="M117" s="33" t="n">
        <v>0</v>
      </c>
      <c r="N117" s="34" t="s">
        <v>52</v>
      </c>
      <c r="O117" s="34"/>
      <c r="P117" s="35" t="s">
        <v>475</v>
      </c>
      <c r="Q117" s="35" t="s">
        <v>48</v>
      </c>
      <c r="R117" s="30" t="s">
        <v>53</v>
      </c>
      <c r="S117" s="50" t="s">
        <v>48</v>
      </c>
      <c r="T117" s="37" t="n">
        <v>0.0724212962959427</v>
      </c>
      <c r="U117" s="38" t="n">
        <v>1</v>
      </c>
      <c r="V117" s="38" t="n">
        <v>1</v>
      </c>
      <c r="W117" s="39" t="n">
        <v>0</v>
      </c>
      <c r="X117" s="40" t="n">
        <v>0.00433660456861933</v>
      </c>
      <c r="Y117" s="41" t="n">
        <v>0.131696990742057</v>
      </c>
      <c r="Z117" s="42" t="n">
        <v>0.0592756944461144</v>
      </c>
      <c r="AA117" s="34" t="n">
        <v>1</v>
      </c>
      <c r="AB117" s="43" t="n">
        <v>1</v>
      </c>
      <c r="AC117" s="42" t="n">
        <v>0</v>
      </c>
      <c r="AD117" s="44" t="n">
        <v>0.0038490710679295</v>
      </c>
      <c r="AE117" s="37"/>
      <c r="AF117" s="39"/>
      <c r="AG117" s="38"/>
      <c r="AH117" s="38"/>
      <c r="AI117" s="39"/>
      <c r="AJ117" s="40"/>
      <c r="AK117" s="41"/>
      <c r="AL117" s="42"/>
      <c r="AM117" s="34"/>
      <c r="AN117" s="34"/>
      <c r="AO117" s="42"/>
      <c r="AP117" s="44"/>
      <c r="AQ117" s="37"/>
      <c r="AR117" s="39"/>
      <c r="AS117" s="45"/>
      <c r="AT117" s="46"/>
      <c r="AU117" s="47"/>
      <c r="AV117" s="40"/>
    </row>
    <row r="118" customFormat="false" ht="11.25" hidden="false" customHeight="false" outlineLevel="0" collapsed="false">
      <c r="A118" s="7" t="n">
        <v>40334.5591787037</v>
      </c>
      <c r="B118" s="51"/>
      <c r="C118" s="29"/>
      <c r="D118" s="30"/>
      <c r="E118" s="30"/>
      <c r="F118" s="31"/>
      <c r="G118" s="31"/>
      <c r="H118" s="31"/>
      <c r="I118" s="31"/>
      <c r="J118" s="31"/>
      <c r="K118" s="32"/>
      <c r="L118" s="33"/>
      <c r="M118" s="33"/>
      <c r="N118" s="34"/>
      <c r="O118" s="34"/>
      <c r="P118" s="48" t="s">
        <v>476</v>
      </c>
      <c r="Q118" s="48" t="s">
        <v>48</v>
      </c>
      <c r="R118" s="30"/>
      <c r="S118" s="50"/>
      <c r="T118" s="37"/>
      <c r="U118" s="38"/>
      <c r="V118" s="38"/>
      <c r="W118" s="39"/>
      <c r="X118" s="40"/>
      <c r="Y118" s="41"/>
      <c r="Z118" s="42"/>
      <c r="AA118" s="34"/>
      <c r="AB118" s="43"/>
      <c r="AC118" s="42"/>
      <c r="AD118" s="44"/>
      <c r="AE118" s="37"/>
      <c r="AF118" s="39"/>
      <c r="AG118" s="38"/>
      <c r="AH118" s="38"/>
      <c r="AI118" s="39"/>
      <c r="AJ118" s="40"/>
      <c r="AK118" s="41"/>
      <c r="AL118" s="42"/>
      <c r="AM118" s="34"/>
      <c r="AN118" s="34"/>
      <c r="AO118" s="42"/>
      <c r="AP118" s="44"/>
      <c r="AQ118" s="37"/>
      <c r="AR118" s="39"/>
      <c r="AS118" s="45"/>
      <c r="AT118" s="46"/>
      <c r="AU118" s="47"/>
      <c r="AV118" s="40"/>
    </row>
    <row r="119" customFormat="false" ht="12" hidden="false" customHeight="false" outlineLevel="0" collapsed="false">
      <c r="A119" s="7" t="n">
        <v>40334.5591787037</v>
      </c>
      <c r="B119" s="51"/>
      <c r="C119" s="29"/>
      <c r="D119" s="30"/>
      <c r="E119" s="30"/>
      <c r="F119" s="31"/>
      <c r="G119" s="31"/>
      <c r="H119" s="31"/>
      <c r="I119" s="31"/>
      <c r="J119" s="31"/>
      <c r="K119" s="32"/>
      <c r="L119" s="33"/>
      <c r="M119" s="33"/>
      <c r="N119" s="34"/>
      <c r="O119" s="34"/>
      <c r="P119" s="49" t="n">
        <v>0</v>
      </c>
      <c r="Q119" s="49"/>
      <c r="R119" s="30"/>
      <c r="S119" s="50"/>
      <c r="T119" s="37"/>
      <c r="U119" s="38"/>
      <c r="V119" s="38"/>
      <c r="W119" s="39"/>
      <c r="X119" s="40"/>
      <c r="Y119" s="41"/>
      <c r="Z119" s="42"/>
      <c r="AA119" s="34"/>
      <c r="AB119" s="43"/>
      <c r="AC119" s="42"/>
      <c r="AD119" s="44"/>
      <c r="AE119" s="37"/>
      <c r="AF119" s="39"/>
      <c r="AG119" s="38"/>
      <c r="AH119" s="38"/>
      <c r="AI119" s="39"/>
      <c r="AJ119" s="40"/>
      <c r="AK119" s="41"/>
      <c r="AL119" s="42"/>
      <c r="AM119" s="34"/>
      <c r="AN119" s="34"/>
      <c r="AO119" s="42"/>
      <c r="AP119" s="44"/>
      <c r="AQ119" s="37"/>
      <c r="AR119" s="39"/>
      <c r="AS119" s="45"/>
      <c r="AT119" s="46"/>
      <c r="AU119" s="47"/>
      <c r="AV119" s="40"/>
    </row>
    <row r="120" customFormat="false" ht="11.25" hidden="false" customHeight="true" outlineLevel="0" collapsed="false">
      <c r="A120" s="7" t="n">
        <v>40334.5591787037</v>
      </c>
      <c r="B120" s="51" t="s">
        <v>48</v>
      </c>
      <c r="C120" s="29"/>
      <c r="D120" s="30"/>
      <c r="E120" s="30" t="n">
        <v>130</v>
      </c>
      <c r="F120" s="31" t="s">
        <v>477</v>
      </c>
      <c r="G120" s="31" t="s">
        <v>478</v>
      </c>
      <c r="H120" s="31" t="s">
        <v>48</v>
      </c>
      <c r="I120" s="31" t="n">
        <v>1974</v>
      </c>
      <c r="J120" s="31" t="s">
        <v>479</v>
      </c>
      <c r="K120" s="32" t="s">
        <v>48</v>
      </c>
      <c r="L120" s="33" t="n">
        <v>1974</v>
      </c>
      <c r="M120" s="33" t="n">
        <v>0</v>
      </c>
      <c r="N120" s="34" t="s">
        <v>52</v>
      </c>
      <c r="O120" s="34"/>
      <c r="P120" s="35" t="s">
        <v>478</v>
      </c>
      <c r="Q120" s="35" t="s">
        <v>48</v>
      </c>
      <c r="R120" s="30" t="s">
        <v>53</v>
      </c>
      <c r="S120" s="50" t="s">
        <v>48</v>
      </c>
      <c r="T120" s="37" t="n">
        <v>0.126804745370464</v>
      </c>
      <c r="U120" s="38" t="n">
        <v>149</v>
      </c>
      <c r="V120" s="38" t="n">
        <v>127</v>
      </c>
      <c r="W120" s="39" t="n">
        <v>0.0543834490745212</v>
      </c>
      <c r="X120" s="40" t="n">
        <v>0.00759309852517748</v>
      </c>
      <c r="Y120" s="41"/>
      <c r="Z120" s="42"/>
      <c r="AA120" s="34"/>
      <c r="AB120" s="43"/>
      <c r="AC120" s="42"/>
      <c r="AD120" s="44"/>
      <c r="AE120" s="37"/>
      <c r="AF120" s="39"/>
      <c r="AG120" s="38"/>
      <c r="AH120" s="38"/>
      <c r="AI120" s="39"/>
      <c r="AJ120" s="40"/>
      <c r="AK120" s="41"/>
      <c r="AL120" s="42"/>
      <c r="AM120" s="34"/>
      <c r="AN120" s="34"/>
      <c r="AO120" s="42"/>
      <c r="AP120" s="44"/>
      <c r="AQ120" s="37"/>
      <c r="AR120" s="39"/>
      <c r="AS120" s="45"/>
      <c r="AT120" s="46"/>
      <c r="AU120" s="47"/>
      <c r="AV120" s="40"/>
    </row>
    <row r="121" customFormat="false" ht="11.25" hidden="false" customHeight="false" outlineLevel="0" collapsed="false">
      <c r="A121" s="7" t="n">
        <v>40334.5591787037</v>
      </c>
      <c r="B121" s="51"/>
      <c r="C121" s="29"/>
      <c r="D121" s="30"/>
      <c r="E121" s="30"/>
      <c r="F121" s="31"/>
      <c r="G121" s="31"/>
      <c r="H121" s="31"/>
      <c r="I121" s="31"/>
      <c r="J121" s="31"/>
      <c r="K121" s="32"/>
      <c r="L121" s="33"/>
      <c r="M121" s="33"/>
      <c r="N121" s="34"/>
      <c r="O121" s="34"/>
      <c r="P121" s="48" t="s">
        <v>479</v>
      </c>
      <c r="Q121" s="48" t="s">
        <v>48</v>
      </c>
      <c r="R121" s="30"/>
      <c r="S121" s="50"/>
      <c r="T121" s="37"/>
      <c r="U121" s="38"/>
      <c r="V121" s="38"/>
      <c r="W121" s="39"/>
      <c r="X121" s="40"/>
      <c r="Y121" s="41"/>
      <c r="Z121" s="42"/>
      <c r="AA121" s="34"/>
      <c r="AB121" s="43"/>
      <c r="AC121" s="42"/>
      <c r="AD121" s="44"/>
      <c r="AE121" s="37"/>
      <c r="AF121" s="39"/>
      <c r="AG121" s="38"/>
      <c r="AH121" s="38"/>
      <c r="AI121" s="39"/>
      <c r="AJ121" s="40"/>
      <c r="AK121" s="41"/>
      <c r="AL121" s="42"/>
      <c r="AM121" s="34"/>
      <c r="AN121" s="34"/>
      <c r="AO121" s="42"/>
      <c r="AP121" s="44"/>
      <c r="AQ121" s="37"/>
      <c r="AR121" s="39"/>
      <c r="AS121" s="45"/>
      <c r="AT121" s="46"/>
      <c r="AU121" s="47"/>
      <c r="AV121" s="40"/>
    </row>
    <row r="122" customFormat="false" ht="12" hidden="false" customHeight="false" outlineLevel="0" collapsed="false">
      <c r="A122" s="7" t="n">
        <v>40334.5591787037</v>
      </c>
      <c r="B122" s="51"/>
      <c r="C122" s="29"/>
      <c r="D122" s="30"/>
      <c r="E122" s="30"/>
      <c r="F122" s="31"/>
      <c r="G122" s="31"/>
      <c r="H122" s="31"/>
      <c r="I122" s="31"/>
      <c r="J122" s="31"/>
      <c r="K122" s="32"/>
      <c r="L122" s="33"/>
      <c r="M122" s="33"/>
      <c r="N122" s="34"/>
      <c r="O122" s="34"/>
      <c r="P122" s="49" t="n">
        <v>0</v>
      </c>
      <c r="Q122" s="49"/>
      <c r="R122" s="30"/>
      <c r="S122" s="50"/>
      <c r="T122" s="37"/>
      <c r="U122" s="38"/>
      <c r="V122" s="38"/>
      <c r="W122" s="39"/>
      <c r="X122" s="40"/>
      <c r="Y122" s="41"/>
      <c r="Z122" s="42"/>
      <c r="AA122" s="34"/>
      <c r="AB122" s="43"/>
      <c r="AC122" s="42"/>
      <c r="AD122" s="44"/>
      <c r="AE122" s="37"/>
      <c r="AF122" s="39"/>
      <c r="AG122" s="38"/>
      <c r="AH122" s="38"/>
      <c r="AI122" s="39"/>
      <c r="AJ122" s="40"/>
      <c r="AK122" s="41"/>
      <c r="AL122" s="42"/>
      <c r="AM122" s="34"/>
      <c r="AN122" s="34"/>
      <c r="AO122" s="42"/>
      <c r="AP122" s="44"/>
      <c r="AQ122" s="37"/>
      <c r="AR122" s="39"/>
      <c r="AS122" s="45"/>
      <c r="AT122" s="46"/>
      <c r="AU122" s="47"/>
      <c r="AV122" s="40"/>
    </row>
    <row r="123" customFormat="false" ht="11.25" hidden="false" customHeight="true" outlineLevel="0" collapsed="false">
      <c r="A123" s="7" t="n">
        <v>40334.5591787037</v>
      </c>
      <c r="B123" s="51" t="s">
        <v>48</v>
      </c>
      <c r="C123" s="29"/>
      <c r="D123" s="30"/>
      <c r="E123" s="30" t="n">
        <v>132</v>
      </c>
      <c r="F123" s="31" t="s">
        <v>480</v>
      </c>
      <c r="G123" s="31" t="s">
        <v>481</v>
      </c>
      <c r="H123" s="31" t="s">
        <v>57</v>
      </c>
      <c r="I123" s="31" t="n">
        <v>1974</v>
      </c>
      <c r="J123" s="31" t="s">
        <v>482</v>
      </c>
      <c r="K123" s="32" t="s">
        <v>48</v>
      </c>
      <c r="L123" s="33" t="n">
        <v>1969</v>
      </c>
      <c r="M123" s="33" t="n">
        <v>0</v>
      </c>
      <c r="N123" s="34" t="s">
        <v>52</v>
      </c>
      <c r="O123" s="34"/>
      <c r="P123" s="35" t="s">
        <v>481</v>
      </c>
      <c r="Q123" s="35" t="s">
        <v>57</v>
      </c>
      <c r="R123" s="30" t="s">
        <v>53</v>
      </c>
      <c r="S123" s="50" t="s">
        <v>59</v>
      </c>
      <c r="T123" s="37" t="n">
        <v>0.122528356485418</v>
      </c>
      <c r="U123" s="38" t="n">
        <v>146</v>
      </c>
      <c r="V123" s="38" t="n">
        <v>19</v>
      </c>
      <c r="W123" s="39" t="n">
        <v>0.0501070601894753</v>
      </c>
      <c r="X123" s="40" t="n">
        <v>0.00733702733445617</v>
      </c>
      <c r="Y123" s="41" t="n">
        <v>0.250300925930787</v>
      </c>
      <c r="Z123" s="42" t="n">
        <v>0.127772569445369</v>
      </c>
      <c r="AA123" s="34" t="n">
        <v>150</v>
      </c>
      <c r="AB123" s="43" t="n">
        <v>21</v>
      </c>
      <c r="AC123" s="42" t="n">
        <v>0.11860393518873</v>
      </c>
      <c r="AD123" s="44" t="n">
        <v>0.00829692009385515</v>
      </c>
      <c r="AE123" s="37" t="n">
        <v>0.495659722226264</v>
      </c>
      <c r="AF123" s="39" t="n">
        <v>0.245358796295477</v>
      </c>
      <c r="AG123" s="38" t="n">
        <v>134</v>
      </c>
      <c r="AH123" s="38" t="n">
        <v>21</v>
      </c>
      <c r="AI123" s="39" t="n">
        <v>0.262983101849386</v>
      </c>
      <c r="AJ123" s="40" t="n">
        <v>0.0102232831789782</v>
      </c>
      <c r="AK123" s="41"/>
      <c r="AL123" s="42"/>
      <c r="AM123" s="34"/>
      <c r="AN123" s="34"/>
      <c r="AO123" s="42"/>
      <c r="AP123" s="44"/>
      <c r="AQ123" s="37"/>
      <c r="AR123" s="39"/>
      <c r="AS123" s="45"/>
      <c r="AT123" s="46"/>
      <c r="AU123" s="47"/>
      <c r="AV123" s="40"/>
    </row>
    <row r="124" customFormat="false" ht="11.25" hidden="false" customHeight="false" outlineLevel="0" collapsed="false">
      <c r="A124" s="7" t="n">
        <v>40334.5591787037</v>
      </c>
      <c r="B124" s="51"/>
      <c r="C124" s="29"/>
      <c r="D124" s="30"/>
      <c r="E124" s="30"/>
      <c r="F124" s="31"/>
      <c r="G124" s="31"/>
      <c r="H124" s="31"/>
      <c r="I124" s="31"/>
      <c r="J124" s="31"/>
      <c r="K124" s="32"/>
      <c r="L124" s="33"/>
      <c r="M124" s="33"/>
      <c r="N124" s="34"/>
      <c r="O124" s="34"/>
      <c r="P124" s="48" t="s">
        <v>482</v>
      </c>
      <c r="Q124" s="48" t="s">
        <v>48</v>
      </c>
      <c r="R124" s="30"/>
      <c r="S124" s="50"/>
      <c r="T124" s="37"/>
      <c r="U124" s="38"/>
      <c r="V124" s="38"/>
      <c r="W124" s="39"/>
      <c r="X124" s="40"/>
      <c r="Y124" s="41"/>
      <c r="Z124" s="42"/>
      <c r="AA124" s="34"/>
      <c r="AB124" s="43"/>
      <c r="AC124" s="42"/>
      <c r="AD124" s="44"/>
      <c r="AE124" s="37"/>
      <c r="AF124" s="39"/>
      <c r="AG124" s="38"/>
      <c r="AH124" s="38"/>
      <c r="AI124" s="39"/>
      <c r="AJ124" s="40"/>
      <c r="AK124" s="41"/>
      <c r="AL124" s="42"/>
      <c r="AM124" s="34"/>
      <c r="AN124" s="34"/>
      <c r="AO124" s="42"/>
      <c r="AP124" s="44"/>
      <c r="AQ124" s="37"/>
      <c r="AR124" s="39"/>
      <c r="AS124" s="45"/>
      <c r="AT124" s="46"/>
      <c r="AU124" s="47"/>
      <c r="AV124" s="40"/>
    </row>
    <row r="125" customFormat="false" ht="12" hidden="false" customHeight="false" outlineLevel="0" collapsed="false">
      <c r="A125" s="7" t="n">
        <v>40334.5591787037</v>
      </c>
      <c r="B125" s="51"/>
      <c r="C125" s="29"/>
      <c r="D125" s="30"/>
      <c r="E125" s="30"/>
      <c r="F125" s="31"/>
      <c r="G125" s="31"/>
      <c r="H125" s="31"/>
      <c r="I125" s="31"/>
      <c r="J125" s="31"/>
      <c r="K125" s="32"/>
      <c r="L125" s="33"/>
      <c r="M125" s="33"/>
      <c r="N125" s="34"/>
      <c r="O125" s="34"/>
      <c r="P125" s="49" t="n">
        <v>0</v>
      </c>
      <c r="Q125" s="49"/>
      <c r="R125" s="30"/>
      <c r="S125" s="50"/>
      <c r="T125" s="37"/>
      <c r="U125" s="38"/>
      <c r="V125" s="38"/>
      <c r="W125" s="39"/>
      <c r="X125" s="40"/>
      <c r="Y125" s="41"/>
      <c r="Z125" s="42"/>
      <c r="AA125" s="34"/>
      <c r="AB125" s="43"/>
      <c r="AC125" s="42"/>
      <c r="AD125" s="44"/>
      <c r="AE125" s="37"/>
      <c r="AF125" s="39"/>
      <c r="AG125" s="38"/>
      <c r="AH125" s="38"/>
      <c r="AI125" s="39"/>
      <c r="AJ125" s="40"/>
      <c r="AK125" s="41"/>
      <c r="AL125" s="42"/>
      <c r="AM125" s="34"/>
      <c r="AN125" s="34"/>
      <c r="AO125" s="42"/>
      <c r="AP125" s="44"/>
      <c r="AQ125" s="37"/>
      <c r="AR125" s="39"/>
      <c r="AS125" s="45"/>
      <c r="AT125" s="46"/>
      <c r="AU125" s="47"/>
      <c r="AV125" s="40"/>
    </row>
    <row r="126" customFormat="false" ht="11.25" hidden="false" customHeight="true" outlineLevel="0" collapsed="false">
      <c r="A126" s="7" t="n">
        <v>40334.5591787037</v>
      </c>
      <c r="B126" s="51" t="s">
        <v>48</v>
      </c>
      <c r="C126" s="29"/>
      <c r="D126" s="30"/>
      <c r="E126" s="30" t="n">
        <v>136</v>
      </c>
      <c r="F126" s="31" t="s">
        <v>483</v>
      </c>
      <c r="G126" s="31" t="s">
        <v>484</v>
      </c>
      <c r="H126" s="31" t="s">
        <v>48</v>
      </c>
      <c r="I126" s="31" t="n">
        <v>1972</v>
      </c>
      <c r="J126" s="31" t="s">
        <v>485</v>
      </c>
      <c r="K126" s="32" t="s">
        <v>48</v>
      </c>
      <c r="L126" s="33" t="n">
        <v>1975</v>
      </c>
      <c r="M126" s="33" t="n">
        <v>0</v>
      </c>
      <c r="N126" s="34" t="s">
        <v>52</v>
      </c>
      <c r="O126" s="34"/>
      <c r="P126" s="35" t="s">
        <v>484</v>
      </c>
      <c r="Q126" s="35" t="s">
        <v>48</v>
      </c>
      <c r="R126" s="30" t="s">
        <v>53</v>
      </c>
      <c r="S126" s="50" t="s">
        <v>48</v>
      </c>
      <c r="T126" s="37" t="n">
        <v>0.127356365745072</v>
      </c>
      <c r="U126" s="38" t="n">
        <v>151</v>
      </c>
      <c r="V126" s="38" t="n">
        <v>129</v>
      </c>
      <c r="W126" s="39" t="n">
        <v>0.0549350694491295</v>
      </c>
      <c r="X126" s="40" t="n">
        <v>0.00762612968533367</v>
      </c>
      <c r="Y126" s="41" t="n">
        <v>0.243215046299156</v>
      </c>
      <c r="Z126" s="42" t="n">
        <v>0.115858680554084</v>
      </c>
      <c r="AA126" s="34" t="n">
        <v>140</v>
      </c>
      <c r="AB126" s="43" t="n">
        <v>120</v>
      </c>
      <c r="AC126" s="42" t="n">
        <v>0.111518055557099</v>
      </c>
      <c r="AD126" s="44" t="n">
        <v>0.00752329094507036</v>
      </c>
      <c r="AE126" s="37" t="n">
        <v>0.456909722226555</v>
      </c>
      <c r="AF126" s="39" t="n">
        <v>0.2136946759274</v>
      </c>
      <c r="AG126" s="38" t="n">
        <v>130</v>
      </c>
      <c r="AH126" s="38" t="n">
        <v>108</v>
      </c>
      <c r="AI126" s="39" t="n">
        <v>0.224233101849677</v>
      </c>
      <c r="AJ126" s="40" t="n">
        <v>0.00890394483030832</v>
      </c>
      <c r="AK126" s="41"/>
      <c r="AL126" s="42"/>
      <c r="AM126" s="34"/>
      <c r="AN126" s="34"/>
      <c r="AO126" s="42"/>
      <c r="AP126" s="44"/>
      <c r="AQ126" s="37"/>
      <c r="AR126" s="39"/>
      <c r="AS126" s="45"/>
      <c r="AT126" s="46"/>
      <c r="AU126" s="47"/>
      <c r="AV126" s="40"/>
    </row>
    <row r="127" customFormat="false" ht="11.25" hidden="false" customHeight="false" outlineLevel="0" collapsed="false">
      <c r="A127" s="7" t="n">
        <v>40334.5591787037</v>
      </c>
      <c r="B127" s="51"/>
      <c r="C127" s="29"/>
      <c r="D127" s="30"/>
      <c r="E127" s="30"/>
      <c r="F127" s="31"/>
      <c r="G127" s="31"/>
      <c r="H127" s="31"/>
      <c r="I127" s="31"/>
      <c r="J127" s="31"/>
      <c r="K127" s="32"/>
      <c r="L127" s="33"/>
      <c r="M127" s="33"/>
      <c r="N127" s="34"/>
      <c r="O127" s="34"/>
      <c r="P127" s="48" t="s">
        <v>485</v>
      </c>
      <c r="Q127" s="48" t="s">
        <v>48</v>
      </c>
      <c r="R127" s="30"/>
      <c r="S127" s="50"/>
      <c r="T127" s="37"/>
      <c r="U127" s="38"/>
      <c r="V127" s="38"/>
      <c r="W127" s="39"/>
      <c r="X127" s="40"/>
      <c r="Y127" s="41"/>
      <c r="Z127" s="42"/>
      <c r="AA127" s="34"/>
      <c r="AB127" s="43"/>
      <c r="AC127" s="42"/>
      <c r="AD127" s="44"/>
      <c r="AE127" s="37"/>
      <c r="AF127" s="39"/>
      <c r="AG127" s="38"/>
      <c r="AH127" s="38"/>
      <c r="AI127" s="39"/>
      <c r="AJ127" s="40"/>
      <c r="AK127" s="41"/>
      <c r="AL127" s="42"/>
      <c r="AM127" s="34"/>
      <c r="AN127" s="34"/>
      <c r="AO127" s="42"/>
      <c r="AP127" s="44"/>
      <c r="AQ127" s="37"/>
      <c r="AR127" s="39"/>
      <c r="AS127" s="45"/>
      <c r="AT127" s="46"/>
      <c r="AU127" s="47"/>
      <c r="AV127" s="40"/>
    </row>
    <row r="128" customFormat="false" ht="12" hidden="false" customHeight="false" outlineLevel="0" collapsed="false">
      <c r="A128" s="7" t="n">
        <v>40334.5591787037</v>
      </c>
      <c r="B128" s="51"/>
      <c r="C128" s="29"/>
      <c r="D128" s="30"/>
      <c r="E128" s="30"/>
      <c r="F128" s="31"/>
      <c r="G128" s="31"/>
      <c r="H128" s="31"/>
      <c r="I128" s="31"/>
      <c r="J128" s="31"/>
      <c r="K128" s="32"/>
      <c r="L128" s="33"/>
      <c r="M128" s="33"/>
      <c r="N128" s="34"/>
      <c r="O128" s="34"/>
      <c r="P128" s="49" t="n">
        <v>0</v>
      </c>
      <c r="Q128" s="49"/>
      <c r="R128" s="30"/>
      <c r="S128" s="50"/>
      <c r="T128" s="37"/>
      <c r="U128" s="38"/>
      <c r="V128" s="38"/>
      <c r="W128" s="39"/>
      <c r="X128" s="40"/>
      <c r="Y128" s="41"/>
      <c r="Z128" s="42"/>
      <c r="AA128" s="34"/>
      <c r="AB128" s="43"/>
      <c r="AC128" s="42"/>
      <c r="AD128" s="44"/>
      <c r="AE128" s="37"/>
      <c r="AF128" s="39"/>
      <c r="AG128" s="38"/>
      <c r="AH128" s="38"/>
      <c r="AI128" s="39"/>
      <c r="AJ128" s="40"/>
      <c r="AK128" s="41"/>
      <c r="AL128" s="42"/>
      <c r="AM128" s="34"/>
      <c r="AN128" s="34"/>
      <c r="AO128" s="42"/>
      <c r="AP128" s="44"/>
      <c r="AQ128" s="37"/>
      <c r="AR128" s="39"/>
      <c r="AS128" s="45"/>
      <c r="AT128" s="46"/>
      <c r="AU128" s="47"/>
      <c r="AV128" s="40"/>
    </row>
    <row r="129" customFormat="false" ht="11.25" hidden="false" customHeight="true" outlineLevel="0" collapsed="false">
      <c r="A129" s="7" t="n">
        <v>40334.5591787037</v>
      </c>
      <c r="B129" s="51" t="s">
        <v>48</v>
      </c>
      <c r="C129" s="29"/>
      <c r="D129" s="30"/>
      <c r="E129" s="30" t="n">
        <v>138</v>
      </c>
      <c r="F129" s="31" t="s">
        <v>486</v>
      </c>
      <c r="G129" s="31" t="s">
        <v>487</v>
      </c>
      <c r="H129" s="31" t="s">
        <v>48</v>
      </c>
      <c r="I129" s="31" t="n">
        <v>1986</v>
      </c>
      <c r="J129" s="31" t="s">
        <v>488</v>
      </c>
      <c r="K129" s="32" t="s">
        <v>48</v>
      </c>
      <c r="L129" s="33" t="n">
        <v>1980</v>
      </c>
      <c r="M129" s="33" t="n">
        <v>0</v>
      </c>
      <c r="N129" s="34" t="s">
        <v>52</v>
      </c>
      <c r="O129" s="34"/>
      <c r="P129" s="35" t="s">
        <v>487</v>
      </c>
      <c r="Q129" s="35" t="s">
        <v>48</v>
      </c>
      <c r="R129" s="30" t="s">
        <v>53</v>
      </c>
      <c r="S129" s="50" t="s">
        <v>48</v>
      </c>
      <c r="T129" s="37" t="n">
        <v>0.134513888893707</v>
      </c>
      <c r="U129" s="38" t="n">
        <v>158</v>
      </c>
      <c r="V129" s="38" t="n">
        <v>134</v>
      </c>
      <c r="W129" s="39" t="n">
        <v>0.0620925925977645</v>
      </c>
      <c r="X129" s="40" t="n">
        <v>0.00805472388585073</v>
      </c>
      <c r="Y129" s="41"/>
      <c r="Z129" s="42"/>
      <c r="AA129" s="34"/>
      <c r="AB129" s="43"/>
      <c r="AC129" s="42"/>
      <c r="AD129" s="44"/>
      <c r="AE129" s="37"/>
      <c r="AF129" s="39"/>
      <c r="AG129" s="38"/>
      <c r="AH129" s="38"/>
      <c r="AI129" s="39"/>
      <c r="AJ129" s="40"/>
      <c r="AK129" s="41"/>
      <c r="AL129" s="42"/>
      <c r="AM129" s="34"/>
      <c r="AN129" s="34"/>
      <c r="AO129" s="42"/>
      <c r="AP129" s="44"/>
      <c r="AQ129" s="37"/>
      <c r="AR129" s="39"/>
      <c r="AS129" s="45"/>
      <c r="AT129" s="46"/>
      <c r="AU129" s="47"/>
      <c r="AV129" s="40"/>
    </row>
    <row r="130" customFormat="false" ht="22.5" hidden="false" customHeight="false" outlineLevel="0" collapsed="false">
      <c r="A130" s="7" t="n">
        <v>40334.5591787037</v>
      </c>
      <c r="B130" s="51"/>
      <c r="C130" s="29"/>
      <c r="D130" s="30"/>
      <c r="E130" s="30"/>
      <c r="F130" s="31"/>
      <c r="G130" s="31"/>
      <c r="H130" s="31"/>
      <c r="I130" s="31"/>
      <c r="J130" s="31"/>
      <c r="K130" s="32"/>
      <c r="L130" s="33"/>
      <c r="M130" s="33"/>
      <c r="N130" s="34"/>
      <c r="O130" s="34"/>
      <c r="P130" s="48" t="s">
        <v>488</v>
      </c>
      <c r="Q130" s="48" t="s">
        <v>48</v>
      </c>
      <c r="R130" s="30"/>
      <c r="S130" s="50"/>
      <c r="T130" s="37"/>
      <c r="U130" s="38"/>
      <c r="V130" s="38"/>
      <c r="W130" s="39"/>
      <c r="X130" s="40"/>
      <c r="Y130" s="41"/>
      <c r="Z130" s="42"/>
      <c r="AA130" s="34"/>
      <c r="AB130" s="43"/>
      <c r="AC130" s="42"/>
      <c r="AD130" s="44"/>
      <c r="AE130" s="37"/>
      <c r="AF130" s="39"/>
      <c r="AG130" s="38"/>
      <c r="AH130" s="38"/>
      <c r="AI130" s="39"/>
      <c r="AJ130" s="40"/>
      <c r="AK130" s="41"/>
      <c r="AL130" s="42"/>
      <c r="AM130" s="34"/>
      <c r="AN130" s="34"/>
      <c r="AO130" s="42"/>
      <c r="AP130" s="44"/>
      <c r="AQ130" s="37"/>
      <c r="AR130" s="39"/>
      <c r="AS130" s="45"/>
      <c r="AT130" s="46"/>
      <c r="AU130" s="47"/>
      <c r="AV130" s="40"/>
    </row>
    <row r="131" customFormat="false" ht="12" hidden="false" customHeight="false" outlineLevel="0" collapsed="false">
      <c r="A131" s="7" t="n">
        <v>40334.5591787037</v>
      </c>
      <c r="B131" s="51"/>
      <c r="C131" s="29"/>
      <c r="D131" s="30"/>
      <c r="E131" s="30"/>
      <c r="F131" s="31"/>
      <c r="G131" s="31"/>
      <c r="H131" s="31"/>
      <c r="I131" s="31"/>
      <c r="J131" s="31"/>
      <c r="K131" s="32"/>
      <c r="L131" s="33"/>
      <c r="M131" s="33"/>
      <c r="N131" s="34"/>
      <c r="O131" s="34"/>
      <c r="P131" s="49" t="n">
        <v>0</v>
      </c>
      <c r="Q131" s="49"/>
      <c r="R131" s="30"/>
      <c r="S131" s="50"/>
      <c r="T131" s="37"/>
      <c r="U131" s="38"/>
      <c r="V131" s="38"/>
      <c r="W131" s="39"/>
      <c r="X131" s="40"/>
      <c r="Y131" s="41"/>
      <c r="Z131" s="42"/>
      <c r="AA131" s="34"/>
      <c r="AB131" s="43"/>
      <c r="AC131" s="42"/>
      <c r="AD131" s="44"/>
      <c r="AE131" s="37"/>
      <c r="AF131" s="39"/>
      <c r="AG131" s="38"/>
      <c r="AH131" s="38"/>
      <c r="AI131" s="39"/>
      <c r="AJ131" s="40"/>
      <c r="AK131" s="41"/>
      <c r="AL131" s="42"/>
      <c r="AM131" s="34"/>
      <c r="AN131" s="34"/>
      <c r="AO131" s="42"/>
      <c r="AP131" s="44"/>
      <c r="AQ131" s="37"/>
      <c r="AR131" s="39"/>
      <c r="AS131" s="45"/>
      <c r="AT131" s="46"/>
      <c r="AU131" s="47"/>
      <c r="AV131" s="40"/>
    </row>
    <row r="132" customFormat="false" ht="11.25" hidden="false" customHeight="true" outlineLevel="0" collapsed="false">
      <c r="A132" s="7" t="n">
        <v>40334.559178588</v>
      </c>
      <c r="B132" s="51" t="s">
        <v>48</v>
      </c>
      <c r="C132" s="29"/>
      <c r="D132" s="30"/>
      <c r="E132" s="30" t="n">
        <v>141</v>
      </c>
      <c r="F132" s="31" t="s">
        <v>489</v>
      </c>
      <c r="G132" s="31" t="s">
        <v>490</v>
      </c>
      <c r="H132" s="31" t="s">
        <v>48</v>
      </c>
      <c r="I132" s="31" t="n">
        <v>1976</v>
      </c>
      <c r="J132" s="31" t="s">
        <v>491</v>
      </c>
      <c r="K132" s="32" t="s">
        <v>48</v>
      </c>
      <c r="L132" s="33" t="n">
        <v>1979</v>
      </c>
      <c r="M132" s="33" t="n">
        <v>0</v>
      </c>
      <c r="N132" s="34" t="s">
        <v>52</v>
      </c>
      <c r="O132" s="34"/>
      <c r="P132" s="35" t="s">
        <v>490</v>
      </c>
      <c r="Q132" s="35" t="s">
        <v>48</v>
      </c>
      <c r="R132" s="30" t="s">
        <v>53</v>
      </c>
      <c r="S132" s="50" t="s">
        <v>48</v>
      </c>
      <c r="T132" s="37" t="n">
        <v>0.111590509259258</v>
      </c>
      <c r="U132" s="38" t="n">
        <v>124</v>
      </c>
      <c r="V132" s="38" t="n">
        <v>106</v>
      </c>
      <c r="W132" s="39" t="n">
        <v>0.0391692129633157</v>
      </c>
      <c r="X132" s="40" t="n">
        <v>0.00668206642271008</v>
      </c>
      <c r="Y132" s="41" t="n">
        <v>0.212226157411351</v>
      </c>
      <c r="Z132" s="42" t="n">
        <v>0.100635648152092</v>
      </c>
      <c r="AA132" s="34" t="n">
        <v>114</v>
      </c>
      <c r="AB132" s="43" t="n">
        <v>102</v>
      </c>
      <c r="AC132" s="42" t="n">
        <v>0.0805291666692938</v>
      </c>
      <c r="AD132" s="44" t="n">
        <v>0.00653478234753847</v>
      </c>
      <c r="AE132" s="37" t="n">
        <v>0.406562500000291</v>
      </c>
      <c r="AF132" s="39" t="n">
        <v>0.19433634258894</v>
      </c>
      <c r="AG132" s="38" t="n">
        <v>108</v>
      </c>
      <c r="AH132" s="38" t="n">
        <v>92</v>
      </c>
      <c r="AI132" s="39" t="n">
        <v>0.173885879623413</v>
      </c>
      <c r="AJ132" s="40" t="n">
        <v>0.00809734760787251</v>
      </c>
      <c r="AK132" s="41"/>
      <c r="AL132" s="42"/>
      <c r="AM132" s="34"/>
      <c r="AN132" s="34"/>
      <c r="AO132" s="42"/>
      <c r="AP132" s="44"/>
      <c r="AQ132" s="37"/>
      <c r="AR132" s="39"/>
      <c r="AS132" s="45"/>
      <c r="AT132" s="46"/>
      <c r="AU132" s="47"/>
      <c r="AV132" s="40"/>
    </row>
    <row r="133" customFormat="false" ht="11.25" hidden="false" customHeight="false" outlineLevel="0" collapsed="false">
      <c r="A133" s="7" t="n">
        <v>40334.559178588</v>
      </c>
      <c r="B133" s="51"/>
      <c r="C133" s="29"/>
      <c r="D133" s="30"/>
      <c r="E133" s="30"/>
      <c r="F133" s="31"/>
      <c r="G133" s="31"/>
      <c r="H133" s="31"/>
      <c r="I133" s="31"/>
      <c r="J133" s="31"/>
      <c r="K133" s="32"/>
      <c r="L133" s="33"/>
      <c r="M133" s="33"/>
      <c r="N133" s="34"/>
      <c r="O133" s="34"/>
      <c r="P133" s="48" t="s">
        <v>491</v>
      </c>
      <c r="Q133" s="48" t="s">
        <v>48</v>
      </c>
      <c r="R133" s="30"/>
      <c r="S133" s="50"/>
      <c r="T133" s="37"/>
      <c r="U133" s="38"/>
      <c r="V133" s="38"/>
      <c r="W133" s="39"/>
      <c r="X133" s="40"/>
      <c r="Y133" s="41"/>
      <c r="Z133" s="42"/>
      <c r="AA133" s="34"/>
      <c r="AB133" s="43"/>
      <c r="AC133" s="42"/>
      <c r="AD133" s="44"/>
      <c r="AE133" s="37"/>
      <c r="AF133" s="39"/>
      <c r="AG133" s="38"/>
      <c r="AH133" s="38"/>
      <c r="AI133" s="39"/>
      <c r="AJ133" s="40"/>
      <c r="AK133" s="41"/>
      <c r="AL133" s="42"/>
      <c r="AM133" s="34"/>
      <c r="AN133" s="34"/>
      <c r="AO133" s="42"/>
      <c r="AP133" s="44"/>
      <c r="AQ133" s="37"/>
      <c r="AR133" s="39"/>
      <c r="AS133" s="45"/>
      <c r="AT133" s="46"/>
      <c r="AU133" s="47"/>
      <c r="AV133" s="40"/>
    </row>
    <row r="134" customFormat="false" ht="12" hidden="false" customHeight="false" outlineLevel="0" collapsed="false">
      <c r="A134" s="7" t="n">
        <v>40334.559178588</v>
      </c>
      <c r="B134" s="51"/>
      <c r="C134" s="29"/>
      <c r="D134" s="30"/>
      <c r="E134" s="30"/>
      <c r="F134" s="31"/>
      <c r="G134" s="31"/>
      <c r="H134" s="31"/>
      <c r="I134" s="31"/>
      <c r="J134" s="31"/>
      <c r="K134" s="32"/>
      <c r="L134" s="33"/>
      <c r="M134" s="33"/>
      <c r="N134" s="34"/>
      <c r="O134" s="34"/>
      <c r="P134" s="49" t="n">
        <v>0</v>
      </c>
      <c r="Q134" s="49"/>
      <c r="R134" s="30"/>
      <c r="S134" s="50"/>
      <c r="T134" s="37"/>
      <c r="U134" s="38"/>
      <c r="V134" s="38"/>
      <c r="W134" s="39"/>
      <c r="X134" s="40"/>
      <c r="Y134" s="41"/>
      <c r="Z134" s="42"/>
      <c r="AA134" s="34"/>
      <c r="AB134" s="43"/>
      <c r="AC134" s="42"/>
      <c r="AD134" s="44"/>
      <c r="AE134" s="37"/>
      <c r="AF134" s="39"/>
      <c r="AG134" s="38"/>
      <c r="AH134" s="38"/>
      <c r="AI134" s="39"/>
      <c r="AJ134" s="40"/>
      <c r="AK134" s="41"/>
      <c r="AL134" s="42"/>
      <c r="AM134" s="34"/>
      <c r="AN134" s="34"/>
      <c r="AO134" s="42"/>
      <c r="AP134" s="44"/>
      <c r="AQ134" s="37"/>
      <c r="AR134" s="39"/>
      <c r="AS134" s="45"/>
      <c r="AT134" s="46"/>
      <c r="AU134" s="47"/>
      <c r="AV134" s="40"/>
    </row>
    <row r="135" customFormat="false" ht="11.25" hidden="false" customHeight="true" outlineLevel="0" collapsed="false">
      <c r="A135" s="7" t="n">
        <v>40334.559178588</v>
      </c>
      <c r="B135" s="51" t="s">
        <v>48</v>
      </c>
      <c r="C135" s="29"/>
      <c r="D135" s="30"/>
      <c r="E135" s="30" t="n">
        <v>142</v>
      </c>
      <c r="F135" s="31" t="s">
        <v>492</v>
      </c>
      <c r="G135" s="31" t="s">
        <v>493</v>
      </c>
      <c r="H135" s="31" t="s">
        <v>48</v>
      </c>
      <c r="I135" s="31" t="n">
        <v>1963</v>
      </c>
      <c r="J135" s="31" t="s">
        <v>494</v>
      </c>
      <c r="K135" s="32" t="s">
        <v>48</v>
      </c>
      <c r="L135" s="33" t="n">
        <v>1972</v>
      </c>
      <c r="M135" s="33" t="n">
        <v>0</v>
      </c>
      <c r="N135" s="34" t="s">
        <v>52</v>
      </c>
      <c r="O135" s="34"/>
      <c r="P135" s="35" t="s">
        <v>493</v>
      </c>
      <c r="Q135" s="35" t="s">
        <v>48</v>
      </c>
      <c r="R135" s="30" t="s">
        <v>53</v>
      </c>
      <c r="S135" s="50" t="s">
        <v>48</v>
      </c>
      <c r="T135" s="37" t="n">
        <v>0.112573148151569</v>
      </c>
      <c r="U135" s="38" t="n">
        <v>128</v>
      </c>
      <c r="V135" s="38" t="n">
        <v>110</v>
      </c>
      <c r="W135" s="39" t="n">
        <v>0.0401518518556259</v>
      </c>
      <c r="X135" s="40" t="n">
        <v>0.00674090707494423</v>
      </c>
      <c r="Y135" s="41" t="n">
        <v>0.237446643521253</v>
      </c>
      <c r="Z135" s="42" t="n">
        <v>0.124873495369684</v>
      </c>
      <c r="AA135" s="34" t="n">
        <v>137</v>
      </c>
      <c r="AB135" s="43" t="n">
        <v>118</v>
      </c>
      <c r="AC135" s="42" t="n">
        <v>0.105749652779195</v>
      </c>
      <c r="AD135" s="44" t="n">
        <v>0.00810866853049896</v>
      </c>
      <c r="AE135" s="37" t="n">
        <v>0.452743055560859</v>
      </c>
      <c r="AF135" s="39" t="n">
        <v>0.215296412039606</v>
      </c>
      <c r="AG135" s="38" t="n">
        <v>127</v>
      </c>
      <c r="AH135" s="38" t="n">
        <v>106</v>
      </c>
      <c r="AI135" s="39" t="n">
        <v>0.220066435183981</v>
      </c>
      <c r="AJ135" s="40" t="n">
        <v>0.0089706838349836</v>
      </c>
      <c r="AK135" s="41"/>
      <c r="AL135" s="42"/>
      <c r="AM135" s="34"/>
      <c r="AN135" s="34"/>
      <c r="AO135" s="42"/>
      <c r="AP135" s="44"/>
      <c r="AQ135" s="37"/>
      <c r="AR135" s="39"/>
      <c r="AS135" s="45"/>
      <c r="AT135" s="46"/>
      <c r="AU135" s="47"/>
      <c r="AV135" s="40"/>
    </row>
    <row r="136" customFormat="false" ht="11.25" hidden="false" customHeight="false" outlineLevel="0" collapsed="false">
      <c r="A136" s="7" t="n">
        <v>40334.559178588</v>
      </c>
      <c r="B136" s="51"/>
      <c r="C136" s="29"/>
      <c r="D136" s="30"/>
      <c r="E136" s="30"/>
      <c r="F136" s="31"/>
      <c r="G136" s="31"/>
      <c r="H136" s="31"/>
      <c r="I136" s="31"/>
      <c r="J136" s="31"/>
      <c r="K136" s="32"/>
      <c r="L136" s="33"/>
      <c r="M136" s="33"/>
      <c r="N136" s="34"/>
      <c r="O136" s="34"/>
      <c r="P136" s="48" t="s">
        <v>494</v>
      </c>
      <c r="Q136" s="48" t="s">
        <v>48</v>
      </c>
      <c r="R136" s="30"/>
      <c r="S136" s="50"/>
      <c r="T136" s="37"/>
      <c r="U136" s="38"/>
      <c r="V136" s="38"/>
      <c r="W136" s="39"/>
      <c r="X136" s="40"/>
      <c r="Y136" s="41"/>
      <c r="Z136" s="42"/>
      <c r="AA136" s="34"/>
      <c r="AB136" s="43"/>
      <c r="AC136" s="42"/>
      <c r="AD136" s="44"/>
      <c r="AE136" s="37"/>
      <c r="AF136" s="39"/>
      <c r="AG136" s="38"/>
      <c r="AH136" s="38"/>
      <c r="AI136" s="39"/>
      <c r="AJ136" s="40"/>
      <c r="AK136" s="41"/>
      <c r="AL136" s="42"/>
      <c r="AM136" s="34"/>
      <c r="AN136" s="34"/>
      <c r="AO136" s="42"/>
      <c r="AP136" s="44"/>
      <c r="AQ136" s="37"/>
      <c r="AR136" s="39"/>
      <c r="AS136" s="45"/>
      <c r="AT136" s="46"/>
      <c r="AU136" s="47"/>
      <c r="AV136" s="40"/>
    </row>
    <row r="137" customFormat="false" ht="12" hidden="false" customHeight="false" outlineLevel="0" collapsed="false">
      <c r="A137" s="7" t="n">
        <v>40334.559178588</v>
      </c>
      <c r="B137" s="51"/>
      <c r="C137" s="29"/>
      <c r="D137" s="30"/>
      <c r="E137" s="30"/>
      <c r="F137" s="31"/>
      <c r="G137" s="31"/>
      <c r="H137" s="31"/>
      <c r="I137" s="31"/>
      <c r="J137" s="31"/>
      <c r="K137" s="32"/>
      <c r="L137" s="33"/>
      <c r="M137" s="33"/>
      <c r="N137" s="34"/>
      <c r="O137" s="34"/>
      <c r="P137" s="49" t="n">
        <v>0</v>
      </c>
      <c r="Q137" s="49"/>
      <c r="R137" s="30"/>
      <c r="S137" s="50"/>
      <c r="T137" s="37"/>
      <c r="U137" s="38"/>
      <c r="V137" s="38"/>
      <c r="W137" s="39"/>
      <c r="X137" s="40"/>
      <c r="Y137" s="41"/>
      <c r="Z137" s="42"/>
      <c r="AA137" s="34"/>
      <c r="AB137" s="43"/>
      <c r="AC137" s="42"/>
      <c r="AD137" s="44"/>
      <c r="AE137" s="37"/>
      <c r="AF137" s="39"/>
      <c r="AG137" s="38"/>
      <c r="AH137" s="38"/>
      <c r="AI137" s="39"/>
      <c r="AJ137" s="40"/>
      <c r="AK137" s="41"/>
      <c r="AL137" s="42"/>
      <c r="AM137" s="34"/>
      <c r="AN137" s="34"/>
      <c r="AO137" s="42"/>
      <c r="AP137" s="44"/>
      <c r="AQ137" s="37"/>
      <c r="AR137" s="39"/>
      <c r="AS137" s="45"/>
      <c r="AT137" s="46"/>
      <c r="AU137" s="47"/>
      <c r="AV137" s="40"/>
    </row>
    <row r="138" customFormat="false" ht="11.25" hidden="false" customHeight="true" outlineLevel="0" collapsed="false">
      <c r="A138" s="7" t="n">
        <v>40334.559178588</v>
      </c>
      <c r="B138" s="51" t="s">
        <v>48</v>
      </c>
      <c r="C138" s="29"/>
      <c r="D138" s="30"/>
      <c r="E138" s="30" t="n">
        <v>143</v>
      </c>
      <c r="F138" s="31" t="s">
        <v>495</v>
      </c>
      <c r="G138" s="31" t="s">
        <v>496</v>
      </c>
      <c r="H138" s="31" t="s">
        <v>48</v>
      </c>
      <c r="I138" s="31" t="n">
        <v>1952</v>
      </c>
      <c r="J138" s="31" t="s">
        <v>497</v>
      </c>
      <c r="K138" s="32" t="s">
        <v>48</v>
      </c>
      <c r="L138" s="33" t="n">
        <v>1977</v>
      </c>
      <c r="M138" s="33" t="n">
        <v>0</v>
      </c>
      <c r="N138" s="34" t="s">
        <v>52</v>
      </c>
      <c r="O138" s="34"/>
      <c r="P138" s="35" t="s">
        <v>496</v>
      </c>
      <c r="Q138" s="35" t="s">
        <v>48</v>
      </c>
      <c r="R138" s="30" t="s">
        <v>53</v>
      </c>
      <c r="S138" s="50" t="s">
        <v>48</v>
      </c>
      <c r="T138" s="37" t="n">
        <v>0.116138541670807</v>
      </c>
      <c r="U138" s="38" t="n">
        <v>133</v>
      </c>
      <c r="V138" s="38" t="n">
        <v>115</v>
      </c>
      <c r="W138" s="39" t="n">
        <v>0.0437172453748644</v>
      </c>
      <c r="X138" s="40" t="n">
        <v>0.00695440369286271</v>
      </c>
      <c r="Y138" s="41" t="n">
        <v>0.221477662038524</v>
      </c>
      <c r="Z138" s="42" t="n">
        <v>0.105339120367717</v>
      </c>
      <c r="AA138" s="34" t="n">
        <v>125</v>
      </c>
      <c r="AB138" s="43" t="n">
        <v>107</v>
      </c>
      <c r="AC138" s="42" t="n">
        <v>0.0897806712964666</v>
      </c>
      <c r="AD138" s="44" t="n">
        <v>0.00684020262128029</v>
      </c>
      <c r="AE138" s="37" t="n">
        <v>0.411597222228011</v>
      </c>
      <c r="AF138" s="39" t="n">
        <v>0.190119560189487</v>
      </c>
      <c r="AG138" s="38" t="n">
        <v>112</v>
      </c>
      <c r="AH138" s="38" t="n">
        <v>95</v>
      </c>
      <c r="AI138" s="39" t="n">
        <v>0.178920601851132</v>
      </c>
      <c r="AJ138" s="40" t="n">
        <v>0.00792164834122862</v>
      </c>
      <c r="AK138" s="41"/>
      <c r="AL138" s="42"/>
      <c r="AM138" s="34"/>
      <c r="AN138" s="34"/>
      <c r="AO138" s="42"/>
      <c r="AP138" s="44"/>
      <c r="AQ138" s="37"/>
      <c r="AR138" s="39"/>
      <c r="AS138" s="45"/>
      <c r="AT138" s="46"/>
      <c r="AU138" s="47"/>
      <c r="AV138" s="40"/>
    </row>
    <row r="139" customFormat="false" ht="11.25" hidden="false" customHeight="false" outlineLevel="0" collapsed="false">
      <c r="A139" s="7" t="n">
        <v>40334.559178588</v>
      </c>
      <c r="B139" s="51"/>
      <c r="C139" s="29"/>
      <c r="D139" s="30"/>
      <c r="E139" s="30"/>
      <c r="F139" s="31"/>
      <c r="G139" s="31"/>
      <c r="H139" s="31"/>
      <c r="I139" s="31"/>
      <c r="J139" s="31"/>
      <c r="K139" s="32"/>
      <c r="L139" s="33"/>
      <c r="M139" s="33"/>
      <c r="N139" s="34"/>
      <c r="O139" s="34"/>
      <c r="P139" s="48" t="s">
        <v>497</v>
      </c>
      <c r="Q139" s="48" t="s">
        <v>48</v>
      </c>
      <c r="R139" s="30"/>
      <c r="S139" s="50"/>
      <c r="T139" s="37"/>
      <c r="U139" s="38"/>
      <c r="V139" s="38"/>
      <c r="W139" s="39"/>
      <c r="X139" s="40"/>
      <c r="Y139" s="41"/>
      <c r="Z139" s="42"/>
      <c r="AA139" s="34"/>
      <c r="AB139" s="43"/>
      <c r="AC139" s="42"/>
      <c r="AD139" s="44"/>
      <c r="AE139" s="37"/>
      <c r="AF139" s="39"/>
      <c r="AG139" s="38"/>
      <c r="AH139" s="38"/>
      <c r="AI139" s="39"/>
      <c r="AJ139" s="40"/>
      <c r="AK139" s="41"/>
      <c r="AL139" s="42"/>
      <c r="AM139" s="34"/>
      <c r="AN139" s="34"/>
      <c r="AO139" s="42"/>
      <c r="AP139" s="44"/>
      <c r="AQ139" s="37"/>
      <c r="AR139" s="39"/>
      <c r="AS139" s="45"/>
      <c r="AT139" s="46"/>
      <c r="AU139" s="47"/>
      <c r="AV139" s="40"/>
    </row>
    <row r="140" customFormat="false" ht="12" hidden="false" customHeight="false" outlineLevel="0" collapsed="false">
      <c r="A140" s="7" t="n">
        <v>40334.559178588</v>
      </c>
      <c r="B140" s="51"/>
      <c r="C140" s="29"/>
      <c r="D140" s="30"/>
      <c r="E140" s="30"/>
      <c r="F140" s="31"/>
      <c r="G140" s="31"/>
      <c r="H140" s="31"/>
      <c r="I140" s="31"/>
      <c r="J140" s="31"/>
      <c r="K140" s="32"/>
      <c r="L140" s="33"/>
      <c r="M140" s="33"/>
      <c r="N140" s="34"/>
      <c r="O140" s="34"/>
      <c r="P140" s="49" t="n">
        <v>0</v>
      </c>
      <c r="Q140" s="49"/>
      <c r="R140" s="30"/>
      <c r="S140" s="50"/>
      <c r="T140" s="37"/>
      <c r="U140" s="38"/>
      <c r="V140" s="38"/>
      <c r="W140" s="39"/>
      <c r="X140" s="40"/>
      <c r="Y140" s="41"/>
      <c r="Z140" s="42"/>
      <c r="AA140" s="34"/>
      <c r="AB140" s="43"/>
      <c r="AC140" s="42"/>
      <c r="AD140" s="44"/>
      <c r="AE140" s="37"/>
      <c r="AF140" s="39"/>
      <c r="AG140" s="38"/>
      <c r="AH140" s="38"/>
      <c r="AI140" s="39"/>
      <c r="AJ140" s="40"/>
      <c r="AK140" s="41"/>
      <c r="AL140" s="42"/>
      <c r="AM140" s="34"/>
      <c r="AN140" s="34"/>
      <c r="AO140" s="42"/>
      <c r="AP140" s="44"/>
      <c r="AQ140" s="37"/>
      <c r="AR140" s="39"/>
      <c r="AS140" s="45"/>
      <c r="AT140" s="46"/>
      <c r="AU140" s="47"/>
      <c r="AV140" s="40"/>
    </row>
    <row r="141" customFormat="false" ht="11.25" hidden="false" customHeight="true" outlineLevel="0" collapsed="false">
      <c r="A141" s="7" t="n">
        <v>40334.559178588</v>
      </c>
      <c r="B141" s="51" t="s">
        <v>48</v>
      </c>
      <c r="C141" s="29"/>
      <c r="D141" s="30"/>
      <c r="E141" s="30" t="n">
        <v>144</v>
      </c>
      <c r="F141" s="31" t="s">
        <v>498</v>
      </c>
      <c r="G141" s="31" t="s">
        <v>499</v>
      </c>
      <c r="H141" s="31" t="s">
        <v>48</v>
      </c>
      <c r="I141" s="31" t="n">
        <v>1993</v>
      </c>
      <c r="J141" s="31" t="s">
        <v>500</v>
      </c>
      <c r="K141" s="32" t="s">
        <v>48</v>
      </c>
      <c r="L141" s="33" t="n">
        <v>1990</v>
      </c>
      <c r="M141" s="33" t="n">
        <v>0</v>
      </c>
      <c r="N141" s="34" t="s">
        <v>52</v>
      </c>
      <c r="O141" s="34"/>
      <c r="P141" s="35" t="s">
        <v>499</v>
      </c>
      <c r="Q141" s="35" t="s">
        <v>48</v>
      </c>
      <c r="R141" s="30" t="s">
        <v>53</v>
      </c>
      <c r="S141" s="50" t="s">
        <v>48</v>
      </c>
      <c r="T141" s="37" t="n">
        <v>0.111849421300576</v>
      </c>
      <c r="U141" s="38" t="n">
        <v>126</v>
      </c>
      <c r="V141" s="38" t="n">
        <v>108</v>
      </c>
      <c r="W141" s="39" t="n">
        <v>0.0394281250046333</v>
      </c>
      <c r="X141" s="40" t="n">
        <v>0.00669757013775905</v>
      </c>
      <c r="Y141" s="41" t="n">
        <v>0.224423958337866</v>
      </c>
      <c r="Z141" s="42" t="n">
        <v>0.11257453703729</v>
      </c>
      <c r="AA141" s="34" t="n">
        <v>130</v>
      </c>
      <c r="AB141" s="43" t="n">
        <v>111</v>
      </c>
      <c r="AC141" s="42" t="n">
        <v>0.0927269675958087</v>
      </c>
      <c r="AD141" s="44" t="n">
        <v>0.00731003487255128</v>
      </c>
      <c r="AE141" s="37" t="n">
        <v>0.427222222228011</v>
      </c>
      <c r="AF141" s="39" t="n">
        <v>0.202798263890145</v>
      </c>
      <c r="AG141" s="38" t="n">
        <v>120</v>
      </c>
      <c r="AH141" s="38" t="n">
        <v>102</v>
      </c>
      <c r="AI141" s="39" t="n">
        <v>0.194545601851132</v>
      </c>
      <c r="AJ141" s="40" t="n">
        <v>0.00844992766208937</v>
      </c>
      <c r="AK141" s="41"/>
      <c r="AL141" s="42"/>
      <c r="AM141" s="34"/>
      <c r="AN141" s="34"/>
      <c r="AO141" s="42"/>
      <c r="AP141" s="44"/>
      <c r="AQ141" s="37"/>
      <c r="AR141" s="39"/>
      <c r="AS141" s="45"/>
      <c r="AT141" s="46"/>
      <c r="AU141" s="47"/>
      <c r="AV141" s="40"/>
    </row>
    <row r="142" customFormat="false" ht="11.25" hidden="false" customHeight="false" outlineLevel="0" collapsed="false">
      <c r="A142" s="7" t="n">
        <v>40334.559178588</v>
      </c>
      <c r="B142" s="51"/>
      <c r="C142" s="29"/>
      <c r="D142" s="30"/>
      <c r="E142" s="30"/>
      <c r="F142" s="31"/>
      <c r="G142" s="31"/>
      <c r="H142" s="31"/>
      <c r="I142" s="31"/>
      <c r="J142" s="31"/>
      <c r="K142" s="32"/>
      <c r="L142" s="33"/>
      <c r="M142" s="33"/>
      <c r="N142" s="34"/>
      <c r="O142" s="34"/>
      <c r="P142" s="48" t="s">
        <v>500</v>
      </c>
      <c r="Q142" s="48" t="s">
        <v>48</v>
      </c>
      <c r="R142" s="30"/>
      <c r="S142" s="50"/>
      <c r="T142" s="37"/>
      <c r="U142" s="38"/>
      <c r="V142" s="38"/>
      <c r="W142" s="39"/>
      <c r="X142" s="40"/>
      <c r="Y142" s="41"/>
      <c r="Z142" s="42"/>
      <c r="AA142" s="34"/>
      <c r="AB142" s="43"/>
      <c r="AC142" s="42"/>
      <c r="AD142" s="44"/>
      <c r="AE142" s="37"/>
      <c r="AF142" s="39"/>
      <c r="AG142" s="38"/>
      <c r="AH142" s="38"/>
      <c r="AI142" s="39"/>
      <c r="AJ142" s="40"/>
      <c r="AK142" s="41"/>
      <c r="AL142" s="42"/>
      <c r="AM142" s="34"/>
      <c r="AN142" s="34"/>
      <c r="AO142" s="42"/>
      <c r="AP142" s="44"/>
      <c r="AQ142" s="37"/>
      <c r="AR142" s="39"/>
      <c r="AS142" s="45"/>
      <c r="AT142" s="46"/>
      <c r="AU142" s="47"/>
      <c r="AV142" s="40"/>
    </row>
    <row r="143" customFormat="false" ht="12" hidden="false" customHeight="false" outlineLevel="0" collapsed="false">
      <c r="A143" s="7" t="n">
        <v>40334.559178588</v>
      </c>
      <c r="B143" s="51"/>
      <c r="C143" s="29"/>
      <c r="D143" s="30"/>
      <c r="E143" s="30"/>
      <c r="F143" s="31"/>
      <c r="G143" s="31"/>
      <c r="H143" s="31"/>
      <c r="I143" s="31"/>
      <c r="J143" s="31"/>
      <c r="K143" s="32"/>
      <c r="L143" s="33"/>
      <c r="M143" s="33"/>
      <c r="N143" s="34"/>
      <c r="O143" s="34"/>
      <c r="P143" s="49" t="n">
        <v>0</v>
      </c>
      <c r="Q143" s="49"/>
      <c r="R143" s="30"/>
      <c r="S143" s="50"/>
      <c r="T143" s="37"/>
      <c r="U143" s="38"/>
      <c r="V143" s="38"/>
      <c r="W143" s="39"/>
      <c r="X143" s="40"/>
      <c r="Y143" s="41"/>
      <c r="Z143" s="42"/>
      <c r="AA143" s="34"/>
      <c r="AB143" s="43"/>
      <c r="AC143" s="42"/>
      <c r="AD143" s="44"/>
      <c r="AE143" s="37"/>
      <c r="AF143" s="39"/>
      <c r="AG143" s="38"/>
      <c r="AH143" s="38"/>
      <c r="AI143" s="39"/>
      <c r="AJ143" s="40"/>
      <c r="AK143" s="41"/>
      <c r="AL143" s="42"/>
      <c r="AM143" s="34"/>
      <c r="AN143" s="34"/>
      <c r="AO143" s="42"/>
      <c r="AP143" s="44"/>
      <c r="AQ143" s="37"/>
      <c r="AR143" s="39"/>
      <c r="AS143" s="45"/>
      <c r="AT143" s="46"/>
      <c r="AU143" s="47"/>
      <c r="AV143" s="40"/>
    </row>
    <row r="144" customFormat="false" ht="11.25" hidden="false" customHeight="true" outlineLevel="0" collapsed="false">
      <c r="A144" s="7" t="n">
        <v>40334.559178588</v>
      </c>
      <c r="B144" s="51" t="s">
        <v>48</v>
      </c>
      <c r="C144" s="29"/>
      <c r="D144" s="30"/>
      <c r="E144" s="30" t="n">
        <v>145</v>
      </c>
      <c r="F144" s="31" t="s">
        <v>501</v>
      </c>
      <c r="G144" s="31" t="s">
        <v>502</v>
      </c>
      <c r="H144" s="31" t="s">
        <v>48</v>
      </c>
      <c r="I144" s="31" t="n">
        <v>1985</v>
      </c>
      <c r="J144" s="31" t="s">
        <v>503</v>
      </c>
      <c r="K144" s="32" t="s">
        <v>48</v>
      </c>
      <c r="L144" s="33" t="n">
        <v>1981</v>
      </c>
      <c r="M144" s="33" t="n">
        <v>0</v>
      </c>
      <c r="N144" s="34" t="s">
        <v>52</v>
      </c>
      <c r="O144" s="34"/>
      <c r="P144" s="35" t="s">
        <v>502</v>
      </c>
      <c r="Q144" s="35" t="s">
        <v>48</v>
      </c>
      <c r="R144" s="30" t="s">
        <v>53</v>
      </c>
      <c r="S144" s="50" t="s">
        <v>48</v>
      </c>
      <c r="T144" s="37" t="n">
        <v>0.107265972226742</v>
      </c>
      <c r="U144" s="38" t="n">
        <v>115</v>
      </c>
      <c r="V144" s="38" t="n">
        <v>101</v>
      </c>
      <c r="W144" s="39" t="n">
        <v>0.034844675930799</v>
      </c>
      <c r="X144" s="40" t="n">
        <v>0.00642311210938573</v>
      </c>
      <c r="Y144" s="41" t="n">
        <v>0.224703125000815</v>
      </c>
      <c r="Z144" s="42" t="n">
        <v>0.117437152774073</v>
      </c>
      <c r="AA144" s="34" t="n">
        <v>131</v>
      </c>
      <c r="AB144" s="43" t="n">
        <v>112</v>
      </c>
      <c r="AC144" s="42" t="n">
        <v>0.0930061342587578</v>
      </c>
      <c r="AD144" s="44" t="n">
        <v>0.00762578914117358</v>
      </c>
      <c r="AE144" s="37" t="n">
        <v>0.41767361111124</v>
      </c>
      <c r="AF144" s="39" t="n">
        <v>0.192970486110426</v>
      </c>
      <c r="AG144" s="38" t="n">
        <v>115</v>
      </c>
      <c r="AH144" s="38" t="n">
        <v>98</v>
      </c>
      <c r="AI144" s="39" t="n">
        <v>0.184996990734362</v>
      </c>
      <c r="AJ144" s="40" t="n">
        <v>0.00804043692126773</v>
      </c>
      <c r="AK144" s="41"/>
      <c r="AL144" s="42"/>
      <c r="AM144" s="34"/>
      <c r="AN144" s="34"/>
      <c r="AO144" s="42"/>
      <c r="AP144" s="44"/>
      <c r="AQ144" s="37"/>
      <c r="AR144" s="39"/>
      <c r="AS144" s="45"/>
      <c r="AT144" s="46"/>
      <c r="AU144" s="47"/>
      <c r="AV144" s="40"/>
    </row>
    <row r="145" customFormat="false" ht="11.25" hidden="false" customHeight="false" outlineLevel="0" collapsed="false">
      <c r="A145" s="7" t="n">
        <v>40334.559178588</v>
      </c>
      <c r="B145" s="51"/>
      <c r="C145" s="29"/>
      <c r="D145" s="30"/>
      <c r="E145" s="30"/>
      <c r="F145" s="31"/>
      <c r="G145" s="31"/>
      <c r="H145" s="31"/>
      <c r="I145" s="31"/>
      <c r="J145" s="31"/>
      <c r="K145" s="32"/>
      <c r="L145" s="33"/>
      <c r="M145" s="33"/>
      <c r="N145" s="34"/>
      <c r="O145" s="34"/>
      <c r="P145" s="48" t="s">
        <v>503</v>
      </c>
      <c r="Q145" s="48" t="s">
        <v>48</v>
      </c>
      <c r="R145" s="30"/>
      <c r="S145" s="50"/>
      <c r="T145" s="37"/>
      <c r="U145" s="38"/>
      <c r="V145" s="38"/>
      <c r="W145" s="39"/>
      <c r="X145" s="40"/>
      <c r="Y145" s="41"/>
      <c r="Z145" s="42"/>
      <c r="AA145" s="34"/>
      <c r="AB145" s="43"/>
      <c r="AC145" s="42"/>
      <c r="AD145" s="44"/>
      <c r="AE145" s="37"/>
      <c r="AF145" s="39"/>
      <c r="AG145" s="38"/>
      <c r="AH145" s="38"/>
      <c r="AI145" s="39"/>
      <c r="AJ145" s="40"/>
      <c r="AK145" s="41"/>
      <c r="AL145" s="42"/>
      <c r="AM145" s="34"/>
      <c r="AN145" s="34"/>
      <c r="AO145" s="42"/>
      <c r="AP145" s="44"/>
      <c r="AQ145" s="37"/>
      <c r="AR145" s="39"/>
      <c r="AS145" s="45"/>
      <c r="AT145" s="46"/>
      <c r="AU145" s="47"/>
      <c r="AV145" s="40"/>
    </row>
    <row r="146" customFormat="false" ht="12" hidden="false" customHeight="false" outlineLevel="0" collapsed="false">
      <c r="A146" s="7" t="n">
        <v>40334.559178588</v>
      </c>
      <c r="B146" s="51"/>
      <c r="C146" s="29"/>
      <c r="D146" s="30"/>
      <c r="E146" s="30"/>
      <c r="F146" s="31"/>
      <c r="G146" s="31"/>
      <c r="H146" s="31"/>
      <c r="I146" s="31"/>
      <c r="J146" s="31"/>
      <c r="K146" s="32"/>
      <c r="L146" s="33"/>
      <c r="M146" s="33"/>
      <c r="N146" s="34"/>
      <c r="O146" s="34"/>
      <c r="P146" s="49" t="n">
        <v>0</v>
      </c>
      <c r="Q146" s="49"/>
      <c r="R146" s="30"/>
      <c r="S146" s="50"/>
      <c r="T146" s="37"/>
      <c r="U146" s="38"/>
      <c r="V146" s="38"/>
      <c r="W146" s="39"/>
      <c r="X146" s="40"/>
      <c r="Y146" s="41"/>
      <c r="Z146" s="42"/>
      <c r="AA146" s="34"/>
      <c r="AB146" s="43"/>
      <c r="AC146" s="42"/>
      <c r="AD146" s="44"/>
      <c r="AE146" s="37"/>
      <c r="AF146" s="39"/>
      <c r="AG146" s="38"/>
      <c r="AH146" s="38"/>
      <c r="AI146" s="39"/>
      <c r="AJ146" s="40"/>
      <c r="AK146" s="41"/>
      <c r="AL146" s="42"/>
      <c r="AM146" s="34"/>
      <c r="AN146" s="34"/>
      <c r="AO146" s="42"/>
      <c r="AP146" s="44"/>
      <c r="AQ146" s="37"/>
      <c r="AR146" s="39"/>
      <c r="AS146" s="45"/>
      <c r="AT146" s="46"/>
      <c r="AU146" s="47"/>
      <c r="AV146" s="40"/>
    </row>
    <row r="147" customFormat="false" ht="11.25" hidden="false" customHeight="true" outlineLevel="0" collapsed="false">
      <c r="A147" s="7" t="n">
        <v>40334.559178588</v>
      </c>
      <c r="B147" s="51" t="s">
        <v>48</v>
      </c>
      <c r="C147" s="29"/>
      <c r="D147" s="30"/>
      <c r="E147" s="30" t="n">
        <v>147</v>
      </c>
      <c r="F147" s="31" t="s">
        <v>504</v>
      </c>
      <c r="G147" s="31" t="s">
        <v>505</v>
      </c>
      <c r="H147" s="31" t="s">
        <v>48</v>
      </c>
      <c r="I147" s="31" t="n">
        <v>1985</v>
      </c>
      <c r="J147" s="31" t="s">
        <v>506</v>
      </c>
      <c r="K147" s="32" t="s">
        <v>48</v>
      </c>
      <c r="L147" s="33" t="n">
        <v>1936</v>
      </c>
      <c r="M147" s="33" t="n">
        <v>0</v>
      </c>
      <c r="N147" s="34" t="s">
        <v>52</v>
      </c>
      <c r="O147" s="34"/>
      <c r="P147" s="35" t="s">
        <v>505</v>
      </c>
      <c r="Q147" s="35" t="s">
        <v>48</v>
      </c>
      <c r="R147" s="30" t="s">
        <v>53</v>
      </c>
      <c r="S147" s="50" t="s">
        <v>48</v>
      </c>
      <c r="T147" s="37" t="n">
        <v>0.135011574078817</v>
      </c>
      <c r="U147" s="38" t="n">
        <v>160</v>
      </c>
      <c r="V147" s="38" t="n">
        <v>135</v>
      </c>
      <c r="W147" s="39" t="n">
        <v>0.0625902777828742</v>
      </c>
      <c r="X147" s="40" t="n">
        <v>0.00808452539394113</v>
      </c>
      <c r="Y147" s="41"/>
      <c r="Z147" s="42"/>
      <c r="AA147" s="34"/>
      <c r="AB147" s="43"/>
      <c r="AC147" s="42"/>
      <c r="AD147" s="44"/>
      <c r="AE147" s="37"/>
      <c r="AF147" s="39"/>
      <c r="AG147" s="38"/>
      <c r="AH147" s="38"/>
      <c r="AI147" s="39"/>
      <c r="AJ147" s="40"/>
      <c r="AK147" s="41"/>
      <c r="AL147" s="42"/>
      <c r="AM147" s="34"/>
      <c r="AN147" s="34"/>
      <c r="AO147" s="42"/>
      <c r="AP147" s="44"/>
      <c r="AQ147" s="37"/>
      <c r="AR147" s="39"/>
      <c r="AS147" s="45"/>
      <c r="AT147" s="46"/>
      <c r="AU147" s="47"/>
      <c r="AV147" s="40"/>
    </row>
    <row r="148" customFormat="false" ht="11.25" hidden="false" customHeight="false" outlineLevel="0" collapsed="false">
      <c r="A148" s="7" t="n">
        <v>40334.559178588</v>
      </c>
      <c r="B148" s="51"/>
      <c r="C148" s="29"/>
      <c r="D148" s="30"/>
      <c r="E148" s="30"/>
      <c r="F148" s="31"/>
      <c r="G148" s="31"/>
      <c r="H148" s="31"/>
      <c r="I148" s="31"/>
      <c r="J148" s="31"/>
      <c r="K148" s="32"/>
      <c r="L148" s="33"/>
      <c r="M148" s="33"/>
      <c r="N148" s="34"/>
      <c r="O148" s="34"/>
      <c r="P148" s="48" t="s">
        <v>506</v>
      </c>
      <c r="Q148" s="48" t="s">
        <v>48</v>
      </c>
      <c r="R148" s="30"/>
      <c r="S148" s="50"/>
      <c r="T148" s="37"/>
      <c r="U148" s="38"/>
      <c r="V148" s="38"/>
      <c r="W148" s="39"/>
      <c r="X148" s="40"/>
      <c r="Y148" s="41"/>
      <c r="Z148" s="42"/>
      <c r="AA148" s="34"/>
      <c r="AB148" s="43"/>
      <c r="AC148" s="42"/>
      <c r="AD148" s="44"/>
      <c r="AE148" s="37"/>
      <c r="AF148" s="39"/>
      <c r="AG148" s="38"/>
      <c r="AH148" s="38"/>
      <c r="AI148" s="39"/>
      <c r="AJ148" s="40"/>
      <c r="AK148" s="41"/>
      <c r="AL148" s="42"/>
      <c r="AM148" s="34"/>
      <c r="AN148" s="34"/>
      <c r="AO148" s="42"/>
      <c r="AP148" s="44"/>
      <c r="AQ148" s="37"/>
      <c r="AR148" s="39"/>
      <c r="AS148" s="45"/>
      <c r="AT148" s="46"/>
      <c r="AU148" s="47"/>
      <c r="AV148" s="40"/>
    </row>
    <row r="149" customFormat="false" ht="12" hidden="false" customHeight="false" outlineLevel="0" collapsed="false">
      <c r="A149" s="7" t="n">
        <v>40334.559178588</v>
      </c>
      <c r="B149" s="51"/>
      <c r="C149" s="29"/>
      <c r="D149" s="30"/>
      <c r="E149" s="30"/>
      <c r="F149" s="31"/>
      <c r="G149" s="31"/>
      <c r="H149" s="31"/>
      <c r="I149" s="31"/>
      <c r="J149" s="31"/>
      <c r="K149" s="32"/>
      <c r="L149" s="33"/>
      <c r="M149" s="33"/>
      <c r="N149" s="34"/>
      <c r="O149" s="34"/>
      <c r="P149" s="49" t="n">
        <v>0</v>
      </c>
      <c r="Q149" s="49"/>
      <c r="R149" s="30"/>
      <c r="S149" s="50"/>
      <c r="T149" s="37"/>
      <c r="U149" s="38"/>
      <c r="V149" s="38"/>
      <c r="W149" s="39"/>
      <c r="X149" s="40"/>
      <c r="Y149" s="41"/>
      <c r="Z149" s="42"/>
      <c r="AA149" s="34"/>
      <c r="AB149" s="43"/>
      <c r="AC149" s="42"/>
      <c r="AD149" s="44"/>
      <c r="AE149" s="37"/>
      <c r="AF149" s="39"/>
      <c r="AG149" s="38"/>
      <c r="AH149" s="38"/>
      <c r="AI149" s="39"/>
      <c r="AJ149" s="40"/>
      <c r="AK149" s="41"/>
      <c r="AL149" s="42"/>
      <c r="AM149" s="34"/>
      <c r="AN149" s="34"/>
      <c r="AO149" s="42"/>
      <c r="AP149" s="44"/>
      <c r="AQ149" s="37"/>
      <c r="AR149" s="39"/>
      <c r="AS149" s="45"/>
      <c r="AT149" s="46"/>
      <c r="AU149" s="47"/>
      <c r="AV149" s="40"/>
    </row>
    <row r="150" customFormat="false" ht="11.25" hidden="false" customHeight="true" outlineLevel="0" collapsed="false">
      <c r="A150" s="7" t="n">
        <v>40334.559178588</v>
      </c>
      <c r="B150" s="51" t="s">
        <v>48</v>
      </c>
      <c r="C150" s="29"/>
      <c r="D150" s="30"/>
      <c r="E150" s="30" t="n">
        <v>150</v>
      </c>
      <c r="F150" s="31" t="s">
        <v>507</v>
      </c>
      <c r="G150" s="31" t="s">
        <v>508</v>
      </c>
      <c r="H150" s="31" t="s">
        <v>48</v>
      </c>
      <c r="I150" s="31" t="n">
        <v>1982</v>
      </c>
      <c r="J150" s="31" t="s">
        <v>509</v>
      </c>
      <c r="K150" s="32" t="s">
        <v>48</v>
      </c>
      <c r="L150" s="33" t="n">
        <v>1982</v>
      </c>
      <c r="M150" s="33" t="n">
        <v>0</v>
      </c>
      <c r="N150" s="34" t="s">
        <v>52</v>
      </c>
      <c r="O150" s="34"/>
      <c r="P150" s="35" t="s">
        <v>508</v>
      </c>
      <c r="Q150" s="35" t="s">
        <v>48</v>
      </c>
      <c r="R150" s="30" t="s">
        <v>53</v>
      </c>
      <c r="S150" s="50" t="s">
        <v>48</v>
      </c>
      <c r="T150" s="37" t="n">
        <v>0.105653124999662</v>
      </c>
      <c r="U150" s="38" t="n">
        <v>101</v>
      </c>
      <c r="V150" s="38" t="n">
        <v>88</v>
      </c>
      <c r="W150" s="39" t="n">
        <v>0.0332318287037197</v>
      </c>
      <c r="X150" s="40" t="n">
        <v>0.00632653443111751</v>
      </c>
      <c r="Y150" s="41" t="n">
        <v>0.238308217594749</v>
      </c>
      <c r="Z150" s="42" t="n">
        <v>0.132655092595087</v>
      </c>
      <c r="AA150" s="34" t="n">
        <v>138</v>
      </c>
      <c r="AB150" s="43" t="n">
        <v>119</v>
      </c>
      <c r="AC150" s="42" t="n">
        <v>0.106611226852692</v>
      </c>
      <c r="AD150" s="44" t="n">
        <v>0.00861396705162902</v>
      </c>
      <c r="AE150" s="37"/>
      <c r="AF150" s="39"/>
      <c r="AG150" s="38"/>
      <c r="AH150" s="38"/>
      <c r="AI150" s="39"/>
      <c r="AJ150" s="40"/>
      <c r="AK150" s="41"/>
      <c r="AL150" s="42"/>
      <c r="AM150" s="34"/>
      <c r="AN150" s="34"/>
      <c r="AO150" s="42"/>
      <c r="AP150" s="44"/>
      <c r="AQ150" s="37"/>
      <c r="AR150" s="39"/>
      <c r="AS150" s="45"/>
      <c r="AT150" s="46"/>
      <c r="AU150" s="47"/>
      <c r="AV150" s="40"/>
    </row>
    <row r="151" customFormat="false" ht="11.25" hidden="false" customHeight="false" outlineLevel="0" collapsed="false">
      <c r="A151" s="7" t="n">
        <v>40334.559178588</v>
      </c>
      <c r="B151" s="51"/>
      <c r="C151" s="29"/>
      <c r="D151" s="30"/>
      <c r="E151" s="30"/>
      <c r="F151" s="31"/>
      <c r="G151" s="31"/>
      <c r="H151" s="31"/>
      <c r="I151" s="31"/>
      <c r="J151" s="31"/>
      <c r="K151" s="32"/>
      <c r="L151" s="33"/>
      <c r="M151" s="33"/>
      <c r="N151" s="34"/>
      <c r="O151" s="34"/>
      <c r="P151" s="48" t="s">
        <v>509</v>
      </c>
      <c r="Q151" s="48" t="s">
        <v>48</v>
      </c>
      <c r="R151" s="30"/>
      <c r="S151" s="50"/>
      <c r="T151" s="37"/>
      <c r="U151" s="38"/>
      <c r="V151" s="38"/>
      <c r="W151" s="39"/>
      <c r="X151" s="40"/>
      <c r="Y151" s="41"/>
      <c r="Z151" s="42"/>
      <c r="AA151" s="34"/>
      <c r="AB151" s="43"/>
      <c r="AC151" s="42"/>
      <c r="AD151" s="44"/>
      <c r="AE151" s="37"/>
      <c r="AF151" s="39"/>
      <c r="AG151" s="38"/>
      <c r="AH151" s="38"/>
      <c r="AI151" s="39"/>
      <c r="AJ151" s="40"/>
      <c r="AK151" s="41"/>
      <c r="AL151" s="42"/>
      <c r="AM151" s="34"/>
      <c r="AN151" s="34"/>
      <c r="AO151" s="42"/>
      <c r="AP151" s="44"/>
      <c r="AQ151" s="37"/>
      <c r="AR151" s="39"/>
      <c r="AS151" s="45"/>
      <c r="AT151" s="46"/>
      <c r="AU151" s="47"/>
      <c r="AV151" s="40"/>
    </row>
    <row r="152" customFormat="false" ht="12" hidden="false" customHeight="false" outlineLevel="0" collapsed="false">
      <c r="A152" s="7" t="n">
        <v>40334.559178588</v>
      </c>
      <c r="B152" s="51"/>
      <c r="C152" s="29"/>
      <c r="D152" s="30"/>
      <c r="E152" s="30"/>
      <c r="F152" s="31"/>
      <c r="G152" s="31"/>
      <c r="H152" s="31"/>
      <c r="I152" s="31"/>
      <c r="J152" s="31"/>
      <c r="K152" s="32"/>
      <c r="L152" s="33"/>
      <c r="M152" s="33"/>
      <c r="N152" s="34"/>
      <c r="O152" s="34"/>
      <c r="P152" s="49" t="n">
        <v>0</v>
      </c>
      <c r="Q152" s="49"/>
      <c r="R152" s="30"/>
      <c r="S152" s="50"/>
      <c r="T152" s="37"/>
      <c r="U152" s="38"/>
      <c r="V152" s="38"/>
      <c r="W152" s="39"/>
      <c r="X152" s="40"/>
      <c r="Y152" s="41"/>
      <c r="Z152" s="42"/>
      <c r="AA152" s="34"/>
      <c r="AB152" s="43"/>
      <c r="AC152" s="42"/>
      <c r="AD152" s="44"/>
      <c r="AE152" s="37"/>
      <c r="AF152" s="39"/>
      <c r="AG152" s="38"/>
      <c r="AH152" s="38"/>
      <c r="AI152" s="39"/>
      <c r="AJ152" s="40"/>
      <c r="AK152" s="41"/>
      <c r="AL152" s="42"/>
      <c r="AM152" s="34"/>
      <c r="AN152" s="34"/>
      <c r="AO152" s="42"/>
      <c r="AP152" s="44"/>
      <c r="AQ152" s="37"/>
      <c r="AR152" s="39"/>
      <c r="AS152" s="45"/>
      <c r="AT152" s="46"/>
      <c r="AU152" s="47"/>
      <c r="AV152" s="40"/>
    </row>
    <row r="153" customFormat="false" ht="11.25" hidden="false" customHeight="true" outlineLevel="0" collapsed="false">
      <c r="A153" s="7" t="n">
        <v>40334.559178588</v>
      </c>
      <c r="B153" s="51" t="s">
        <v>48</v>
      </c>
      <c r="C153" s="29"/>
      <c r="D153" s="30"/>
      <c r="E153" s="30" t="n">
        <v>154</v>
      </c>
      <c r="F153" s="31" t="s">
        <v>510</v>
      </c>
      <c r="G153" s="31" t="s">
        <v>511</v>
      </c>
      <c r="H153" s="31" t="s">
        <v>48</v>
      </c>
      <c r="I153" s="31" t="n">
        <v>1972</v>
      </c>
      <c r="J153" s="31" t="s">
        <v>512</v>
      </c>
      <c r="K153" s="32" t="s">
        <v>48</v>
      </c>
      <c r="L153" s="33" t="n">
        <v>1968</v>
      </c>
      <c r="M153" s="33" t="n">
        <v>0</v>
      </c>
      <c r="N153" s="34" t="s">
        <v>52</v>
      </c>
      <c r="O153" s="34"/>
      <c r="P153" s="35" t="s">
        <v>511</v>
      </c>
      <c r="Q153" s="35" t="s">
        <v>48</v>
      </c>
      <c r="R153" s="30" t="s">
        <v>53</v>
      </c>
      <c r="S153" s="50" t="s">
        <v>48</v>
      </c>
      <c r="T153" s="37" t="n">
        <v>0.12696469907678</v>
      </c>
      <c r="U153" s="38" t="n">
        <v>150</v>
      </c>
      <c r="V153" s="38" t="n">
        <v>128</v>
      </c>
      <c r="W153" s="39" t="n">
        <v>0.0545434027808369</v>
      </c>
      <c r="X153" s="40" t="n">
        <v>0.00760267659142393</v>
      </c>
      <c r="Y153" s="41" t="n">
        <v>0.249369212964666</v>
      </c>
      <c r="Z153" s="42" t="n">
        <v>0.122404513887886</v>
      </c>
      <c r="AA153" s="34" t="n">
        <v>146</v>
      </c>
      <c r="AB153" s="43" t="n">
        <v>123</v>
      </c>
      <c r="AC153" s="42" t="n">
        <v>0.117672222222609</v>
      </c>
      <c r="AD153" s="44" t="n">
        <v>0.00794834505765496</v>
      </c>
      <c r="AE153" s="37" t="n">
        <v>0.4553472222251</v>
      </c>
      <c r="AF153" s="39" t="n">
        <v>0.205978009260434</v>
      </c>
      <c r="AG153" s="38" t="n">
        <v>129</v>
      </c>
      <c r="AH153" s="38" t="n">
        <v>107</v>
      </c>
      <c r="AI153" s="39" t="n">
        <v>0.222670601848222</v>
      </c>
      <c r="AJ153" s="40" t="n">
        <v>0.00858241705251809</v>
      </c>
      <c r="AK153" s="41"/>
      <c r="AL153" s="42"/>
      <c r="AM153" s="34"/>
      <c r="AN153" s="34"/>
      <c r="AO153" s="42"/>
      <c r="AP153" s="44"/>
      <c r="AQ153" s="37"/>
      <c r="AR153" s="39"/>
      <c r="AS153" s="45"/>
      <c r="AT153" s="46"/>
      <c r="AU153" s="47"/>
      <c r="AV153" s="40"/>
    </row>
    <row r="154" customFormat="false" ht="11.25" hidden="false" customHeight="false" outlineLevel="0" collapsed="false">
      <c r="A154" s="7" t="n">
        <v>40334.559178588</v>
      </c>
      <c r="B154" s="51"/>
      <c r="C154" s="29"/>
      <c r="D154" s="30"/>
      <c r="E154" s="30"/>
      <c r="F154" s="31"/>
      <c r="G154" s="31"/>
      <c r="H154" s="31"/>
      <c r="I154" s="31"/>
      <c r="J154" s="31"/>
      <c r="K154" s="32"/>
      <c r="L154" s="33"/>
      <c r="M154" s="33"/>
      <c r="N154" s="34"/>
      <c r="O154" s="34"/>
      <c r="P154" s="48" t="s">
        <v>512</v>
      </c>
      <c r="Q154" s="48" t="s">
        <v>48</v>
      </c>
      <c r="R154" s="30"/>
      <c r="S154" s="50"/>
      <c r="T154" s="37"/>
      <c r="U154" s="38"/>
      <c r="V154" s="38"/>
      <c r="W154" s="39"/>
      <c r="X154" s="40"/>
      <c r="Y154" s="41"/>
      <c r="Z154" s="42"/>
      <c r="AA154" s="34"/>
      <c r="AB154" s="43"/>
      <c r="AC154" s="42"/>
      <c r="AD154" s="44"/>
      <c r="AE154" s="37"/>
      <c r="AF154" s="39"/>
      <c r="AG154" s="38"/>
      <c r="AH154" s="38"/>
      <c r="AI154" s="39"/>
      <c r="AJ154" s="40"/>
      <c r="AK154" s="41"/>
      <c r="AL154" s="42"/>
      <c r="AM154" s="34"/>
      <c r="AN154" s="34"/>
      <c r="AO154" s="42"/>
      <c r="AP154" s="44"/>
      <c r="AQ154" s="37"/>
      <c r="AR154" s="39"/>
      <c r="AS154" s="45"/>
      <c r="AT154" s="46"/>
      <c r="AU154" s="47"/>
      <c r="AV154" s="40"/>
    </row>
    <row r="155" customFormat="false" ht="12" hidden="false" customHeight="false" outlineLevel="0" collapsed="false">
      <c r="A155" s="7" t="n">
        <v>40334.559178588</v>
      </c>
      <c r="B155" s="51"/>
      <c r="C155" s="29"/>
      <c r="D155" s="30"/>
      <c r="E155" s="30"/>
      <c r="F155" s="31"/>
      <c r="G155" s="31"/>
      <c r="H155" s="31"/>
      <c r="I155" s="31"/>
      <c r="J155" s="31"/>
      <c r="K155" s="32"/>
      <c r="L155" s="33"/>
      <c r="M155" s="33"/>
      <c r="N155" s="34"/>
      <c r="O155" s="34"/>
      <c r="P155" s="49" t="n">
        <v>0</v>
      </c>
      <c r="Q155" s="49"/>
      <c r="R155" s="30"/>
      <c r="S155" s="50"/>
      <c r="T155" s="37"/>
      <c r="U155" s="38"/>
      <c r="V155" s="38"/>
      <c r="W155" s="39"/>
      <c r="X155" s="40"/>
      <c r="Y155" s="41"/>
      <c r="Z155" s="42"/>
      <c r="AA155" s="34"/>
      <c r="AB155" s="43"/>
      <c r="AC155" s="42"/>
      <c r="AD155" s="44"/>
      <c r="AE155" s="37"/>
      <c r="AF155" s="39"/>
      <c r="AG155" s="38"/>
      <c r="AH155" s="38"/>
      <c r="AI155" s="39"/>
      <c r="AJ155" s="40"/>
      <c r="AK155" s="41"/>
      <c r="AL155" s="42"/>
      <c r="AM155" s="34"/>
      <c r="AN155" s="34"/>
      <c r="AO155" s="42"/>
      <c r="AP155" s="44"/>
      <c r="AQ155" s="37"/>
      <c r="AR155" s="39"/>
      <c r="AS155" s="45"/>
      <c r="AT155" s="46"/>
      <c r="AU155" s="47"/>
      <c r="AV155" s="40"/>
    </row>
    <row r="156" customFormat="false" ht="11.25" hidden="false" customHeight="true" outlineLevel="0" collapsed="false">
      <c r="A156" s="7" t="n">
        <v>40334.559178588</v>
      </c>
      <c r="B156" s="51" t="s">
        <v>48</v>
      </c>
      <c r="C156" s="29"/>
      <c r="D156" s="30"/>
      <c r="E156" s="30" t="n">
        <v>155</v>
      </c>
      <c r="F156" s="31" t="s">
        <v>513</v>
      </c>
      <c r="G156" s="31" t="s">
        <v>514</v>
      </c>
      <c r="H156" s="31" t="s">
        <v>48</v>
      </c>
      <c r="I156" s="31" t="n">
        <v>1959</v>
      </c>
      <c r="J156" s="31" t="s">
        <v>515</v>
      </c>
      <c r="K156" s="32" t="s">
        <v>48</v>
      </c>
      <c r="L156" s="33" t="n">
        <v>1967</v>
      </c>
      <c r="M156" s="33" t="n">
        <v>0</v>
      </c>
      <c r="N156" s="34" t="s">
        <v>52</v>
      </c>
      <c r="O156" s="34"/>
      <c r="P156" s="35" t="s">
        <v>514</v>
      </c>
      <c r="Q156" s="35" t="s">
        <v>48</v>
      </c>
      <c r="R156" s="30" t="s">
        <v>53</v>
      </c>
      <c r="S156" s="50" t="s">
        <v>48</v>
      </c>
      <c r="T156" s="37" t="n">
        <v>0.101501157412713</v>
      </c>
      <c r="U156" s="38" t="n">
        <v>79</v>
      </c>
      <c r="V156" s="38" t="n">
        <v>68</v>
      </c>
      <c r="W156" s="39" t="n">
        <v>0.0290798611167702</v>
      </c>
      <c r="X156" s="40" t="n">
        <v>0.00607791361752772</v>
      </c>
      <c r="Y156" s="41" t="n">
        <v>0.190665972222632</v>
      </c>
      <c r="Z156" s="42" t="n">
        <v>0.0891648148099193</v>
      </c>
      <c r="AA156" s="34" t="n">
        <v>58</v>
      </c>
      <c r="AB156" s="43" t="n">
        <v>53</v>
      </c>
      <c r="AC156" s="42" t="n">
        <v>0.0589689814805752</v>
      </c>
      <c r="AD156" s="44" t="n">
        <v>0.00578992303960515</v>
      </c>
      <c r="AE156" s="37" t="n">
        <v>0.361504629632691</v>
      </c>
      <c r="AF156" s="39" t="n">
        <v>0.170838657410059</v>
      </c>
      <c r="AG156" s="38" t="n">
        <v>64</v>
      </c>
      <c r="AH156" s="38" t="n">
        <v>58</v>
      </c>
      <c r="AI156" s="39" t="n">
        <v>0.128828009255813</v>
      </c>
      <c r="AJ156" s="40" t="n">
        <v>0.00711827739208578</v>
      </c>
      <c r="AK156" s="41"/>
      <c r="AL156" s="42"/>
      <c r="AM156" s="34"/>
      <c r="AN156" s="34"/>
      <c r="AO156" s="42"/>
      <c r="AP156" s="44"/>
      <c r="AQ156" s="37"/>
      <c r="AR156" s="39"/>
      <c r="AS156" s="45"/>
      <c r="AT156" s="46"/>
      <c r="AU156" s="47"/>
      <c r="AV156" s="40"/>
    </row>
    <row r="157" customFormat="false" ht="11.25" hidden="false" customHeight="false" outlineLevel="0" collapsed="false">
      <c r="A157" s="7" t="n">
        <v>40334.559178588</v>
      </c>
      <c r="B157" s="51"/>
      <c r="C157" s="29"/>
      <c r="D157" s="30"/>
      <c r="E157" s="30"/>
      <c r="F157" s="31"/>
      <c r="G157" s="31"/>
      <c r="H157" s="31"/>
      <c r="I157" s="31"/>
      <c r="J157" s="31"/>
      <c r="K157" s="32"/>
      <c r="L157" s="33"/>
      <c r="M157" s="33"/>
      <c r="N157" s="34"/>
      <c r="O157" s="34"/>
      <c r="P157" s="48" t="s">
        <v>515</v>
      </c>
      <c r="Q157" s="48" t="s">
        <v>48</v>
      </c>
      <c r="R157" s="30"/>
      <c r="S157" s="50"/>
      <c r="T157" s="37"/>
      <c r="U157" s="38"/>
      <c r="V157" s="38"/>
      <c r="W157" s="39"/>
      <c r="X157" s="40"/>
      <c r="Y157" s="41"/>
      <c r="Z157" s="42"/>
      <c r="AA157" s="34"/>
      <c r="AB157" s="43"/>
      <c r="AC157" s="42"/>
      <c r="AD157" s="44"/>
      <c r="AE157" s="37"/>
      <c r="AF157" s="39"/>
      <c r="AG157" s="38"/>
      <c r="AH157" s="38"/>
      <c r="AI157" s="39"/>
      <c r="AJ157" s="40"/>
      <c r="AK157" s="41"/>
      <c r="AL157" s="42"/>
      <c r="AM157" s="34"/>
      <c r="AN157" s="34"/>
      <c r="AO157" s="42"/>
      <c r="AP157" s="44"/>
      <c r="AQ157" s="37"/>
      <c r="AR157" s="39"/>
      <c r="AS157" s="45"/>
      <c r="AT157" s="46"/>
      <c r="AU157" s="47"/>
      <c r="AV157" s="40"/>
    </row>
    <row r="158" customFormat="false" ht="12" hidden="false" customHeight="false" outlineLevel="0" collapsed="false">
      <c r="A158" s="7" t="n">
        <v>40334.559178588</v>
      </c>
      <c r="B158" s="51"/>
      <c r="C158" s="29"/>
      <c r="D158" s="30"/>
      <c r="E158" s="30"/>
      <c r="F158" s="31"/>
      <c r="G158" s="31"/>
      <c r="H158" s="31"/>
      <c r="I158" s="31"/>
      <c r="J158" s="31"/>
      <c r="K158" s="32"/>
      <c r="L158" s="33"/>
      <c r="M158" s="33"/>
      <c r="N158" s="34"/>
      <c r="O158" s="34"/>
      <c r="P158" s="49" t="n">
        <v>0</v>
      </c>
      <c r="Q158" s="49"/>
      <c r="R158" s="30"/>
      <c r="S158" s="50"/>
      <c r="T158" s="37"/>
      <c r="U158" s="38"/>
      <c r="V158" s="38"/>
      <c r="W158" s="39"/>
      <c r="X158" s="40"/>
      <c r="Y158" s="41"/>
      <c r="Z158" s="42"/>
      <c r="AA158" s="34"/>
      <c r="AB158" s="43"/>
      <c r="AC158" s="42"/>
      <c r="AD158" s="44"/>
      <c r="AE158" s="37"/>
      <c r="AF158" s="39"/>
      <c r="AG158" s="38"/>
      <c r="AH158" s="38"/>
      <c r="AI158" s="39"/>
      <c r="AJ158" s="40"/>
      <c r="AK158" s="41"/>
      <c r="AL158" s="42"/>
      <c r="AM158" s="34"/>
      <c r="AN158" s="34"/>
      <c r="AO158" s="42"/>
      <c r="AP158" s="44"/>
      <c r="AQ158" s="37"/>
      <c r="AR158" s="39"/>
      <c r="AS158" s="45"/>
      <c r="AT158" s="46"/>
      <c r="AU158" s="47"/>
      <c r="AV158" s="40"/>
    </row>
    <row r="159" customFormat="false" ht="11.25" hidden="false" customHeight="true" outlineLevel="0" collapsed="false">
      <c r="A159" s="7" t="n">
        <v>40334.559178588</v>
      </c>
      <c r="B159" s="51" t="s">
        <v>48</v>
      </c>
      <c r="C159" s="29"/>
      <c r="D159" s="30"/>
      <c r="E159" s="30" t="n">
        <v>157</v>
      </c>
      <c r="F159" s="31" t="s">
        <v>516</v>
      </c>
      <c r="G159" s="31" t="s">
        <v>517</v>
      </c>
      <c r="H159" s="31" t="s">
        <v>48</v>
      </c>
      <c r="I159" s="31" t="n">
        <v>1976</v>
      </c>
      <c r="J159" s="31" t="s">
        <v>518</v>
      </c>
      <c r="K159" s="32" t="s">
        <v>48</v>
      </c>
      <c r="L159" s="33" t="n">
        <v>1964</v>
      </c>
      <c r="M159" s="33" t="n">
        <v>0</v>
      </c>
      <c r="N159" s="34" t="s">
        <v>52</v>
      </c>
      <c r="O159" s="34"/>
      <c r="P159" s="35" t="s">
        <v>517</v>
      </c>
      <c r="Q159" s="35" t="s">
        <v>48</v>
      </c>
      <c r="R159" s="30" t="s">
        <v>53</v>
      </c>
      <c r="S159" s="50" t="s">
        <v>48</v>
      </c>
      <c r="T159" s="37" t="n">
        <v>0.107166087967926</v>
      </c>
      <c r="U159" s="38" t="n">
        <v>111</v>
      </c>
      <c r="V159" s="38" t="n">
        <v>97</v>
      </c>
      <c r="W159" s="39" t="n">
        <v>0.034744791671983</v>
      </c>
      <c r="X159" s="40" t="n">
        <v>0.00641713101604346</v>
      </c>
      <c r="Y159" s="41" t="n">
        <v>0.216802083334187</v>
      </c>
      <c r="Z159" s="42" t="n">
        <v>0.109635995366261</v>
      </c>
      <c r="AA159" s="34" t="n">
        <v>122</v>
      </c>
      <c r="AB159" s="43" t="n">
        <v>105</v>
      </c>
      <c r="AC159" s="42" t="n">
        <v>0.08510509259213</v>
      </c>
      <c r="AD159" s="44" t="n">
        <v>0.00711922047832866</v>
      </c>
      <c r="AE159" s="37"/>
      <c r="AF159" s="39"/>
      <c r="AG159" s="38"/>
      <c r="AH159" s="38"/>
      <c r="AI159" s="39"/>
      <c r="AJ159" s="40"/>
      <c r="AK159" s="41"/>
      <c r="AL159" s="42"/>
      <c r="AM159" s="34"/>
      <c r="AN159" s="34"/>
      <c r="AO159" s="42"/>
      <c r="AP159" s="44"/>
      <c r="AQ159" s="37"/>
      <c r="AR159" s="39"/>
      <c r="AS159" s="45"/>
      <c r="AT159" s="46"/>
      <c r="AU159" s="47"/>
      <c r="AV159" s="40"/>
    </row>
    <row r="160" customFormat="false" ht="11.25" hidden="false" customHeight="false" outlineLevel="0" collapsed="false">
      <c r="A160" s="7" t="n">
        <v>40334.5591787037</v>
      </c>
      <c r="B160" s="51"/>
      <c r="C160" s="29"/>
      <c r="D160" s="30"/>
      <c r="E160" s="30"/>
      <c r="F160" s="31"/>
      <c r="G160" s="31"/>
      <c r="H160" s="31"/>
      <c r="I160" s="31"/>
      <c r="J160" s="31"/>
      <c r="K160" s="32"/>
      <c r="L160" s="33"/>
      <c r="M160" s="33"/>
      <c r="N160" s="34"/>
      <c r="O160" s="34"/>
      <c r="P160" s="48" t="s">
        <v>518</v>
      </c>
      <c r="Q160" s="48" t="s">
        <v>48</v>
      </c>
      <c r="R160" s="30"/>
      <c r="S160" s="50"/>
      <c r="T160" s="37"/>
      <c r="U160" s="38"/>
      <c r="V160" s="38"/>
      <c r="W160" s="39"/>
      <c r="X160" s="40"/>
      <c r="Y160" s="41"/>
      <c r="Z160" s="42"/>
      <c r="AA160" s="34"/>
      <c r="AB160" s="43"/>
      <c r="AC160" s="42"/>
      <c r="AD160" s="44"/>
      <c r="AE160" s="37"/>
      <c r="AF160" s="39"/>
      <c r="AG160" s="38"/>
      <c r="AH160" s="38"/>
      <c r="AI160" s="39"/>
      <c r="AJ160" s="40"/>
      <c r="AK160" s="41"/>
      <c r="AL160" s="42"/>
      <c r="AM160" s="34"/>
      <c r="AN160" s="34"/>
      <c r="AO160" s="42"/>
      <c r="AP160" s="44"/>
      <c r="AQ160" s="37"/>
      <c r="AR160" s="39"/>
      <c r="AS160" s="45"/>
      <c r="AT160" s="46"/>
      <c r="AU160" s="47"/>
      <c r="AV160" s="40"/>
    </row>
    <row r="161" customFormat="false" ht="12" hidden="false" customHeight="false" outlineLevel="0" collapsed="false">
      <c r="A161" s="7" t="n">
        <v>40334.5591787037</v>
      </c>
      <c r="B161" s="51"/>
      <c r="C161" s="29"/>
      <c r="D161" s="30"/>
      <c r="E161" s="30"/>
      <c r="F161" s="31"/>
      <c r="G161" s="31"/>
      <c r="H161" s="31"/>
      <c r="I161" s="31"/>
      <c r="J161" s="31"/>
      <c r="K161" s="32"/>
      <c r="L161" s="33"/>
      <c r="M161" s="33"/>
      <c r="N161" s="34"/>
      <c r="O161" s="34"/>
      <c r="P161" s="49" t="n">
        <v>0</v>
      </c>
      <c r="Q161" s="49"/>
      <c r="R161" s="30"/>
      <c r="S161" s="50"/>
      <c r="T161" s="37"/>
      <c r="U161" s="38"/>
      <c r="V161" s="38"/>
      <c r="W161" s="39"/>
      <c r="X161" s="40"/>
      <c r="Y161" s="41"/>
      <c r="Z161" s="42"/>
      <c r="AA161" s="34"/>
      <c r="AB161" s="43"/>
      <c r="AC161" s="42"/>
      <c r="AD161" s="44"/>
      <c r="AE161" s="37"/>
      <c r="AF161" s="39"/>
      <c r="AG161" s="38"/>
      <c r="AH161" s="38"/>
      <c r="AI161" s="39"/>
      <c r="AJ161" s="40"/>
      <c r="AK161" s="41"/>
      <c r="AL161" s="42"/>
      <c r="AM161" s="34"/>
      <c r="AN161" s="34"/>
      <c r="AO161" s="42"/>
      <c r="AP161" s="44"/>
      <c r="AQ161" s="37"/>
      <c r="AR161" s="39"/>
      <c r="AS161" s="45"/>
      <c r="AT161" s="46"/>
      <c r="AU161" s="47"/>
      <c r="AV161" s="40"/>
    </row>
    <row r="162" customFormat="false" ht="11.25" hidden="false" customHeight="true" outlineLevel="0" collapsed="false">
      <c r="A162" s="7" t="n">
        <v>40334.5591787037</v>
      </c>
      <c r="B162" s="51" t="s">
        <v>48</v>
      </c>
      <c r="C162" s="29"/>
      <c r="D162" s="30"/>
      <c r="E162" s="30" t="n">
        <v>159</v>
      </c>
      <c r="F162" s="31" t="s">
        <v>519</v>
      </c>
      <c r="G162" s="31" t="s">
        <v>520</v>
      </c>
      <c r="H162" s="31" t="s">
        <v>48</v>
      </c>
      <c r="I162" s="31" t="n">
        <v>1981</v>
      </c>
      <c r="J162" s="31" t="s">
        <v>521</v>
      </c>
      <c r="K162" s="32" t="s">
        <v>48</v>
      </c>
      <c r="L162" s="33" t="n">
        <v>1986</v>
      </c>
      <c r="M162" s="33" t="n">
        <v>0</v>
      </c>
      <c r="N162" s="34" t="s">
        <v>52</v>
      </c>
      <c r="O162" s="34"/>
      <c r="P162" s="35" t="s">
        <v>520</v>
      </c>
      <c r="Q162" s="35" t="s">
        <v>48</v>
      </c>
      <c r="R162" s="30" t="s">
        <v>53</v>
      </c>
      <c r="S162" s="50" t="s">
        <v>48</v>
      </c>
      <c r="T162" s="37" t="n">
        <v>0.117302777784062</v>
      </c>
      <c r="U162" s="38" t="n">
        <v>137</v>
      </c>
      <c r="V162" s="38" t="n">
        <v>118</v>
      </c>
      <c r="W162" s="39" t="n">
        <v>0.0448814814881189</v>
      </c>
      <c r="X162" s="40" t="n">
        <v>0.00702411843018333</v>
      </c>
      <c r="Y162" s="41" t="n">
        <v>0.235690856483416</v>
      </c>
      <c r="Z162" s="42" t="n">
        <v>0.118388078699354</v>
      </c>
      <c r="AA162" s="34" t="n">
        <v>136</v>
      </c>
      <c r="AB162" s="43" t="n">
        <v>117</v>
      </c>
      <c r="AC162" s="42" t="n">
        <v>0.103993865741359</v>
      </c>
      <c r="AD162" s="44" t="n">
        <v>0.00768753757788013</v>
      </c>
      <c r="AE162" s="37" t="n">
        <v>0.426585648150649</v>
      </c>
      <c r="AF162" s="39" t="n">
        <v>0.190894791667233</v>
      </c>
      <c r="AG162" s="38" t="n">
        <v>119</v>
      </c>
      <c r="AH162" s="38" t="n">
        <v>101</v>
      </c>
      <c r="AI162" s="39" t="n">
        <v>0.193909027773771</v>
      </c>
      <c r="AJ162" s="40" t="n">
        <v>0.00795394965280138</v>
      </c>
      <c r="AK162" s="41"/>
      <c r="AL162" s="42"/>
      <c r="AM162" s="34"/>
      <c r="AN162" s="34"/>
      <c r="AO162" s="42"/>
      <c r="AP162" s="44"/>
      <c r="AQ162" s="37"/>
      <c r="AR162" s="39"/>
      <c r="AS162" s="45"/>
      <c r="AT162" s="46"/>
      <c r="AU162" s="47"/>
      <c r="AV162" s="40"/>
    </row>
    <row r="163" customFormat="false" ht="11.25" hidden="false" customHeight="false" outlineLevel="0" collapsed="false">
      <c r="A163" s="7" t="n">
        <v>40334.5591787037</v>
      </c>
      <c r="B163" s="51"/>
      <c r="C163" s="29"/>
      <c r="D163" s="30"/>
      <c r="E163" s="30"/>
      <c r="F163" s="31"/>
      <c r="G163" s="31"/>
      <c r="H163" s="31"/>
      <c r="I163" s="31"/>
      <c r="J163" s="31"/>
      <c r="K163" s="32"/>
      <c r="L163" s="33"/>
      <c r="M163" s="33"/>
      <c r="N163" s="34"/>
      <c r="O163" s="34"/>
      <c r="P163" s="48" t="s">
        <v>521</v>
      </c>
      <c r="Q163" s="48" t="s">
        <v>48</v>
      </c>
      <c r="R163" s="30"/>
      <c r="S163" s="50"/>
      <c r="T163" s="37"/>
      <c r="U163" s="38"/>
      <c r="V163" s="38"/>
      <c r="W163" s="39"/>
      <c r="X163" s="40"/>
      <c r="Y163" s="41"/>
      <c r="Z163" s="42"/>
      <c r="AA163" s="34"/>
      <c r="AB163" s="43"/>
      <c r="AC163" s="42"/>
      <c r="AD163" s="44"/>
      <c r="AE163" s="37"/>
      <c r="AF163" s="39"/>
      <c r="AG163" s="38"/>
      <c r="AH163" s="38"/>
      <c r="AI163" s="39"/>
      <c r="AJ163" s="40"/>
      <c r="AK163" s="41"/>
      <c r="AL163" s="42"/>
      <c r="AM163" s="34"/>
      <c r="AN163" s="34"/>
      <c r="AO163" s="42"/>
      <c r="AP163" s="44"/>
      <c r="AQ163" s="37"/>
      <c r="AR163" s="39"/>
      <c r="AS163" s="45"/>
      <c r="AT163" s="46"/>
      <c r="AU163" s="47"/>
      <c r="AV163" s="40"/>
    </row>
    <row r="164" customFormat="false" ht="12" hidden="false" customHeight="false" outlineLevel="0" collapsed="false">
      <c r="A164" s="7" t="n">
        <v>40334.5591787037</v>
      </c>
      <c r="B164" s="51"/>
      <c r="C164" s="29"/>
      <c r="D164" s="30"/>
      <c r="E164" s="30"/>
      <c r="F164" s="31"/>
      <c r="G164" s="31"/>
      <c r="H164" s="31"/>
      <c r="I164" s="31"/>
      <c r="J164" s="31"/>
      <c r="K164" s="32"/>
      <c r="L164" s="33"/>
      <c r="M164" s="33"/>
      <c r="N164" s="34"/>
      <c r="O164" s="34"/>
      <c r="P164" s="49" t="n">
        <v>0</v>
      </c>
      <c r="Q164" s="49"/>
      <c r="R164" s="30"/>
      <c r="S164" s="50"/>
      <c r="T164" s="37"/>
      <c r="U164" s="38"/>
      <c r="V164" s="38"/>
      <c r="W164" s="39"/>
      <c r="X164" s="40"/>
      <c r="Y164" s="41"/>
      <c r="Z164" s="42"/>
      <c r="AA164" s="34"/>
      <c r="AB164" s="43"/>
      <c r="AC164" s="42"/>
      <c r="AD164" s="44"/>
      <c r="AE164" s="37"/>
      <c r="AF164" s="39"/>
      <c r="AG164" s="38"/>
      <c r="AH164" s="38"/>
      <c r="AI164" s="39"/>
      <c r="AJ164" s="40"/>
      <c r="AK164" s="41"/>
      <c r="AL164" s="42"/>
      <c r="AM164" s="34"/>
      <c r="AN164" s="34"/>
      <c r="AO164" s="42"/>
      <c r="AP164" s="44"/>
      <c r="AQ164" s="37"/>
      <c r="AR164" s="39"/>
      <c r="AS164" s="45"/>
      <c r="AT164" s="46"/>
      <c r="AU164" s="47"/>
      <c r="AV164" s="40"/>
    </row>
    <row r="165" customFormat="false" ht="11.25" hidden="false" customHeight="true" outlineLevel="0" collapsed="false">
      <c r="A165" s="7" t="n">
        <v>40334.5591787037</v>
      </c>
      <c r="B165" s="51" t="s">
        <v>48</v>
      </c>
      <c r="C165" s="29"/>
      <c r="D165" s="30"/>
      <c r="E165" s="30" t="n">
        <v>160</v>
      </c>
      <c r="F165" s="31" t="s">
        <v>522</v>
      </c>
      <c r="G165" s="31" t="s">
        <v>523</v>
      </c>
      <c r="H165" s="31" t="s">
        <v>48</v>
      </c>
      <c r="I165" s="31" t="n">
        <v>1946</v>
      </c>
      <c r="J165" s="31" t="s">
        <v>524</v>
      </c>
      <c r="K165" s="32" t="s">
        <v>48</v>
      </c>
      <c r="L165" s="33" t="n">
        <v>1987</v>
      </c>
      <c r="M165" s="33" t="n">
        <v>0</v>
      </c>
      <c r="N165" s="34" t="s">
        <v>52</v>
      </c>
      <c r="O165" s="34"/>
      <c r="P165" s="35" t="s">
        <v>523</v>
      </c>
      <c r="Q165" s="35" t="s">
        <v>48</v>
      </c>
      <c r="R165" s="30" t="s">
        <v>53</v>
      </c>
      <c r="S165" s="50" t="s">
        <v>48</v>
      </c>
      <c r="T165" s="37" t="n">
        <v>0.12775243055512</v>
      </c>
      <c r="U165" s="38" t="n">
        <v>152</v>
      </c>
      <c r="V165" s="38" t="n">
        <v>130</v>
      </c>
      <c r="W165" s="39" t="n">
        <v>0.0553311342591769</v>
      </c>
      <c r="X165" s="40" t="n">
        <v>0.00764984614102513</v>
      </c>
      <c r="Y165" s="41" t="n">
        <v>0.247424537039478</v>
      </c>
      <c r="Z165" s="42" t="n">
        <v>0.119672106484359</v>
      </c>
      <c r="AA165" s="34" t="n">
        <v>144</v>
      </c>
      <c r="AB165" s="43" t="n">
        <v>122</v>
      </c>
      <c r="AC165" s="42" t="n">
        <v>0.115727546297421</v>
      </c>
      <c r="AD165" s="44" t="n">
        <v>0.00777091600547783</v>
      </c>
      <c r="AE165" s="37"/>
      <c r="AF165" s="39"/>
      <c r="AG165" s="38"/>
      <c r="AH165" s="38"/>
      <c r="AI165" s="39"/>
      <c r="AJ165" s="40"/>
      <c r="AK165" s="41"/>
      <c r="AL165" s="42"/>
      <c r="AM165" s="34"/>
      <c r="AN165" s="34"/>
      <c r="AO165" s="42"/>
      <c r="AP165" s="44"/>
      <c r="AQ165" s="37"/>
      <c r="AR165" s="39"/>
      <c r="AS165" s="45"/>
      <c r="AT165" s="46"/>
      <c r="AU165" s="47"/>
      <c r="AV165" s="40"/>
    </row>
    <row r="166" customFormat="false" ht="11.25" hidden="false" customHeight="false" outlineLevel="0" collapsed="false">
      <c r="A166" s="7" t="n">
        <v>40334.5591787037</v>
      </c>
      <c r="B166" s="51"/>
      <c r="C166" s="29"/>
      <c r="D166" s="30"/>
      <c r="E166" s="30"/>
      <c r="F166" s="31"/>
      <c r="G166" s="31"/>
      <c r="H166" s="31"/>
      <c r="I166" s="31"/>
      <c r="J166" s="31"/>
      <c r="K166" s="32"/>
      <c r="L166" s="33"/>
      <c r="M166" s="33"/>
      <c r="N166" s="34"/>
      <c r="O166" s="34"/>
      <c r="P166" s="48" t="s">
        <v>524</v>
      </c>
      <c r="Q166" s="48" t="s">
        <v>48</v>
      </c>
      <c r="R166" s="30"/>
      <c r="S166" s="50"/>
      <c r="T166" s="37"/>
      <c r="U166" s="38"/>
      <c r="V166" s="38"/>
      <c r="W166" s="39"/>
      <c r="X166" s="40"/>
      <c r="Y166" s="41"/>
      <c r="Z166" s="42"/>
      <c r="AA166" s="34"/>
      <c r="AB166" s="43"/>
      <c r="AC166" s="42"/>
      <c r="AD166" s="44"/>
      <c r="AE166" s="37"/>
      <c r="AF166" s="39"/>
      <c r="AG166" s="38"/>
      <c r="AH166" s="38"/>
      <c r="AI166" s="39"/>
      <c r="AJ166" s="40"/>
      <c r="AK166" s="41"/>
      <c r="AL166" s="42"/>
      <c r="AM166" s="34"/>
      <c r="AN166" s="34"/>
      <c r="AO166" s="42"/>
      <c r="AP166" s="44"/>
      <c r="AQ166" s="37"/>
      <c r="AR166" s="39"/>
      <c r="AS166" s="45"/>
      <c r="AT166" s="46"/>
      <c r="AU166" s="47"/>
      <c r="AV166" s="40"/>
    </row>
    <row r="167" customFormat="false" ht="12" hidden="false" customHeight="false" outlineLevel="0" collapsed="false">
      <c r="A167" s="7" t="n">
        <v>40334.5591787037</v>
      </c>
      <c r="B167" s="51"/>
      <c r="C167" s="29"/>
      <c r="D167" s="30"/>
      <c r="E167" s="30"/>
      <c r="F167" s="31"/>
      <c r="G167" s="31"/>
      <c r="H167" s="31"/>
      <c r="I167" s="31"/>
      <c r="J167" s="31"/>
      <c r="K167" s="32"/>
      <c r="L167" s="33"/>
      <c r="M167" s="33"/>
      <c r="N167" s="34"/>
      <c r="O167" s="34"/>
      <c r="P167" s="49" t="n">
        <v>0</v>
      </c>
      <c r="Q167" s="49"/>
      <c r="R167" s="30"/>
      <c r="S167" s="50"/>
      <c r="T167" s="37"/>
      <c r="U167" s="38"/>
      <c r="V167" s="38"/>
      <c r="W167" s="39"/>
      <c r="X167" s="40"/>
      <c r="Y167" s="41"/>
      <c r="Z167" s="42"/>
      <c r="AA167" s="34"/>
      <c r="AB167" s="43"/>
      <c r="AC167" s="42"/>
      <c r="AD167" s="44"/>
      <c r="AE167" s="37"/>
      <c r="AF167" s="39"/>
      <c r="AG167" s="38"/>
      <c r="AH167" s="38"/>
      <c r="AI167" s="39"/>
      <c r="AJ167" s="40"/>
      <c r="AK167" s="41"/>
      <c r="AL167" s="42"/>
      <c r="AM167" s="34"/>
      <c r="AN167" s="34"/>
      <c r="AO167" s="42"/>
      <c r="AP167" s="44"/>
      <c r="AQ167" s="37"/>
      <c r="AR167" s="39"/>
      <c r="AS167" s="45"/>
      <c r="AT167" s="46"/>
      <c r="AU167" s="47"/>
      <c r="AV167" s="40"/>
    </row>
    <row r="168" customFormat="false" ht="11.25" hidden="false" customHeight="true" outlineLevel="0" collapsed="false">
      <c r="A168" s="7" t="n">
        <v>40334.5591787037</v>
      </c>
      <c r="B168" s="51" t="s">
        <v>48</v>
      </c>
      <c r="C168" s="29"/>
      <c r="D168" s="30"/>
      <c r="E168" s="30" t="n">
        <v>161</v>
      </c>
      <c r="F168" s="31" t="s">
        <v>525</v>
      </c>
      <c r="G168" s="31" t="s">
        <v>526</v>
      </c>
      <c r="H168" s="31" t="s">
        <v>48</v>
      </c>
      <c r="I168" s="31" t="n">
        <v>1962</v>
      </c>
      <c r="J168" s="31" t="s">
        <v>527</v>
      </c>
      <c r="K168" s="32" t="s">
        <v>48</v>
      </c>
      <c r="L168" s="33" t="n">
        <v>1984</v>
      </c>
      <c r="M168" s="33" t="n">
        <v>0</v>
      </c>
      <c r="N168" s="34" t="s">
        <v>52</v>
      </c>
      <c r="O168" s="34"/>
      <c r="P168" s="35" t="s">
        <v>526</v>
      </c>
      <c r="Q168" s="35" t="s">
        <v>48</v>
      </c>
      <c r="R168" s="30" t="s">
        <v>53</v>
      </c>
      <c r="S168" s="50" t="s">
        <v>48</v>
      </c>
      <c r="T168" s="37" t="n">
        <v>0.105698148152442</v>
      </c>
      <c r="U168" s="38" t="n">
        <v>102</v>
      </c>
      <c r="V168" s="38" t="n">
        <v>89</v>
      </c>
      <c r="W168" s="39" t="n">
        <v>0.033276851856499</v>
      </c>
      <c r="X168" s="40" t="n">
        <v>0.00632923042828992</v>
      </c>
      <c r="Y168" s="41" t="n">
        <v>0.202432291669538</v>
      </c>
      <c r="Z168" s="42" t="n">
        <v>0.0967341435170965</v>
      </c>
      <c r="AA168" s="34" t="n">
        <v>89</v>
      </c>
      <c r="AB168" s="43" t="n">
        <v>78</v>
      </c>
      <c r="AC168" s="42" t="n">
        <v>0.0707353009274812</v>
      </c>
      <c r="AD168" s="44" t="n">
        <v>0.00628143789072055</v>
      </c>
      <c r="AE168" s="37" t="n">
        <v>0.425196759264509</v>
      </c>
      <c r="AF168" s="39" t="n">
        <v>0.22276446759497</v>
      </c>
      <c r="AG168" s="38" t="n">
        <v>118</v>
      </c>
      <c r="AH168" s="38" t="n">
        <v>100</v>
      </c>
      <c r="AI168" s="39" t="n">
        <v>0.19252013888763</v>
      </c>
      <c r="AJ168" s="40" t="n">
        <v>0.0092818528164571</v>
      </c>
      <c r="AK168" s="41"/>
      <c r="AL168" s="42"/>
      <c r="AM168" s="34"/>
      <c r="AN168" s="34"/>
      <c r="AO168" s="42"/>
      <c r="AP168" s="44"/>
      <c r="AQ168" s="37"/>
      <c r="AR168" s="39"/>
      <c r="AS168" s="45"/>
      <c r="AT168" s="46"/>
      <c r="AU168" s="47"/>
      <c r="AV168" s="40"/>
    </row>
    <row r="169" customFormat="false" ht="11.25" hidden="false" customHeight="false" outlineLevel="0" collapsed="false">
      <c r="A169" s="7" t="n">
        <v>40334.5591787037</v>
      </c>
      <c r="B169" s="51"/>
      <c r="C169" s="29"/>
      <c r="D169" s="30"/>
      <c r="E169" s="30"/>
      <c r="F169" s="31"/>
      <c r="G169" s="31"/>
      <c r="H169" s="31"/>
      <c r="I169" s="31"/>
      <c r="J169" s="31"/>
      <c r="K169" s="32"/>
      <c r="L169" s="33"/>
      <c r="M169" s="33"/>
      <c r="N169" s="34"/>
      <c r="O169" s="34"/>
      <c r="P169" s="48" t="s">
        <v>527</v>
      </c>
      <c r="Q169" s="48" t="s">
        <v>48</v>
      </c>
      <c r="R169" s="30"/>
      <c r="S169" s="50"/>
      <c r="T169" s="37"/>
      <c r="U169" s="38"/>
      <c r="V169" s="38"/>
      <c r="W169" s="39"/>
      <c r="X169" s="40"/>
      <c r="Y169" s="41"/>
      <c r="Z169" s="42"/>
      <c r="AA169" s="34"/>
      <c r="AB169" s="43"/>
      <c r="AC169" s="42"/>
      <c r="AD169" s="44"/>
      <c r="AE169" s="37"/>
      <c r="AF169" s="39"/>
      <c r="AG169" s="38"/>
      <c r="AH169" s="38"/>
      <c r="AI169" s="39"/>
      <c r="AJ169" s="40"/>
      <c r="AK169" s="41"/>
      <c r="AL169" s="42"/>
      <c r="AM169" s="34"/>
      <c r="AN169" s="34"/>
      <c r="AO169" s="42"/>
      <c r="AP169" s="44"/>
      <c r="AQ169" s="37"/>
      <c r="AR169" s="39"/>
      <c r="AS169" s="45"/>
      <c r="AT169" s="46"/>
      <c r="AU169" s="47"/>
      <c r="AV169" s="40"/>
    </row>
    <row r="170" customFormat="false" ht="12" hidden="false" customHeight="false" outlineLevel="0" collapsed="false">
      <c r="A170" s="7" t="n">
        <v>40334.5591787037</v>
      </c>
      <c r="B170" s="51"/>
      <c r="C170" s="29"/>
      <c r="D170" s="30"/>
      <c r="E170" s="30"/>
      <c r="F170" s="31"/>
      <c r="G170" s="31"/>
      <c r="H170" s="31"/>
      <c r="I170" s="31"/>
      <c r="J170" s="31"/>
      <c r="K170" s="32"/>
      <c r="L170" s="33"/>
      <c r="M170" s="33"/>
      <c r="N170" s="34"/>
      <c r="O170" s="34"/>
      <c r="P170" s="49" t="n">
        <v>0</v>
      </c>
      <c r="Q170" s="49"/>
      <c r="R170" s="30"/>
      <c r="S170" s="50"/>
      <c r="T170" s="37"/>
      <c r="U170" s="38"/>
      <c r="V170" s="38"/>
      <c r="W170" s="39"/>
      <c r="X170" s="40"/>
      <c r="Y170" s="41"/>
      <c r="Z170" s="42"/>
      <c r="AA170" s="34"/>
      <c r="AB170" s="43"/>
      <c r="AC170" s="42"/>
      <c r="AD170" s="44"/>
      <c r="AE170" s="37"/>
      <c r="AF170" s="39"/>
      <c r="AG170" s="38"/>
      <c r="AH170" s="38"/>
      <c r="AI170" s="39"/>
      <c r="AJ170" s="40"/>
      <c r="AK170" s="41"/>
      <c r="AL170" s="42"/>
      <c r="AM170" s="34"/>
      <c r="AN170" s="34"/>
      <c r="AO170" s="42"/>
      <c r="AP170" s="44"/>
      <c r="AQ170" s="37"/>
      <c r="AR170" s="39"/>
      <c r="AS170" s="45"/>
      <c r="AT170" s="46"/>
      <c r="AU170" s="47"/>
      <c r="AV170" s="40"/>
    </row>
    <row r="171" customFormat="false" ht="11.25" hidden="false" customHeight="true" outlineLevel="0" collapsed="false">
      <c r="A171" s="7" t="n">
        <v>40334.5591787037</v>
      </c>
      <c r="B171" s="51" t="s">
        <v>48</v>
      </c>
      <c r="C171" s="29"/>
      <c r="D171" s="30"/>
      <c r="E171" s="30" t="n">
        <v>167</v>
      </c>
      <c r="F171" s="31" t="s">
        <v>528</v>
      </c>
      <c r="G171" s="31" t="s">
        <v>529</v>
      </c>
      <c r="H171" s="31" t="s">
        <v>48</v>
      </c>
      <c r="I171" s="31" t="n">
        <v>1951</v>
      </c>
      <c r="J171" s="31" t="s">
        <v>530</v>
      </c>
      <c r="K171" s="32" t="s">
        <v>57</v>
      </c>
      <c r="L171" s="33" t="n">
        <v>1951</v>
      </c>
      <c r="M171" s="33" t="n">
        <v>0</v>
      </c>
      <c r="N171" s="34" t="s">
        <v>52</v>
      </c>
      <c r="O171" s="34"/>
      <c r="P171" s="35" t="s">
        <v>529</v>
      </c>
      <c r="Q171" s="35" t="s">
        <v>48</v>
      </c>
      <c r="R171" s="30" t="s">
        <v>53</v>
      </c>
      <c r="S171" s="50" t="s">
        <v>59</v>
      </c>
      <c r="T171" s="37" t="n">
        <v>0.116807986116328</v>
      </c>
      <c r="U171" s="38" t="n">
        <v>136</v>
      </c>
      <c r="V171" s="38" t="n">
        <v>16</v>
      </c>
      <c r="W171" s="39" t="n">
        <v>0.0443866898203851</v>
      </c>
      <c r="X171" s="40" t="n">
        <v>0.00699449018660646</v>
      </c>
      <c r="Y171" s="41" t="n">
        <v>0.214926736116468</v>
      </c>
      <c r="Z171" s="42" t="n">
        <v>0.0981187500001397</v>
      </c>
      <c r="AA171" s="34" t="n">
        <v>119</v>
      </c>
      <c r="AB171" s="43" t="n">
        <v>14</v>
      </c>
      <c r="AC171" s="42" t="n">
        <v>0.0832297453744104</v>
      </c>
      <c r="AD171" s="44" t="n">
        <v>0.00637134740260647</v>
      </c>
      <c r="AE171" s="37" t="n">
        <v>0.404756944444671</v>
      </c>
      <c r="AF171" s="39" t="n">
        <v>0.189830208328203</v>
      </c>
      <c r="AG171" s="38" t="n">
        <v>107</v>
      </c>
      <c r="AH171" s="38" t="n">
        <v>14</v>
      </c>
      <c r="AI171" s="39" t="n">
        <v>0.172080324067792</v>
      </c>
      <c r="AJ171" s="40" t="n">
        <v>0.00790959201367514</v>
      </c>
      <c r="AK171" s="41"/>
      <c r="AL171" s="42"/>
      <c r="AM171" s="34"/>
      <c r="AN171" s="34"/>
      <c r="AO171" s="42"/>
      <c r="AP171" s="44"/>
      <c r="AQ171" s="37"/>
      <c r="AR171" s="39"/>
      <c r="AS171" s="45"/>
      <c r="AT171" s="46"/>
      <c r="AU171" s="47"/>
      <c r="AV171" s="40"/>
    </row>
    <row r="172" customFormat="false" ht="11.25" hidden="false" customHeight="false" outlineLevel="0" collapsed="false">
      <c r="A172" s="7" t="n">
        <v>40334.5591787037</v>
      </c>
      <c r="B172" s="51"/>
      <c r="C172" s="29"/>
      <c r="D172" s="30"/>
      <c r="E172" s="30"/>
      <c r="F172" s="31"/>
      <c r="G172" s="31"/>
      <c r="H172" s="31"/>
      <c r="I172" s="31"/>
      <c r="J172" s="31"/>
      <c r="K172" s="32"/>
      <c r="L172" s="33"/>
      <c r="M172" s="33"/>
      <c r="N172" s="34"/>
      <c r="O172" s="34"/>
      <c r="P172" s="48" t="s">
        <v>530</v>
      </c>
      <c r="Q172" s="48" t="s">
        <v>57</v>
      </c>
      <c r="R172" s="30"/>
      <c r="S172" s="50"/>
      <c r="T172" s="37"/>
      <c r="U172" s="38"/>
      <c r="V172" s="38"/>
      <c r="W172" s="39"/>
      <c r="X172" s="40"/>
      <c r="Y172" s="41"/>
      <c r="Z172" s="42"/>
      <c r="AA172" s="34"/>
      <c r="AB172" s="43"/>
      <c r="AC172" s="42"/>
      <c r="AD172" s="44"/>
      <c r="AE172" s="37"/>
      <c r="AF172" s="39"/>
      <c r="AG172" s="38"/>
      <c r="AH172" s="38"/>
      <c r="AI172" s="39"/>
      <c r="AJ172" s="40"/>
      <c r="AK172" s="41"/>
      <c r="AL172" s="42"/>
      <c r="AM172" s="34"/>
      <c r="AN172" s="34"/>
      <c r="AO172" s="42"/>
      <c r="AP172" s="44"/>
      <c r="AQ172" s="37"/>
      <c r="AR172" s="39"/>
      <c r="AS172" s="45"/>
      <c r="AT172" s="46"/>
      <c r="AU172" s="47"/>
      <c r="AV172" s="40"/>
    </row>
    <row r="173" customFormat="false" ht="12" hidden="false" customHeight="false" outlineLevel="0" collapsed="false">
      <c r="A173" s="7" t="n">
        <v>40334.5591787037</v>
      </c>
      <c r="B173" s="51"/>
      <c r="C173" s="29"/>
      <c r="D173" s="30"/>
      <c r="E173" s="30"/>
      <c r="F173" s="31"/>
      <c r="G173" s="31"/>
      <c r="H173" s="31"/>
      <c r="I173" s="31"/>
      <c r="J173" s="31"/>
      <c r="K173" s="32"/>
      <c r="L173" s="33"/>
      <c r="M173" s="33"/>
      <c r="N173" s="34"/>
      <c r="O173" s="34"/>
      <c r="P173" s="49" t="n">
        <v>0</v>
      </c>
      <c r="Q173" s="49"/>
      <c r="R173" s="30"/>
      <c r="S173" s="50"/>
      <c r="T173" s="37"/>
      <c r="U173" s="38"/>
      <c r="V173" s="38"/>
      <c r="W173" s="39"/>
      <c r="X173" s="40"/>
      <c r="Y173" s="41"/>
      <c r="Z173" s="42"/>
      <c r="AA173" s="34"/>
      <c r="AB173" s="43"/>
      <c r="AC173" s="42"/>
      <c r="AD173" s="44"/>
      <c r="AE173" s="37"/>
      <c r="AF173" s="39"/>
      <c r="AG173" s="38"/>
      <c r="AH173" s="38"/>
      <c r="AI173" s="39"/>
      <c r="AJ173" s="40"/>
      <c r="AK173" s="41"/>
      <c r="AL173" s="42"/>
      <c r="AM173" s="34"/>
      <c r="AN173" s="34"/>
      <c r="AO173" s="42"/>
      <c r="AP173" s="44"/>
      <c r="AQ173" s="37"/>
      <c r="AR173" s="39"/>
      <c r="AS173" s="45"/>
      <c r="AT173" s="46"/>
      <c r="AU173" s="47"/>
      <c r="AV173" s="40"/>
    </row>
    <row r="174" customFormat="false" ht="11.25" hidden="false" customHeight="true" outlineLevel="0" collapsed="false">
      <c r="A174" s="7" t="n">
        <v>40334.5591787037</v>
      </c>
      <c r="B174" s="51" t="s">
        <v>48</v>
      </c>
      <c r="C174" s="29"/>
      <c r="D174" s="30"/>
      <c r="E174" s="30" t="n">
        <v>169</v>
      </c>
      <c r="F174" s="31" t="s">
        <v>531</v>
      </c>
      <c r="G174" s="31" t="s">
        <v>532</v>
      </c>
      <c r="H174" s="31" t="s">
        <v>48</v>
      </c>
      <c r="I174" s="31" t="n">
        <v>1981</v>
      </c>
      <c r="J174" s="31" t="s">
        <v>533</v>
      </c>
      <c r="K174" s="32" t="s">
        <v>48</v>
      </c>
      <c r="L174" s="33" t="n">
        <v>1980</v>
      </c>
      <c r="M174" s="33" t="n">
        <v>0</v>
      </c>
      <c r="N174" s="34" t="s">
        <v>52</v>
      </c>
      <c r="O174" s="34"/>
      <c r="P174" s="35" t="s">
        <v>532</v>
      </c>
      <c r="Q174" s="35" t="s">
        <v>48</v>
      </c>
      <c r="R174" s="30" t="s">
        <v>53</v>
      </c>
      <c r="S174" s="50" t="s">
        <v>48</v>
      </c>
      <c r="T174" s="37" t="n">
        <v>0.144641203703941</v>
      </c>
      <c r="U174" s="38" t="n">
        <v>166</v>
      </c>
      <c r="V174" s="38" t="n">
        <v>138</v>
      </c>
      <c r="W174" s="39" t="n">
        <v>0.0722199074079981</v>
      </c>
      <c r="X174" s="40" t="n">
        <v>0.00866114992239167</v>
      </c>
      <c r="Y174" s="41"/>
      <c r="Z174" s="42"/>
      <c r="AA174" s="34"/>
      <c r="AB174" s="43"/>
      <c r="AC174" s="42"/>
      <c r="AD174" s="44"/>
      <c r="AE174" s="37"/>
      <c r="AF174" s="39"/>
      <c r="AG174" s="38"/>
      <c r="AH174" s="38"/>
      <c r="AI174" s="39"/>
      <c r="AJ174" s="40"/>
      <c r="AK174" s="41"/>
      <c r="AL174" s="42"/>
      <c r="AM174" s="34"/>
      <c r="AN174" s="34"/>
      <c r="AO174" s="42"/>
      <c r="AP174" s="44"/>
      <c r="AQ174" s="37"/>
      <c r="AR174" s="39"/>
      <c r="AS174" s="45"/>
      <c r="AT174" s="46"/>
      <c r="AU174" s="47"/>
      <c r="AV174" s="40"/>
    </row>
    <row r="175" customFormat="false" ht="11.25" hidden="false" customHeight="false" outlineLevel="0" collapsed="false">
      <c r="A175" s="7" t="n">
        <v>40334.5591787037</v>
      </c>
      <c r="B175" s="51"/>
      <c r="C175" s="29"/>
      <c r="D175" s="30"/>
      <c r="E175" s="30"/>
      <c r="F175" s="31"/>
      <c r="G175" s="31"/>
      <c r="H175" s="31"/>
      <c r="I175" s="31"/>
      <c r="J175" s="31"/>
      <c r="K175" s="32"/>
      <c r="L175" s="33"/>
      <c r="M175" s="33"/>
      <c r="N175" s="34"/>
      <c r="O175" s="34"/>
      <c r="P175" s="48" t="s">
        <v>533</v>
      </c>
      <c r="Q175" s="48" t="s">
        <v>48</v>
      </c>
      <c r="R175" s="30"/>
      <c r="S175" s="50"/>
      <c r="T175" s="37"/>
      <c r="U175" s="38"/>
      <c r="V175" s="38"/>
      <c r="W175" s="39"/>
      <c r="X175" s="40"/>
      <c r="Y175" s="41"/>
      <c r="Z175" s="42"/>
      <c r="AA175" s="34"/>
      <c r="AB175" s="43"/>
      <c r="AC175" s="42"/>
      <c r="AD175" s="44"/>
      <c r="AE175" s="37"/>
      <c r="AF175" s="39"/>
      <c r="AG175" s="38"/>
      <c r="AH175" s="38"/>
      <c r="AI175" s="39"/>
      <c r="AJ175" s="40"/>
      <c r="AK175" s="41"/>
      <c r="AL175" s="42"/>
      <c r="AM175" s="34"/>
      <c r="AN175" s="34"/>
      <c r="AO175" s="42"/>
      <c r="AP175" s="44"/>
      <c r="AQ175" s="37"/>
      <c r="AR175" s="39"/>
      <c r="AS175" s="45"/>
      <c r="AT175" s="46"/>
      <c r="AU175" s="47"/>
      <c r="AV175" s="40"/>
    </row>
    <row r="176" customFormat="false" ht="12" hidden="false" customHeight="false" outlineLevel="0" collapsed="false">
      <c r="A176" s="7" t="n">
        <v>40334.5591787037</v>
      </c>
      <c r="B176" s="51"/>
      <c r="C176" s="29"/>
      <c r="D176" s="30"/>
      <c r="E176" s="30"/>
      <c r="F176" s="31"/>
      <c r="G176" s="31"/>
      <c r="H176" s="31"/>
      <c r="I176" s="31"/>
      <c r="J176" s="31"/>
      <c r="K176" s="32"/>
      <c r="L176" s="33"/>
      <c r="M176" s="33"/>
      <c r="N176" s="34"/>
      <c r="O176" s="34"/>
      <c r="P176" s="49" t="n">
        <v>0</v>
      </c>
      <c r="Q176" s="49"/>
      <c r="R176" s="30"/>
      <c r="S176" s="50"/>
      <c r="T176" s="37"/>
      <c r="U176" s="38"/>
      <c r="V176" s="38"/>
      <c r="W176" s="39"/>
      <c r="X176" s="40"/>
      <c r="Y176" s="41"/>
      <c r="Z176" s="42"/>
      <c r="AA176" s="34"/>
      <c r="AB176" s="43"/>
      <c r="AC176" s="42"/>
      <c r="AD176" s="44"/>
      <c r="AE176" s="37"/>
      <c r="AF176" s="39"/>
      <c r="AG176" s="38"/>
      <c r="AH176" s="38"/>
      <c r="AI176" s="39"/>
      <c r="AJ176" s="40"/>
      <c r="AK176" s="41"/>
      <c r="AL176" s="42"/>
      <c r="AM176" s="34"/>
      <c r="AN176" s="34"/>
      <c r="AO176" s="42"/>
      <c r="AP176" s="44"/>
      <c r="AQ176" s="37"/>
      <c r="AR176" s="39"/>
      <c r="AS176" s="45"/>
      <c r="AT176" s="46"/>
      <c r="AU176" s="47"/>
      <c r="AV176" s="40"/>
    </row>
    <row r="177" customFormat="false" ht="11.25" hidden="false" customHeight="true" outlineLevel="0" collapsed="false">
      <c r="A177" s="7" t="n">
        <v>40334.5591787037</v>
      </c>
      <c r="B177" s="51" t="s">
        <v>48</v>
      </c>
      <c r="C177" s="29"/>
      <c r="D177" s="30"/>
      <c r="E177" s="30" t="n">
        <v>171</v>
      </c>
      <c r="F177" s="31" t="s">
        <v>534</v>
      </c>
      <c r="G177" s="31" t="s">
        <v>535</v>
      </c>
      <c r="H177" s="31" t="s">
        <v>48</v>
      </c>
      <c r="I177" s="31" t="n">
        <v>1985</v>
      </c>
      <c r="J177" s="31" t="s">
        <v>536</v>
      </c>
      <c r="K177" s="32" t="s">
        <v>48</v>
      </c>
      <c r="L177" s="33" t="n">
        <v>1987</v>
      </c>
      <c r="M177" s="33" t="n">
        <v>0</v>
      </c>
      <c r="N177" s="34" t="s">
        <v>52</v>
      </c>
      <c r="O177" s="34"/>
      <c r="P177" s="35" t="s">
        <v>535</v>
      </c>
      <c r="Q177" s="35" t="s">
        <v>48</v>
      </c>
      <c r="R177" s="30" t="s">
        <v>53</v>
      </c>
      <c r="S177" s="50" t="s">
        <v>48</v>
      </c>
      <c r="T177" s="37" t="n">
        <v>0.0976784722224693</v>
      </c>
      <c r="U177" s="38" t="n">
        <v>52</v>
      </c>
      <c r="V177" s="38" t="n">
        <v>47</v>
      </c>
      <c r="W177" s="39" t="n">
        <v>0.0252571759265265</v>
      </c>
      <c r="X177" s="40" t="n">
        <v>0.00584901031272271</v>
      </c>
      <c r="Y177" s="41" t="n">
        <v>0.205185069447907</v>
      </c>
      <c r="Z177" s="42" t="n">
        <v>0.107506597225438</v>
      </c>
      <c r="AA177" s="34" t="n">
        <v>98</v>
      </c>
      <c r="AB177" s="43" t="n">
        <v>86</v>
      </c>
      <c r="AC177" s="42" t="n">
        <v>0.0734880787058501</v>
      </c>
      <c r="AD177" s="44" t="n">
        <v>0.00698094787178168</v>
      </c>
      <c r="AE177" s="37" t="n">
        <v>0.431863425925258</v>
      </c>
      <c r="AF177" s="39" t="n">
        <v>0.22667835647735</v>
      </c>
      <c r="AG177" s="38" t="n">
        <v>123</v>
      </c>
      <c r="AH177" s="38" t="n">
        <v>104</v>
      </c>
      <c r="AI177" s="39" t="n">
        <v>0.199186805548379</v>
      </c>
      <c r="AJ177" s="40" t="n">
        <v>0.0094449315198896</v>
      </c>
      <c r="AK177" s="41"/>
      <c r="AL177" s="42"/>
      <c r="AM177" s="34"/>
      <c r="AN177" s="34"/>
      <c r="AO177" s="42"/>
      <c r="AP177" s="44"/>
      <c r="AQ177" s="37"/>
      <c r="AR177" s="39"/>
      <c r="AS177" s="45"/>
      <c r="AT177" s="46"/>
      <c r="AU177" s="47"/>
      <c r="AV177" s="40"/>
    </row>
    <row r="178" customFormat="false" ht="11.25" hidden="false" customHeight="false" outlineLevel="0" collapsed="false">
      <c r="A178" s="7" t="n">
        <v>40334.5591787037</v>
      </c>
      <c r="B178" s="51"/>
      <c r="C178" s="29"/>
      <c r="D178" s="30"/>
      <c r="E178" s="30"/>
      <c r="F178" s="31"/>
      <c r="G178" s="31"/>
      <c r="H178" s="31"/>
      <c r="I178" s="31"/>
      <c r="J178" s="31"/>
      <c r="K178" s="32"/>
      <c r="L178" s="33"/>
      <c r="M178" s="33"/>
      <c r="N178" s="34"/>
      <c r="O178" s="34"/>
      <c r="P178" s="48" t="s">
        <v>536</v>
      </c>
      <c r="Q178" s="48" t="s">
        <v>48</v>
      </c>
      <c r="R178" s="30"/>
      <c r="S178" s="50"/>
      <c r="T178" s="37"/>
      <c r="U178" s="38"/>
      <c r="V178" s="38"/>
      <c r="W178" s="39"/>
      <c r="X178" s="40"/>
      <c r="Y178" s="41"/>
      <c r="Z178" s="42"/>
      <c r="AA178" s="34"/>
      <c r="AB178" s="43"/>
      <c r="AC178" s="42"/>
      <c r="AD178" s="44"/>
      <c r="AE178" s="37"/>
      <c r="AF178" s="39"/>
      <c r="AG178" s="38"/>
      <c r="AH178" s="38"/>
      <c r="AI178" s="39"/>
      <c r="AJ178" s="40"/>
      <c r="AK178" s="41"/>
      <c r="AL178" s="42"/>
      <c r="AM178" s="34"/>
      <c r="AN178" s="34"/>
      <c r="AO178" s="42"/>
      <c r="AP178" s="44"/>
      <c r="AQ178" s="37"/>
      <c r="AR178" s="39"/>
      <c r="AS178" s="45"/>
      <c r="AT178" s="46"/>
      <c r="AU178" s="47"/>
      <c r="AV178" s="40"/>
    </row>
    <row r="179" customFormat="false" ht="12" hidden="false" customHeight="false" outlineLevel="0" collapsed="false">
      <c r="A179" s="7" t="n">
        <v>40334.5591787037</v>
      </c>
      <c r="B179" s="51"/>
      <c r="C179" s="29"/>
      <c r="D179" s="30"/>
      <c r="E179" s="30"/>
      <c r="F179" s="31"/>
      <c r="G179" s="31"/>
      <c r="H179" s="31"/>
      <c r="I179" s="31"/>
      <c r="J179" s="31"/>
      <c r="K179" s="32"/>
      <c r="L179" s="33"/>
      <c r="M179" s="33"/>
      <c r="N179" s="34"/>
      <c r="O179" s="34"/>
      <c r="P179" s="49" t="n">
        <v>0</v>
      </c>
      <c r="Q179" s="49"/>
      <c r="R179" s="30"/>
      <c r="S179" s="50"/>
      <c r="T179" s="37"/>
      <c r="U179" s="38"/>
      <c r="V179" s="38"/>
      <c r="W179" s="39"/>
      <c r="X179" s="40"/>
      <c r="Y179" s="41"/>
      <c r="Z179" s="42"/>
      <c r="AA179" s="34"/>
      <c r="AB179" s="43"/>
      <c r="AC179" s="42"/>
      <c r="AD179" s="44"/>
      <c r="AE179" s="37"/>
      <c r="AF179" s="39"/>
      <c r="AG179" s="38"/>
      <c r="AH179" s="38"/>
      <c r="AI179" s="39"/>
      <c r="AJ179" s="40"/>
      <c r="AK179" s="41"/>
      <c r="AL179" s="42"/>
      <c r="AM179" s="34"/>
      <c r="AN179" s="34"/>
      <c r="AO179" s="42"/>
      <c r="AP179" s="44"/>
      <c r="AQ179" s="37"/>
      <c r="AR179" s="39"/>
      <c r="AS179" s="45"/>
      <c r="AT179" s="46"/>
      <c r="AU179" s="47"/>
      <c r="AV179" s="40"/>
    </row>
    <row r="180" customFormat="false" ht="11.25" hidden="false" customHeight="true" outlineLevel="0" collapsed="false">
      <c r="A180" s="7" t="n">
        <v>40334.5591787037</v>
      </c>
      <c r="B180" s="51" t="s">
        <v>48</v>
      </c>
      <c r="C180" s="29"/>
      <c r="D180" s="30"/>
      <c r="E180" s="30" t="n">
        <v>172</v>
      </c>
      <c r="F180" s="31" t="s">
        <v>537</v>
      </c>
      <c r="G180" s="31" t="s">
        <v>538</v>
      </c>
      <c r="H180" s="31" t="s">
        <v>48</v>
      </c>
      <c r="I180" s="31" t="n">
        <v>1970</v>
      </c>
      <c r="J180" s="31" t="s">
        <v>539</v>
      </c>
      <c r="K180" s="32" t="s">
        <v>48</v>
      </c>
      <c r="L180" s="33" t="n">
        <v>1952</v>
      </c>
      <c r="M180" s="33" t="n">
        <v>0</v>
      </c>
      <c r="N180" s="34" t="s">
        <v>52</v>
      </c>
      <c r="O180" s="34"/>
      <c r="P180" s="35" t="s">
        <v>538</v>
      </c>
      <c r="Q180" s="35" t="s">
        <v>48</v>
      </c>
      <c r="R180" s="30" t="s">
        <v>53</v>
      </c>
      <c r="S180" s="50" t="s">
        <v>48</v>
      </c>
      <c r="T180" s="37" t="n">
        <v>0.0960414351866348</v>
      </c>
      <c r="U180" s="38" t="n">
        <v>45</v>
      </c>
      <c r="V180" s="38" t="n">
        <v>43</v>
      </c>
      <c r="W180" s="39" t="n">
        <v>0.023620138890692</v>
      </c>
      <c r="X180" s="40" t="n">
        <v>0.00575098414291226</v>
      </c>
      <c r="Y180" s="41" t="n">
        <v>0.189173611113802</v>
      </c>
      <c r="Z180" s="42" t="n">
        <v>0.0931321759271668</v>
      </c>
      <c r="AA180" s="34" t="n">
        <v>52</v>
      </c>
      <c r="AB180" s="43" t="n">
        <v>49</v>
      </c>
      <c r="AC180" s="42" t="n">
        <v>0.0574766203717445</v>
      </c>
      <c r="AD180" s="44" t="n">
        <v>0.00604754389137447</v>
      </c>
      <c r="AE180" s="37"/>
      <c r="AF180" s="39"/>
      <c r="AG180" s="38"/>
      <c r="AH180" s="38"/>
      <c r="AI180" s="39"/>
      <c r="AJ180" s="40"/>
      <c r="AK180" s="41"/>
      <c r="AL180" s="42"/>
      <c r="AM180" s="34"/>
      <c r="AN180" s="34"/>
      <c r="AO180" s="42"/>
      <c r="AP180" s="44"/>
      <c r="AQ180" s="37"/>
      <c r="AR180" s="39"/>
      <c r="AS180" s="45"/>
      <c r="AT180" s="46"/>
      <c r="AU180" s="47"/>
      <c r="AV180" s="40"/>
    </row>
    <row r="181" customFormat="false" ht="11.25" hidden="false" customHeight="false" outlineLevel="0" collapsed="false">
      <c r="A181" s="7" t="n">
        <v>40334.5591787037</v>
      </c>
      <c r="B181" s="51"/>
      <c r="C181" s="29"/>
      <c r="D181" s="30"/>
      <c r="E181" s="30"/>
      <c r="F181" s="31"/>
      <c r="G181" s="31"/>
      <c r="H181" s="31"/>
      <c r="I181" s="31"/>
      <c r="J181" s="31"/>
      <c r="K181" s="32"/>
      <c r="L181" s="33"/>
      <c r="M181" s="33"/>
      <c r="N181" s="34"/>
      <c r="O181" s="34"/>
      <c r="P181" s="48" t="s">
        <v>539</v>
      </c>
      <c r="Q181" s="48" t="s">
        <v>48</v>
      </c>
      <c r="R181" s="30"/>
      <c r="S181" s="50"/>
      <c r="T181" s="37"/>
      <c r="U181" s="38"/>
      <c r="V181" s="38"/>
      <c r="W181" s="39"/>
      <c r="X181" s="40"/>
      <c r="Y181" s="41"/>
      <c r="Z181" s="42"/>
      <c r="AA181" s="34"/>
      <c r="AB181" s="43"/>
      <c r="AC181" s="42"/>
      <c r="AD181" s="44"/>
      <c r="AE181" s="37"/>
      <c r="AF181" s="39"/>
      <c r="AG181" s="38"/>
      <c r="AH181" s="38"/>
      <c r="AI181" s="39"/>
      <c r="AJ181" s="40"/>
      <c r="AK181" s="41"/>
      <c r="AL181" s="42"/>
      <c r="AM181" s="34"/>
      <c r="AN181" s="34"/>
      <c r="AO181" s="42"/>
      <c r="AP181" s="44"/>
      <c r="AQ181" s="37"/>
      <c r="AR181" s="39"/>
      <c r="AS181" s="45"/>
      <c r="AT181" s="46"/>
      <c r="AU181" s="47"/>
      <c r="AV181" s="40"/>
    </row>
    <row r="182" customFormat="false" ht="12" hidden="false" customHeight="false" outlineLevel="0" collapsed="false">
      <c r="A182" s="7" t="n">
        <v>40334.5591787037</v>
      </c>
      <c r="B182" s="51"/>
      <c r="C182" s="29"/>
      <c r="D182" s="30"/>
      <c r="E182" s="30"/>
      <c r="F182" s="31"/>
      <c r="G182" s="31"/>
      <c r="H182" s="31"/>
      <c r="I182" s="31"/>
      <c r="J182" s="31"/>
      <c r="K182" s="32"/>
      <c r="L182" s="33"/>
      <c r="M182" s="33"/>
      <c r="N182" s="34"/>
      <c r="O182" s="34"/>
      <c r="P182" s="49" t="n">
        <v>0</v>
      </c>
      <c r="Q182" s="49"/>
      <c r="R182" s="30"/>
      <c r="S182" s="50"/>
      <c r="T182" s="37"/>
      <c r="U182" s="38"/>
      <c r="V182" s="38"/>
      <c r="W182" s="39"/>
      <c r="X182" s="40"/>
      <c r="Y182" s="41"/>
      <c r="Z182" s="42"/>
      <c r="AA182" s="34"/>
      <c r="AB182" s="43"/>
      <c r="AC182" s="42"/>
      <c r="AD182" s="44"/>
      <c r="AE182" s="37"/>
      <c r="AF182" s="39"/>
      <c r="AG182" s="38"/>
      <c r="AH182" s="38"/>
      <c r="AI182" s="39"/>
      <c r="AJ182" s="40"/>
      <c r="AK182" s="41"/>
      <c r="AL182" s="42"/>
      <c r="AM182" s="34"/>
      <c r="AN182" s="34"/>
      <c r="AO182" s="42"/>
      <c r="AP182" s="44"/>
      <c r="AQ182" s="37"/>
      <c r="AR182" s="39"/>
      <c r="AS182" s="45"/>
      <c r="AT182" s="46"/>
      <c r="AU182" s="47"/>
      <c r="AV182" s="40"/>
    </row>
    <row r="183" customFormat="false" ht="11.25" hidden="false" customHeight="true" outlineLevel="0" collapsed="false">
      <c r="A183" s="7" t="n">
        <v>40334.5591787037</v>
      </c>
      <c r="B183" s="51" t="s">
        <v>48</v>
      </c>
      <c r="C183" s="29"/>
      <c r="D183" s="30"/>
      <c r="E183" s="30" t="n">
        <v>173</v>
      </c>
      <c r="F183" s="31" t="s">
        <v>540</v>
      </c>
      <c r="G183" s="31" t="s">
        <v>541</v>
      </c>
      <c r="H183" s="31" t="s">
        <v>48</v>
      </c>
      <c r="I183" s="31" t="n">
        <v>1976</v>
      </c>
      <c r="J183" s="31" t="s">
        <v>542</v>
      </c>
      <c r="K183" s="32" t="s">
        <v>48</v>
      </c>
      <c r="L183" s="33" t="n">
        <v>1969</v>
      </c>
      <c r="M183" s="33" t="n">
        <v>0</v>
      </c>
      <c r="N183" s="34" t="s">
        <v>52</v>
      </c>
      <c r="O183" s="34"/>
      <c r="P183" s="35" t="s">
        <v>541</v>
      </c>
      <c r="Q183" s="35" t="s">
        <v>48</v>
      </c>
      <c r="R183" s="30" t="s">
        <v>53</v>
      </c>
      <c r="S183" s="50" t="s">
        <v>48</v>
      </c>
      <c r="T183" s="37" t="n">
        <v>0.130733101854275</v>
      </c>
      <c r="U183" s="38" t="n">
        <v>155</v>
      </c>
      <c r="V183" s="38" t="n">
        <v>132</v>
      </c>
      <c r="W183" s="39" t="n">
        <v>0.0583118055583327</v>
      </c>
      <c r="X183" s="40" t="n">
        <v>0.00782832945235182</v>
      </c>
      <c r="Y183" s="41"/>
      <c r="Z183" s="42"/>
      <c r="AA183" s="34"/>
      <c r="AB183" s="43"/>
      <c r="AC183" s="42"/>
      <c r="AD183" s="44"/>
      <c r="AE183" s="37"/>
      <c r="AF183" s="39"/>
      <c r="AG183" s="38"/>
      <c r="AH183" s="38"/>
      <c r="AI183" s="39"/>
      <c r="AJ183" s="40"/>
      <c r="AK183" s="41"/>
      <c r="AL183" s="42"/>
      <c r="AM183" s="34"/>
      <c r="AN183" s="34"/>
      <c r="AO183" s="42"/>
      <c r="AP183" s="44"/>
      <c r="AQ183" s="37"/>
      <c r="AR183" s="39"/>
      <c r="AS183" s="45"/>
      <c r="AT183" s="46"/>
      <c r="AU183" s="47"/>
      <c r="AV183" s="40"/>
    </row>
    <row r="184" customFormat="false" ht="11.25" hidden="false" customHeight="false" outlineLevel="0" collapsed="false">
      <c r="A184" s="7" t="n">
        <v>40334.5591787037</v>
      </c>
      <c r="B184" s="51"/>
      <c r="C184" s="29"/>
      <c r="D184" s="30"/>
      <c r="E184" s="30"/>
      <c r="F184" s="31"/>
      <c r="G184" s="31"/>
      <c r="H184" s="31"/>
      <c r="I184" s="31"/>
      <c r="J184" s="31"/>
      <c r="K184" s="32"/>
      <c r="L184" s="33"/>
      <c r="M184" s="33"/>
      <c r="N184" s="34"/>
      <c r="O184" s="34"/>
      <c r="P184" s="48" t="s">
        <v>542</v>
      </c>
      <c r="Q184" s="48" t="s">
        <v>48</v>
      </c>
      <c r="R184" s="30"/>
      <c r="S184" s="50"/>
      <c r="T184" s="37"/>
      <c r="U184" s="38"/>
      <c r="V184" s="38"/>
      <c r="W184" s="39"/>
      <c r="X184" s="40"/>
      <c r="Y184" s="41"/>
      <c r="Z184" s="42"/>
      <c r="AA184" s="34"/>
      <c r="AB184" s="43"/>
      <c r="AC184" s="42"/>
      <c r="AD184" s="44"/>
      <c r="AE184" s="37"/>
      <c r="AF184" s="39"/>
      <c r="AG184" s="38"/>
      <c r="AH184" s="38"/>
      <c r="AI184" s="39"/>
      <c r="AJ184" s="40"/>
      <c r="AK184" s="41"/>
      <c r="AL184" s="42"/>
      <c r="AM184" s="34"/>
      <c r="AN184" s="34"/>
      <c r="AO184" s="42"/>
      <c r="AP184" s="44"/>
      <c r="AQ184" s="37"/>
      <c r="AR184" s="39"/>
      <c r="AS184" s="45"/>
      <c r="AT184" s="46"/>
      <c r="AU184" s="47"/>
      <c r="AV184" s="40"/>
    </row>
    <row r="185" customFormat="false" ht="12" hidden="false" customHeight="false" outlineLevel="0" collapsed="false">
      <c r="A185" s="7" t="n">
        <v>40334.5591787037</v>
      </c>
      <c r="B185" s="51"/>
      <c r="C185" s="29"/>
      <c r="D185" s="30"/>
      <c r="E185" s="30"/>
      <c r="F185" s="31"/>
      <c r="G185" s="31"/>
      <c r="H185" s="31"/>
      <c r="I185" s="31"/>
      <c r="J185" s="31"/>
      <c r="K185" s="32"/>
      <c r="L185" s="33"/>
      <c r="M185" s="33"/>
      <c r="N185" s="34"/>
      <c r="O185" s="34"/>
      <c r="P185" s="49" t="n">
        <v>0</v>
      </c>
      <c r="Q185" s="49"/>
      <c r="R185" s="30"/>
      <c r="S185" s="50"/>
      <c r="T185" s="37"/>
      <c r="U185" s="38"/>
      <c r="V185" s="38"/>
      <c r="W185" s="39"/>
      <c r="X185" s="40"/>
      <c r="Y185" s="41"/>
      <c r="Z185" s="42"/>
      <c r="AA185" s="34"/>
      <c r="AB185" s="43"/>
      <c r="AC185" s="42"/>
      <c r="AD185" s="44"/>
      <c r="AE185" s="37"/>
      <c r="AF185" s="39"/>
      <c r="AG185" s="38"/>
      <c r="AH185" s="38"/>
      <c r="AI185" s="39"/>
      <c r="AJ185" s="40"/>
      <c r="AK185" s="41"/>
      <c r="AL185" s="42"/>
      <c r="AM185" s="34"/>
      <c r="AN185" s="34"/>
      <c r="AO185" s="42"/>
      <c r="AP185" s="44"/>
      <c r="AQ185" s="37"/>
      <c r="AR185" s="39"/>
      <c r="AS185" s="45"/>
      <c r="AT185" s="46"/>
      <c r="AU185" s="47"/>
      <c r="AV185" s="40"/>
    </row>
    <row r="186" customFormat="false" ht="11.25" hidden="false" customHeight="true" outlineLevel="0" collapsed="false">
      <c r="A186" s="7" t="n">
        <v>40334.5591787037</v>
      </c>
      <c r="B186" s="51" t="s">
        <v>48</v>
      </c>
      <c r="C186" s="29"/>
      <c r="D186" s="30"/>
      <c r="E186" s="30" t="n">
        <v>174</v>
      </c>
      <c r="F186" s="31" t="s">
        <v>543</v>
      </c>
      <c r="G186" s="31" t="s">
        <v>544</v>
      </c>
      <c r="H186" s="31" t="s">
        <v>48</v>
      </c>
      <c r="I186" s="31" t="n">
        <v>1977</v>
      </c>
      <c r="J186" s="31" t="s">
        <v>545</v>
      </c>
      <c r="K186" s="32" t="s">
        <v>48</v>
      </c>
      <c r="L186" s="33" t="n">
        <v>1971</v>
      </c>
      <c r="M186" s="33" t="n">
        <v>0</v>
      </c>
      <c r="N186" s="34" t="s">
        <v>52</v>
      </c>
      <c r="O186" s="34"/>
      <c r="P186" s="35" t="s">
        <v>544</v>
      </c>
      <c r="Q186" s="35" t="s">
        <v>48</v>
      </c>
      <c r="R186" s="30" t="s">
        <v>53</v>
      </c>
      <c r="S186" s="50" t="s">
        <v>48</v>
      </c>
      <c r="T186" s="37" t="n">
        <v>0.130788078706246</v>
      </c>
      <c r="U186" s="38" t="n">
        <v>156</v>
      </c>
      <c r="V186" s="38" t="n">
        <v>133</v>
      </c>
      <c r="W186" s="39" t="n">
        <v>0.0583667824103031</v>
      </c>
      <c r="X186" s="40" t="n">
        <v>0.00783162147941592</v>
      </c>
      <c r="Y186" s="41"/>
      <c r="Z186" s="42"/>
      <c r="AA186" s="34"/>
      <c r="AB186" s="43"/>
      <c r="AC186" s="42"/>
      <c r="AD186" s="44"/>
      <c r="AE186" s="37"/>
      <c r="AF186" s="39"/>
      <c r="AG186" s="38"/>
      <c r="AH186" s="38"/>
      <c r="AI186" s="39"/>
      <c r="AJ186" s="40"/>
      <c r="AK186" s="41"/>
      <c r="AL186" s="42"/>
      <c r="AM186" s="34"/>
      <c r="AN186" s="34"/>
      <c r="AO186" s="42"/>
      <c r="AP186" s="44"/>
      <c r="AQ186" s="37"/>
      <c r="AR186" s="39"/>
      <c r="AS186" s="45"/>
      <c r="AT186" s="46"/>
      <c r="AU186" s="47"/>
      <c r="AV186" s="40"/>
    </row>
    <row r="187" customFormat="false" ht="11.25" hidden="false" customHeight="false" outlineLevel="0" collapsed="false">
      <c r="A187" s="7" t="n">
        <v>40334.5591787037</v>
      </c>
      <c r="B187" s="51"/>
      <c r="C187" s="29"/>
      <c r="D187" s="30"/>
      <c r="E187" s="30"/>
      <c r="F187" s="31"/>
      <c r="G187" s="31"/>
      <c r="H187" s="31"/>
      <c r="I187" s="31"/>
      <c r="J187" s="31"/>
      <c r="K187" s="32"/>
      <c r="L187" s="33"/>
      <c r="M187" s="33"/>
      <c r="N187" s="34"/>
      <c r="O187" s="34"/>
      <c r="P187" s="48" t="s">
        <v>545</v>
      </c>
      <c r="Q187" s="48" t="s">
        <v>48</v>
      </c>
      <c r="R187" s="30"/>
      <c r="S187" s="50"/>
      <c r="T187" s="37"/>
      <c r="U187" s="38"/>
      <c r="V187" s="38"/>
      <c r="W187" s="39"/>
      <c r="X187" s="40"/>
      <c r="Y187" s="41"/>
      <c r="Z187" s="42"/>
      <c r="AA187" s="34"/>
      <c r="AB187" s="43"/>
      <c r="AC187" s="42"/>
      <c r="AD187" s="44"/>
      <c r="AE187" s="37"/>
      <c r="AF187" s="39"/>
      <c r="AG187" s="38"/>
      <c r="AH187" s="38"/>
      <c r="AI187" s="39"/>
      <c r="AJ187" s="40"/>
      <c r="AK187" s="41"/>
      <c r="AL187" s="42"/>
      <c r="AM187" s="34"/>
      <c r="AN187" s="34"/>
      <c r="AO187" s="42"/>
      <c r="AP187" s="44"/>
      <c r="AQ187" s="37"/>
      <c r="AR187" s="39"/>
      <c r="AS187" s="45"/>
      <c r="AT187" s="46"/>
      <c r="AU187" s="47"/>
      <c r="AV187" s="40"/>
    </row>
    <row r="188" customFormat="false" ht="12" hidden="false" customHeight="false" outlineLevel="0" collapsed="false">
      <c r="A188" s="7" t="n">
        <v>40334.5591787037</v>
      </c>
      <c r="B188" s="51"/>
      <c r="C188" s="29"/>
      <c r="D188" s="30"/>
      <c r="E188" s="30"/>
      <c r="F188" s="31"/>
      <c r="G188" s="31"/>
      <c r="H188" s="31"/>
      <c r="I188" s="31"/>
      <c r="J188" s="31"/>
      <c r="K188" s="32"/>
      <c r="L188" s="33"/>
      <c r="M188" s="33"/>
      <c r="N188" s="34"/>
      <c r="O188" s="34"/>
      <c r="P188" s="49" t="n">
        <v>0</v>
      </c>
      <c r="Q188" s="49"/>
      <c r="R188" s="30"/>
      <c r="S188" s="50"/>
      <c r="T188" s="37"/>
      <c r="U188" s="38"/>
      <c r="V188" s="38"/>
      <c r="W188" s="39"/>
      <c r="X188" s="40"/>
      <c r="Y188" s="41"/>
      <c r="Z188" s="42"/>
      <c r="AA188" s="34"/>
      <c r="AB188" s="43"/>
      <c r="AC188" s="42"/>
      <c r="AD188" s="44"/>
      <c r="AE188" s="37"/>
      <c r="AF188" s="39"/>
      <c r="AG188" s="38"/>
      <c r="AH188" s="38"/>
      <c r="AI188" s="39"/>
      <c r="AJ188" s="40"/>
      <c r="AK188" s="41"/>
      <c r="AL188" s="42"/>
      <c r="AM188" s="34"/>
      <c r="AN188" s="34"/>
      <c r="AO188" s="42"/>
      <c r="AP188" s="44"/>
      <c r="AQ188" s="37"/>
      <c r="AR188" s="39"/>
      <c r="AS188" s="45"/>
      <c r="AT188" s="46"/>
      <c r="AU188" s="47"/>
      <c r="AV188" s="40"/>
    </row>
    <row r="189" customFormat="false" ht="11.25" hidden="false" customHeight="true" outlineLevel="0" collapsed="false">
      <c r="A189" s="7" t="n">
        <v>40334.5591787037</v>
      </c>
      <c r="B189" s="51" t="s">
        <v>48</v>
      </c>
      <c r="C189" s="29"/>
      <c r="D189" s="30"/>
      <c r="E189" s="30" t="n">
        <v>194</v>
      </c>
      <c r="F189" s="31" t="s">
        <v>546</v>
      </c>
      <c r="G189" s="31" t="s">
        <v>547</v>
      </c>
      <c r="H189" s="31" t="s">
        <v>48</v>
      </c>
      <c r="I189" s="31" t="n">
        <v>1985</v>
      </c>
      <c r="J189" s="31" t="s">
        <v>548</v>
      </c>
      <c r="K189" s="32" t="s">
        <v>48</v>
      </c>
      <c r="L189" s="33" t="n">
        <v>1975</v>
      </c>
      <c r="M189" s="33" t="s">
        <v>549</v>
      </c>
      <c r="N189" s="34" t="s">
        <v>48</v>
      </c>
      <c r="O189" s="34" t="n">
        <v>1978</v>
      </c>
      <c r="P189" s="35" t="s">
        <v>547</v>
      </c>
      <c r="Q189" s="35" t="s">
        <v>48</v>
      </c>
      <c r="R189" s="30" t="s">
        <v>53</v>
      </c>
      <c r="S189" s="50" t="s">
        <v>48</v>
      </c>
      <c r="T189" s="37" t="n">
        <v>0.122378819447476</v>
      </c>
      <c r="U189" s="38" t="n">
        <v>145</v>
      </c>
      <c r="V189" s="38" t="n">
        <v>124</v>
      </c>
      <c r="W189" s="39" t="n">
        <v>0.0499575231515337</v>
      </c>
      <c r="X189" s="40" t="n">
        <v>0.00732807302080697</v>
      </c>
      <c r="Y189" s="41" t="n">
        <v>0.244259953709843</v>
      </c>
      <c r="Z189" s="42" t="n">
        <v>0.121881134262367</v>
      </c>
      <c r="AA189" s="34" t="n">
        <v>141</v>
      </c>
      <c r="AB189" s="43" t="n">
        <v>121</v>
      </c>
      <c r="AC189" s="42" t="n">
        <v>0.112562962967786</v>
      </c>
      <c r="AD189" s="44" t="n">
        <v>0.00791435936768615</v>
      </c>
      <c r="AE189" s="37" t="n">
        <v>0.45806712963531</v>
      </c>
      <c r="AF189" s="39" t="n">
        <v>0.213807175925467</v>
      </c>
      <c r="AG189" s="38" t="n">
        <v>131</v>
      </c>
      <c r="AH189" s="38" t="n">
        <v>109</v>
      </c>
      <c r="AI189" s="39" t="n">
        <v>0.225390509258432</v>
      </c>
      <c r="AJ189" s="40" t="n">
        <v>0.0089086323302278</v>
      </c>
      <c r="AK189" s="41"/>
      <c r="AL189" s="42"/>
      <c r="AM189" s="34"/>
      <c r="AN189" s="34"/>
      <c r="AO189" s="42"/>
      <c r="AP189" s="44"/>
      <c r="AQ189" s="37"/>
      <c r="AR189" s="39"/>
      <c r="AS189" s="45"/>
      <c r="AT189" s="46"/>
      <c r="AU189" s="47"/>
      <c r="AV189" s="40"/>
    </row>
    <row r="190" customFormat="false" ht="11.25" hidden="false" customHeight="false" outlineLevel="0" collapsed="false">
      <c r="A190" s="7" t="n">
        <v>40334.5591787037</v>
      </c>
      <c r="B190" s="51"/>
      <c r="C190" s="29"/>
      <c r="D190" s="30"/>
      <c r="E190" s="30"/>
      <c r="F190" s="31"/>
      <c r="G190" s="31"/>
      <c r="H190" s="31"/>
      <c r="I190" s="31"/>
      <c r="J190" s="31"/>
      <c r="K190" s="32"/>
      <c r="L190" s="33"/>
      <c r="M190" s="33"/>
      <c r="N190" s="34"/>
      <c r="O190" s="34"/>
      <c r="P190" s="48" t="s">
        <v>548</v>
      </c>
      <c r="Q190" s="48" t="s">
        <v>48</v>
      </c>
      <c r="R190" s="30"/>
      <c r="S190" s="50"/>
      <c r="T190" s="37"/>
      <c r="U190" s="38"/>
      <c r="V190" s="38"/>
      <c r="W190" s="39"/>
      <c r="X190" s="40"/>
      <c r="Y190" s="41"/>
      <c r="Z190" s="42"/>
      <c r="AA190" s="34"/>
      <c r="AB190" s="43"/>
      <c r="AC190" s="42"/>
      <c r="AD190" s="44"/>
      <c r="AE190" s="37"/>
      <c r="AF190" s="39"/>
      <c r="AG190" s="38"/>
      <c r="AH190" s="38"/>
      <c r="AI190" s="39"/>
      <c r="AJ190" s="40"/>
      <c r="AK190" s="41"/>
      <c r="AL190" s="42"/>
      <c r="AM190" s="34"/>
      <c r="AN190" s="34"/>
      <c r="AO190" s="42"/>
      <c r="AP190" s="44"/>
      <c r="AQ190" s="37"/>
      <c r="AR190" s="39"/>
      <c r="AS190" s="45"/>
      <c r="AT190" s="46"/>
      <c r="AU190" s="47"/>
      <c r="AV190" s="40"/>
    </row>
    <row r="191" customFormat="false" ht="12" hidden="false" customHeight="false" outlineLevel="0" collapsed="false">
      <c r="A191" s="7" t="n">
        <v>40334.5591787037</v>
      </c>
      <c r="B191" s="51"/>
      <c r="C191" s="29"/>
      <c r="D191" s="30"/>
      <c r="E191" s="30"/>
      <c r="F191" s="31"/>
      <c r="G191" s="31"/>
      <c r="H191" s="31"/>
      <c r="I191" s="31"/>
      <c r="J191" s="31"/>
      <c r="K191" s="32"/>
      <c r="L191" s="33"/>
      <c r="M191" s="33"/>
      <c r="N191" s="34"/>
      <c r="O191" s="34"/>
      <c r="P191" s="49" t="s">
        <v>549</v>
      </c>
      <c r="Q191" s="49" t="s">
        <v>48</v>
      </c>
      <c r="R191" s="30"/>
      <c r="S191" s="50"/>
      <c r="T191" s="37"/>
      <c r="U191" s="38"/>
      <c r="V191" s="38"/>
      <c r="W191" s="39"/>
      <c r="X191" s="40"/>
      <c r="Y191" s="41"/>
      <c r="Z191" s="42"/>
      <c r="AA191" s="34"/>
      <c r="AB191" s="43"/>
      <c r="AC191" s="42"/>
      <c r="AD191" s="44"/>
      <c r="AE191" s="37"/>
      <c r="AF191" s="39"/>
      <c r="AG191" s="38"/>
      <c r="AH191" s="38"/>
      <c r="AI191" s="39"/>
      <c r="AJ191" s="40"/>
      <c r="AK191" s="41"/>
      <c r="AL191" s="42"/>
      <c r="AM191" s="34"/>
      <c r="AN191" s="34"/>
      <c r="AO191" s="42"/>
      <c r="AP191" s="44"/>
      <c r="AQ191" s="37"/>
      <c r="AR191" s="39"/>
      <c r="AS191" s="45"/>
      <c r="AT191" s="46"/>
      <c r="AU191" s="47"/>
      <c r="AV191" s="40"/>
    </row>
    <row r="192" customFormat="false" ht="11.25" hidden="false" customHeight="true" outlineLevel="0" collapsed="false">
      <c r="A192" s="7" t="n">
        <v>40334.5591787037</v>
      </c>
      <c r="B192" s="51" t="s">
        <v>48</v>
      </c>
      <c r="C192" s="29"/>
      <c r="D192" s="30"/>
      <c r="E192" s="30" t="n">
        <v>199</v>
      </c>
      <c r="F192" s="31" t="s">
        <v>550</v>
      </c>
      <c r="G192" s="31" t="s">
        <v>551</v>
      </c>
      <c r="H192" s="31" t="s">
        <v>48</v>
      </c>
      <c r="I192" s="31" t="n">
        <v>1962</v>
      </c>
      <c r="J192" s="31" t="s">
        <v>552</v>
      </c>
      <c r="K192" s="32" t="s">
        <v>48</v>
      </c>
      <c r="L192" s="33" t="n">
        <v>1991</v>
      </c>
      <c r="M192" s="33" t="s">
        <v>553</v>
      </c>
      <c r="N192" s="34" t="s">
        <v>48</v>
      </c>
      <c r="O192" s="34" t="n">
        <v>1977</v>
      </c>
      <c r="P192" s="35" t="s">
        <v>551</v>
      </c>
      <c r="Q192" s="35" t="s">
        <v>48</v>
      </c>
      <c r="R192" s="30" t="s">
        <v>53</v>
      </c>
      <c r="S192" s="50" t="s">
        <v>48</v>
      </c>
      <c r="T192" s="37" t="n">
        <v>0.115576504635101</v>
      </c>
      <c r="U192" s="38" t="n">
        <v>131</v>
      </c>
      <c r="V192" s="38" t="n">
        <v>113</v>
      </c>
      <c r="W192" s="39" t="n">
        <v>0.043155208339158</v>
      </c>
      <c r="X192" s="40" t="n">
        <v>0.00692074878054495</v>
      </c>
      <c r="Y192" s="41"/>
      <c r="Z192" s="42"/>
      <c r="AA192" s="34"/>
      <c r="AB192" s="43"/>
      <c r="AC192" s="42"/>
      <c r="AD192" s="44"/>
      <c r="AE192" s="37"/>
      <c r="AF192" s="39"/>
      <c r="AG192" s="38"/>
      <c r="AH192" s="38"/>
      <c r="AI192" s="39"/>
      <c r="AJ192" s="40"/>
      <c r="AK192" s="41"/>
      <c r="AL192" s="42"/>
      <c r="AM192" s="34"/>
      <c r="AN192" s="34"/>
      <c r="AO192" s="42"/>
      <c r="AP192" s="44"/>
      <c r="AQ192" s="37"/>
      <c r="AR192" s="39"/>
      <c r="AS192" s="45"/>
      <c r="AT192" s="46"/>
      <c r="AU192" s="47"/>
      <c r="AV192" s="40"/>
    </row>
    <row r="193" customFormat="false" ht="11.25" hidden="false" customHeight="false" outlineLevel="0" collapsed="false">
      <c r="A193" s="7" t="n">
        <v>40334.5591787037</v>
      </c>
      <c r="B193" s="51"/>
      <c r="C193" s="29"/>
      <c r="D193" s="30"/>
      <c r="E193" s="30"/>
      <c r="F193" s="31"/>
      <c r="G193" s="31"/>
      <c r="H193" s="31"/>
      <c r="I193" s="31"/>
      <c r="J193" s="31"/>
      <c r="K193" s="32"/>
      <c r="L193" s="33"/>
      <c r="M193" s="33"/>
      <c r="N193" s="34"/>
      <c r="O193" s="34"/>
      <c r="P193" s="48" t="s">
        <v>552</v>
      </c>
      <c r="Q193" s="48" t="s">
        <v>48</v>
      </c>
      <c r="R193" s="30"/>
      <c r="S193" s="50"/>
      <c r="T193" s="37"/>
      <c r="U193" s="38"/>
      <c r="V193" s="38"/>
      <c r="W193" s="39"/>
      <c r="X193" s="40"/>
      <c r="Y193" s="41"/>
      <c r="Z193" s="42"/>
      <c r="AA193" s="34"/>
      <c r="AB193" s="43"/>
      <c r="AC193" s="42"/>
      <c r="AD193" s="44"/>
      <c r="AE193" s="37"/>
      <c r="AF193" s="39"/>
      <c r="AG193" s="38"/>
      <c r="AH193" s="38"/>
      <c r="AI193" s="39"/>
      <c r="AJ193" s="40"/>
      <c r="AK193" s="41"/>
      <c r="AL193" s="42"/>
      <c r="AM193" s="34"/>
      <c r="AN193" s="34"/>
      <c r="AO193" s="42"/>
      <c r="AP193" s="44"/>
      <c r="AQ193" s="37"/>
      <c r="AR193" s="39"/>
      <c r="AS193" s="45"/>
      <c r="AT193" s="46"/>
      <c r="AU193" s="47"/>
      <c r="AV193" s="40"/>
    </row>
    <row r="194" customFormat="false" ht="12" hidden="false" customHeight="false" outlineLevel="0" collapsed="false">
      <c r="A194" s="7" t="n">
        <v>40334.5591787037</v>
      </c>
      <c r="B194" s="51"/>
      <c r="C194" s="29"/>
      <c r="D194" s="30"/>
      <c r="E194" s="30"/>
      <c r="F194" s="31"/>
      <c r="G194" s="31"/>
      <c r="H194" s="31"/>
      <c r="I194" s="31"/>
      <c r="J194" s="31"/>
      <c r="K194" s="32"/>
      <c r="L194" s="33"/>
      <c r="M194" s="33"/>
      <c r="N194" s="34"/>
      <c r="O194" s="34"/>
      <c r="P194" s="49" t="s">
        <v>553</v>
      </c>
      <c r="Q194" s="49" t="s">
        <v>48</v>
      </c>
      <c r="R194" s="30"/>
      <c r="S194" s="50"/>
      <c r="T194" s="37"/>
      <c r="U194" s="38"/>
      <c r="V194" s="38"/>
      <c r="W194" s="39"/>
      <c r="X194" s="40"/>
      <c r="Y194" s="41"/>
      <c r="Z194" s="42"/>
      <c r="AA194" s="34"/>
      <c r="AB194" s="43"/>
      <c r="AC194" s="42"/>
      <c r="AD194" s="44"/>
      <c r="AE194" s="37"/>
      <c r="AF194" s="39"/>
      <c r="AG194" s="38"/>
      <c r="AH194" s="38"/>
      <c r="AI194" s="39"/>
      <c r="AJ194" s="40"/>
      <c r="AK194" s="41"/>
      <c r="AL194" s="42"/>
      <c r="AM194" s="34"/>
      <c r="AN194" s="34"/>
      <c r="AO194" s="42"/>
      <c r="AP194" s="44"/>
      <c r="AQ194" s="37"/>
      <c r="AR194" s="39"/>
      <c r="AS194" s="45"/>
      <c r="AT194" s="46"/>
      <c r="AU194" s="47"/>
      <c r="AV194" s="40"/>
    </row>
    <row r="195" customFormat="false" ht="22.5" hidden="false" customHeight="true" outlineLevel="0" collapsed="false">
      <c r="A195" s="7" t="n">
        <v>40334.5591787037</v>
      </c>
      <c r="B195" s="51" t="s">
        <v>48</v>
      </c>
      <c r="C195" s="29"/>
      <c r="D195" s="30"/>
      <c r="E195" s="30" t="n">
        <v>200</v>
      </c>
      <c r="F195" s="31" t="s">
        <v>554</v>
      </c>
      <c r="G195" s="31" t="s">
        <v>555</v>
      </c>
      <c r="H195" s="31" t="s">
        <v>48</v>
      </c>
      <c r="I195" s="31" t="n">
        <v>1978</v>
      </c>
      <c r="J195" s="31" t="s">
        <v>556</v>
      </c>
      <c r="K195" s="32" t="s">
        <v>48</v>
      </c>
      <c r="L195" s="33" t="n">
        <v>1985</v>
      </c>
      <c r="M195" s="33" t="s">
        <v>557</v>
      </c>
      <c r="N195" s="34" t="s">
        <v>48</v>
      </c>
      <c r="O195" s="34" t="n">
        <v>1982</v>
      </c>
      <c r="P195" s="35" t="s">
        <v>555</v>
      </c>
      <c r="Q195" s="35" t="s">
        <v>48</v>
      </c>
      <c r="R195" s="30" t="s">
        <v>53</v>
      </c>
      <c r="S195" s="50" t="s">
        <v>48</v>
      </c>
      <c r="T195" s="37" t="n">
        <v>0.117727662036486</v>
      </c>
      <c r="U195" s="38" t="n">
        <v>139</v>
      </c>
      <c r="V195" s="38" t="n">
        <v>120</v>
      </c>
      <c r="W195" s="39" t="n">
        <v>0.0453063657405437</v>
      </c>
      <c r="X195" s="40" t="n">
        <v>0.00704956060098721</v>
      </c>
      <c r="Y195" s="41" t="n">
        <v>0.232388425931276</v>
      </c>
      <c r="Z195" s="42" t="n">
        <v>0.11466076389479</v>
      </c>
      <c r="AA195" s="34" t="n">
        <v>133</v>
      </c>
      <c r="AB195" s="43" t="n">
        <v>114</v>
      </c>
      <c r="AC195" s="42" t="n">
        <v>0.100691435189219</v>
      </c>
      <c r="AD195" s="44" t="n">
        <v>0.00744550414901233</v>
      </c>
      <c r="AE195" s="37" t="n">
        <v>0.428252314821293</v>
      </c>
      <c r="AF195" s="39" t="n">
        <v>0.195863888890017</v>
      </c>
      <c r="AG195" s="38" t="n">
        <v>122</v>
      </c>
      <c r="AH195" s="38" t="n">
        <v>103</v>
      </c>
      <c r="AI195" s="39" t="n">
        <v>0.195575694444415</v>
      </c>
      <c r="AJ195" s="40" t="n">
        <v>0.00816099537041737</v>
      </c>
      <c r="AK195" s="41"/>
      <c r="AL195" s="42"/>
      <c r="AM195" s="34"/>
      <c r="AN195" s="34"/>
      <c r="AO195" s="42"/>
      <c r="AP195" s="44"/>
      <c r="AQ195" s="37"/>
      <c r="AR195" s="39"/>
      <c r="AS195" s="45"/>
      <c r="AT195" s="46"/>
      <c r="AU195" s="47"/>
      <c r="AV195" s="40"/>
    </row>
    <row r="196" customFormat="false" ht="11.25" hidden="false" customHeight="false" outlineLevel="0" collapsed="false">
      <c r="A196" s="7" t="n">
        <v>40334.5591787037</v>
      </c>
      <c r="B196" s="51"/>
      <c r="C196" s="29"/>
      <c r="D196" s="30"/>
      <c r="E196" s="30"/>
      <c r="F196" s="31"/>
      <c r="G196" s="31"/>
      <c r="H196" s="31"/>
      <c r="I196" s="31"/>
      <c r="J196" s="31"/>
      <c r="K196" s="32"/>
      <c r="L196" s="33"/>
      <c r="M196" s="33"/>
      <c r="N196" s="34"/>
      <c r="O196" s="34"/>
      <c r="P196" s="48" t="s">
        <v>556</v>
      </c>
      <c r="Q196" s="48" t="s">
        <v>48</v>
      </c>
      <c r="R196" s="30"/>
      <c r="S196" s="50"/>
      <c r="T196" s="37"/>
      <c r="U196" s="38"/>
      <c r="V196" s="38"/>
      <c r="W196" s="39"/>
      <c r="X196" s="40"/>
      <c r="Y196" s="41"/>
      <c r="Z196" s="42"/>
      <c r="AA196" s="34"/>
      <c r="AB196" s="43"/>
      <c r="AC196" s="42"/>
      <c r="AD196" s="44"/>
      <c r="AE196" s="37"/>
      <c r="AF196" s="39"/>
      <c r="AG196" s="38"/>
      <c r="AH196" s="38"/>
      <c r="AI196" s="39"/>
      <c r="AJ196" s="40"/>
      <c r="AK196" s="41"/>
      <c r="AL196" s="42"/>
      <c r="AM196" s="34"/>
      <c r="AN196" s="34"/>
      <c r="AO196" s="42"/>
      <c r="AP196" s="44"/>
      <c r="AQ196" s="37"/>
      <c r="AR196" s="39"/>
      <c r="AS196" s="45"/>
      <c r="AT196" s="46"/>
      <c r="AU196" s="47"/>
      <c r="AV196" s="40"/>
    </row>
    <row r="197" customFormat="false" ht="12" hidden="false" customHeight="false" outlineLevel="0" collapsed="false">
      <c r="A197" s="7" t="n">
        <v>40334.5591787037</v>
      </c>
      <c r="B197" s="51"/>
      <c r="C197" s="29"/>
      <c r="D197" s="30"/>
      <c r="E197" s="30"/>
      <c r="F197" s="31"/>
      <c r="G197" s="31"/>
      <c r="H197" s="31"/>
      <c r="I197" s="31"/>
      <c r="J197" s="31"/>
      <c r="K197" s="32"/>
      <c r="L197" s="33"/>
      <c r="M197" s="33"/>
      <c r="N197" s="34"/>
      <c r="O197" s="34"/>
      <c r="P197" s="49" t="s">
        <v>557</v>
      </c>
      <c r="Q197" s="49" t="s">
        <v>48</v>
      </c>
      <c r="R197" s="30"/>
      <c r="S197" s="50"/>
      <c r="T197" s="37"/>
      <c r="U197" s="38"/>
      <c r="V197" s="38"/>
      <c r="W197" s="39"/>
      <c r="X197" s="40"/>
      <c r="Y197" s="41"/>
      <c r="Z197" s="42"/>
      <c r="AA197" s="34"/>
      <c r="AB197" s="43"/>
      <c r="AC197" s="42"/>
      <c r="AD197" s="44"/>
      <c r="AE197" s="37"/>
      <c r="AF197" s="39"/>
      <c r="AG197" s="38"/>
      <c r="AH197" s="38"/>
      <c r="AI197" s="39"/>
      <c r="AJ197" s="40"/>
      <c r="AK197" s="41"/>
      <c r="AL197" s="42"/>
      <c r="AM197" s="34"/>
      <c r="AN197" s="34"/>
      <c r="AO197" s="42"/>
      <c r="AP197" s="44"/>
      <c r="AQ197" s="37"/>
      <c r="AR197" s="39"/>
      <c r="AS197" s="45"/>
      <c r="AT197" s="46"/>
      <c r="AU197" s="47"/>
      <c r="AV197" s="40"/>
    </row>
  </sheetData>
  <mergeCells count="2847">
    <mergeCell ref="B1:AV1"/>
    <mergeCell ref="B2:AV2"/>
    <mergeCell ref="B3:AV3"/>
    <mergeCell ref="B4:AV4"/>
    <mergeCell ref="C5:AV5"/>
    <mergeCell ref="C6:AU6"/>
    <mergeCell ref="T7:X7"/>
    <mergeCell ref="Y7:AD7"/>
    <mergeCell ref="AE7:AJ7"/>
    <mergeCell ref="AK7:AP7"/>
    <mergeCell ref="AQ7:AV7"/>
    <mergeCell ref="AS8:AT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R18:R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R21:R23"/>
    <mergeCell ref="S21:S23"/>
    <mergeCell ref="T21:T23"/>
    <mergeCell ref="U21:U23"/>
    <mergeCell ref="V21:V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V21:AV23"/>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AN27:AN29"/>
    <mergeCell ref="AO27:AO29"/>
    <mergeCell ref="AP27:AP29"/>
    <mergeCell ref="AQ27:AQ29"/>
    <mergeCell ref="AR27:AR29"/>
    <mergeCell ref="AS27:AS29"/>
    <mergeCell ref="AT27:AT29"/>
    <mergeCell ref="AU27:AU29"/>
    <mergeCell ref="AV27:AV29"/>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R30:R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AM30:AM32"/>
    <mergeCell ref="AN30:AN32"/>
    <mergeCell ref="AO30:AO32"/>
    <mergeCell ref="AP30:AP32"/>
    <mergeCell ref="AQ30:AQ32"/>
    <mergeCell ref="AR30:AR32"/>
    <mergeCell ref="AS30:AS32"/>
    <mergeCell ref="AT30:AT32"/>
    <mergeCell ref="AU30:AU32"/>
    <mergeCell ref="AV30:AV32"/>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R33:R35"/>
    <mergeCell ref="S33:S35"/>
    <mergeCell ref="T33:T35"/>
    <mergeCell ref="U33:U35"/>
    <mergeCell ref="V33:V35"/>
    <mergeCell ref="W33:W35"/>
    <mergeCell ref="X33:X35"/>
    <mergeCell ref="Y33:Y35"/>
    <mergeCell ref="Z33:Z35"/>
    <mergeCell ref="AA33:AA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AR33:AR35"/>
    <mergeCell ref="AS33:AS35"/>
    <mergeCell ref="AT33:AT35"/>
    <mergeCell ref="AU33:AU35"/>
    <mergeCell ref="AV33:AV35"/>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R36:R38"/>
    <mergeCell ref="S36:S38"/>
    <mergeCell ref="T36:T38"/>
    <mergeCell ref="U36:U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AT36:AT38"/>
    <mergeCell ref="AU36:AU38"/>
    <mergeCell ref="AV36:AV38"/>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R39:R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R42:R44"/>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V42:AV44"/>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R45:R47"/>
    <mergeCell ref="S45:S47"/>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7"/>
    <mergeCell ref="AH45:AH47"/>
    <mergeCell ref="AI45:AI47"/>
    <mergeCell ref="AJ45:AJ47"/>
    <mergeCell ref="AK45:AK47"/>
    <mergeCell ref="AL45:AL47"/>
    <mergeCell ref="AM45:AM47"/>
    <mergeCell ref="AN45:AN47"/>
    <mergeCell ref="AO45:AO47"/>
    <mergeCell ref="AP45:AP47"/>
    <mergeCell ref="AQ45:AQ47"/>
    <mergeCell ref="AR45:AR47"/>
    <mergeCell ref="AS45:AS47"/>
    <mergeCell ref="AT45:AT47"/>
    <mergeCell ref="AU45:AU47"/>
    <mergeCell ref="AV45:AV47"/>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R48:R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50"/>
    <mergeCell ref="AH48:AH50"/>
    <mergeCell ref="AI48:AI50"/>
    <mergeCell ref="AJ48:AJ50"/>
    <mergeCell ref="AK48:AK50"/>
    <mergeCell ref="AL48:AL50"/>
    <mergeCell ref="AM48:AM50"/>
    <mergeCell ref="AN48:AN50"/>
    <mergeCell ref="AO48:AO50"/>
    <mergeCell ref="AP48:AP50"/>
    <mergeCell ref="AQ48:AQ50"/>
    <mergeCell ref="AR48:AR50"/>
    <mergeCell ref="AS48:AS50"/>
    <mergeCell ref="AT48:AT50"/>
    <mergeCell ref="AU48:AU50"/>
    <mergeCell ref="AV48:AV50"/>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R51:R53"/>
    <mergeCell ref="S51:S53"/>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V51:AV53"/>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R54:R56"/>
    <mergeCell ref="S54:S56"/>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V54:AV56"/>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R57:R59"/>
    <mergeCell ref="S57:S59"/>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AT57:AT59"/>
    <mergeCell ref="AU57:AU59"/>
    <mergeCell ref="AV57:AV59"/>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R63:R65"/>
    <mergeCell ref="S63:S65"/>
    <mergeCell ref="T63:T65"/>
    <mergeCell ref="U63:U65"/>
    <mergeCell ref="V63:V65"/>
    <mergeCell ref="W63:W65"/>
    <mergeCell ref="X63:X65"/>
    <mergeCell ref="Y63:Y65"/>
    <mergeCell ref="Z63:Z65"/>
    <mergeCell ref="AA63:AA65"/>
    <mergeCell ref="AB63:AB65"/>
    <mergeCell ref="AC63:AC65"/>
    <mergeCell ref="AD63:AD65"/>
    <mergeCell ref="AE63:AE65"/>
    <mergeCell ref="AF63:AF65"/>
    <mergeCell ref="AG63:AG65"/>
    <mergeCell ref="AH63:AH65"/>
    <mergeCell ref="AI63:AI65"/>
    <mergeCell ref="AJ63:AJ65"/>
    <mergeCell ref="AK63:AK65"/>
    <mergeCell ref="AL63:AL65"/>
    <mergeCell ref="AM63:AM65"/>
    <mergeCell ref="AN63:AN65"/>
    <mergeCell ref="AO63:AO65"/>
    <mergeCell ref="AP63:AP65"/>
    <mergeCell ref="AQ63:AQ65"/>
    <mergeCell ref="AR63:AR65"/>
    <mergeCell ref="AS63:AS65"/>
    <mergeCell ref="AT63:AT65"/>
    <mergeCell ref="AU63:AU65"/>
    <mergeCell ref="AV63:AV65"/>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AO66:AO68"/>
    <mergeCell ref="AP66:AP68"/>
    <mergeCell ref="AQ66:AQ68"/>
    <mergeCell ref="AR66:AR68"/>
    <mergeCell ref="AS66:AS68"/>
    <mergeCell ref="AT66:AT68"/>
    <mergeCell ref="AU66:AU68"/>
    <mergeCell ref="AV66:AV68"/>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R69:R71"/>
    <mergeCell ref="S69:S71"/>
    <mergeCell ref="T69:T71"/>
    <mergeCell ref="U69:U71"/>
    <mergeCell ref="V69:V71"/>
    <mergeCell ref="W69:W71"/>
    <mergeCell ref="X69:X71"/>
    <mergeCell ref="Y69:Y71"/>
    <mergeCell ref="Z69:Z71"/>
    <mergeCell ref="AA69:AA71"/>
    <mergeCell ref="AB69:AB71"/>
    <mergeCell ref="AC69:AC71"/>
    <mergeCell ref="AD69:AD71"/>
    <mergeCell ref="AE69:AE71"/>
    <mergeCell ref="AF69:AF71"/>
    <mergeCell ref="AG69:AG71"/>
    <mergeCell ref="AH69:AH71"/>
    <mergeCell ref="AI69:AI71"/>
    <mergeCell ref="AJ69:AJ71"/>
    <mergeCell ref="AK69:AK71"/>
    <mergeCell ref="AL69:AL71"/>
    <mergeCell ref="AM69:AM71"/>
    <mergeCell ref="AN69:AN71"/>
    <mergeCell ref="AO69:AO71"/>
    <mergeCell ref="AP69:AP71"/>
    <mergeCell ref="AQ69:AQ71"/>
    <mergeCell ref="AR69:AR71"/>
    <mergeCell ref="AS69:AS71"/>
    <mergeCell ref="AT69:AT71"/>
    <mergeCell ref="AU69:AU71"/>
    <mergeCell ref="AV69:AV71"/>
    <mergeCell ref="B72:B74"/>
    <mergeCell ref="C72:C74"/>
    <mergeCell ref="D72:D74"/>
    <mergeCell ref="E72:E74"/>
    <mergeCell ref="F72:F74"/>
    <mergeCell ref="G72:G74"/>
    <mergeCell ref="H72:H74"/>
    <mergeCell ref="I72:I74"/>
    <mergeCell ref="J72:J74"/>
    <mergeCell ref="K72:K74"/>
    <mergeCell ref="L72:L74"/>
    <mergeCell ref="M72:M74"/>
    <mergeCell ref="N72:N74"/>
    <mergeCell ref="O72:O74"/>
    <mergeCell ref="R72:R74"/>
    <mergeCell ref="S72:S74"/>
    <mergeCell ref="T72:T74"/>
    <mergeCell ref="U72:U74"/>
    <mergeCell ref="V72:V74"/>
    <mergeCell ref="W72:W74"/>
    <mergeCell ref="X72:X74"/>
    <mergeCell ref="Y72:Y74"/>
    <mergeCell ref="Z72:Z74"/>
    <mergeCell ref="AA72:AA74"/>
    <mergeCell ref="AB72:AB74"/>
    <mergeCell ref="AC72:AC74"/>
    <mergeCell ref="AD72:AD74"/>
    <mergeCell ref="AE72:AE74"/>
    <mergeCell ref="AF72:AF74"/>
    <mergeCell ref="AG72:AG74"/>
    <mergeCell ref="AH72:AH74"/>
    <mergeCell ref="AI72:AI74"/>
    <mergeCell ref="AJ72:AJ74"/>
    <mergeCell ref="AK72:AK74"/>
    <mergeCell ref="AL72:AL74"/>
    <mergeCell ref="AM72:AM74"/>
    <mergeCell ref="AN72:AN74"/>
    <mergeCell ref="AO72:AO74"/>
    <mergeCell ref="AP72:AP74"/>
    <mergeCell ref="AQ72:AQ74"/>
    <mergeCell ref="AR72:AR74"/>
    <mergeCell ref="AS72:AS74"/>
    <mergeCell ref="AT72:AT74"/>
    <mergeCell ref="AU72:AU74"/>
    <mergeCell ref="AV72:AV74"/>
    <mergeCell ref="B75:B77"/>
    <mergeCell ref="C75:C77"/>
    <mergeCell ref="D75:D77"/>
    <mergeCell ref="E75:E77"/>
    <mergeCell ref="F75:F77"/>
    <mergeCell ref="G75:G77"/>
    <mergeCell ref="H75:H77"/>
    <mergeCell ref="I75:I77"/>
    <mergeCell ref="J75:J77"/>
    <mergeCell ref="K75:K77"/>
    <mergeCell ref="L75:L77"/>
    <mergeCell ref="M75:M77"/>
    <mergeCell ref="N75:N77"/>
    <mergeCell ref="O75:O77"/>
    <mergeCell ref="R75:R77"/>
    <mergeCell ref="S75:S77"/>
    <mergeCell ref="T75:T77"/>
    <mergeCell ref="U75:U77"/>
    <mergeCell ref="V75:V77"/>
    <mergeCell ref="W75:W77"/>
    <mergeCell ref="X75:X77"/>
    <mergeCell ref="Y75:Y77"/>
    <mergeCell ref="Z75:Z77"/>
    <mergeCell ref="AA75:AA77"/>
    <mergeCell ref="AB75:AB77"/>
    <mergeCell ref="AC75:AC77"/>
    <mergeCell ref="AD75:AD77"/>
    <mergeCell ref="AE75:AE77"/>
    <mergeCell ref="AF75:AF77"/>
    <mergeCell ref="AG75:AG77"/>
    <mergeCell ref="AH75:AH77"/>
    <mergeCell ref="AI75:AI77"/>
    <mergeCell ref="AJ75:AJ77"/>
    <mergeCell ref="AK75:AK77"/>
    <mergeCell ref="AL75:AL77"/>
    <mergeCell ref="AM75:AM77"/>
    <mergeCell ref="AN75:AN77"/>
    <mergeCell ref="AO75:AO77"/>
    <mergeCell ref="AP75:AP77"/>
    <mergeCell ref="AQ75:AQ77"/>
    <mergeCell ref="AR75:AR77"/>
    <mergeCell ref="AS75:AS77"/>
    <mergeCell ref="AT75:AT77"/>
    <mergeCell ref="AU75:AU77"/>
    <mergeCell ref="AV75:AV77"/>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R78:R80"/>
    <mergeCell ref="S78:S80"/>
    <mergeCell ref="T78:T80"/>
    <mergeCell ref="U78:U80"/>
    <mergeCell ref="V78:V80"/>
    <mergeCell ref="W78:W80"/>
    <mergeCell ref="X78:X80"/>
    <mergeCell ref="Y78:Y80"/>
    <mergeCell ref="Z78:Z80"/>
    <mergeCell ref="AA78:AA80"/>
    <mergeCell ref="AB78:AB80"/>
    <mergeCell ref="AC78:AC80"/>
    <mergeCell ref="AD78:AD80"/>
    <mergeCell ref="AE78:AE80"/>
    <mergeCell ref="AF78:AF80"/>
    <mergeCell ref="AG78:AG80"/>
    <mergeCell ref="AH78:AH80"/>
    <mergeCell ref="AI78:AI80"/>
    <mergeCell ref="AJ78:AJ80"/>
    <mergeCell ref="AK78:AK80"/>
    <mergeCell ref="AL78:AL80"/>
    <mergeCell ref="AM78:AM80"/>
    <mergeCell ref="AN78:AN80"/>
    <mergeCell ref="AO78:AO80"/>
    <mergeCell ref="AP78:AP80"/>
    <mergeCell ref="AQ78:AQ80"/>
    <mergeCell ref="AR78:AR80"/>
    <mergeCell ref="AS78:AS80"/>
    <mergeCell ref="AT78:AT80"/>
    <mergeCell ref="AU78:AU80"/>
    <mergeCell ref="AV78:AV80"/>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R81:R83"/>
    <mergeCell ref="S81:S83"/>
    <mergeCell ref="T81:T83"/>
    <mergeCell ref="U81:U83"/>
    <mergeCell ref="V81:V83"/>
    <mergeCell ref="W81:W83"/>
    <mergeCell ref="X81:X83"/>
    <mergeCell ref="Y81:Y83"/>
    <mergeCell ref="Z81:Z83"/>
    <mergeCell ref="AA81:AA83"/>
    <mergeCell ref="AB81:AB83"/>
    <mergeCell ref="AC81:AC83"/>
    <mergeCell ref="AD81:AD83"/>
    <mergeCell ref="AE81:AE83"/>
    <mergeCell ref="AF81:AF83"/>
    <mergeCell ref="AG81:AG83"/>
    <mergeCell ref="AH81:AH83"/>
    <mergeCell ref="AI81:AI83"/>
    <mergeCell ref="AJ81:AJ83"/>
    <mergeCell ref="AK81:AK83"/>
    <mergeCell ref="AL81:AL83"/>
    <mergeCell ref="AM81:AM83"/>
    <mergeCell ref="AN81:AN83"/>
    <mergeCell ref="AO81:AO83"/>
    <mergeCell ref="AP81:AP83"/>
    <mergeCell ref="AQ81:AQ83"/>
    <mergeCell ref="AR81:AR83"/>
    <mergeCell ref="AS81:AS83"/>
    <mergeCell ref="AT81:AT83"/>
    <mergeCell ref="AU81:AU83"/>
    <mergeCell ref="AV81:AV83"/>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R84:R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U84:AU86"/>
    <mergeCell ref="AV84:AV86"/>
    <mergeCell ref="B87:B89"/>
    <mergeCell ref="C87:C89"/>
    <mergeCell ref="D87:D89"/>
    <mergeCell ref="E87:E89"/>
    <mergeCell ref="F87:F89"/>
    <mergeCell ref="G87:G89"/>
    <mergeCell ref="H87:H89"/>
    <mergeCell ref="I87:I89"/>
    <mergeCell ref="J87:J89"/>
    <mergeCell ref="K87:K89"/>
    <mergeCell ref="L87:L89"/>
    <mergeCell ref="M87:M89"/>
    <mergeCell ref="N87:N89"/>
    <mergeCell ref="O87:O89"/>
    <mergeCell ref="R87:R89"/>
    <mergeCell ref="S87:S89"/>
    <mergeCell ref="T87:T89"/>
    <mergeCell ref="U87:U89"/>
    <mergeCell ref="V87:V89"/>
    <mergeCell ref="W87:W89"/>
    <mergeCell ref="X87:X89"/>
    <mergeCell ref="Y87:Y89"/>
    <mergeCell ref="Z87:Z89"/>
    <mergeCell ref="AA87:AA89"/>
    <mergeCell ref="AB87:AB89"/>
    <mergeCell ref="AC87:AC89"/>
    <mergeCell ref="AD87:AD89"/>
    <mergeCell ref="AE87:AE89"/>
    <mergeCell ref="AF87:AF89"/>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T87:AT89"/>
    <mergeCell ref="AU87:AU89"/>
    <mergeCell ref="AV87:AV89"/>
    <mergeCell ref="B90:B92"/>
    <mergeCell ref="C90:C92"/>
    <mergeCell ref="D90:D92"/>
    <mergeCell ref="E90:E92"/>
    <mergeCell ref="F90:F92"/>
    <mergeCell ref="G90:G92"/>
    <mergeCell ref="H90:H92"/>
    <mergeCell ref="I90:I92"/>
    <mergeCell ref="J90:J92"/>
    <mergeCell ref="K90:K92"/>
    <mergeCell ref="L90:L92"/>
    <mergeCell ref="M90:M92"/>
    <mergeCell ref="N90:N92"/>
    <mergeCell ref="O90:O92"/>
    <mergeCell ref="R90:R92"/>
    <mergeCell ref="S90:S92"/>
    <mergeCell ref="T90:T92"/>
    <mergeCell ref="U90:U92"/>
    <mergeCell ref="V90:V92"/>
    <mergeCell ref="W90:W92"/>
    <mergeCell ref="X90:X92"/>
    <mergeCell ref="Y90:Y92"/>
    <mergeCell ref="Z90:Z92"/>
    <mergeCell ref="AA90:AA92"/>
    <mergeCell ref="AB90:AB92"/>
    <mergeCell ref="AC90:AC92"/>
    <mergeCell ref="AD90:AD92"/>
    <mergeCell ref="AE90:AE92"/>
    <mergeCell ref="AF90:AF92"/>
    <mergeCell ref="AG90:AG92"/>
    <mergeCell ref="AH90:AH92"/>
    <mergeCell ref="AI90:AI92"/>
    <mergeCell ref="AJ90:AJ92"/>
    <mergeCell ref="AK90:AK92"/>
    <mergeCell ref="AL90:AL92"/>
    <mergeCell ref="AM90:AM92"/>
    <mergeCell ref="AN90:AN92"/>
    <mergeCell ref="AO90:AO92"/>
    <mergeCell ref="AP90:AP92"/>
    <mergeCell ref="AQ90:AQ92"/>
    <mergeCell ref="AR90:AR92"/>
    <mergeCell ref="AS90:AS92"/>
    <mergeCell ref="AT90:AT92"/>
    <mergeCell ref="AU90:AU92"/>
    <mergeCell ref="AV90:AV92"/>
    <mergeCell ref="B93:B95"/>
    <mergeCell ref="C93:C95"/>
    <mergeCell ref="D93:D95"/>
    <mergeCell ref="E93:E95"/>
    <mergeCell ref="F93:F95"/>
    <mergeCell ref="G93:G95"/>
    <mergeCell ref="H93:H95"/>
    <mergeCell ref="I93:I95"/>
    <mergeCell ref="J93:J95"/>
    <mergeCell ref="K93:K95"/>
    <mergeCell ref="L93:L95"/>
    <mergeCell ref="M93:M95"/>
    <mergeCell ref="N93:N95"/>
    <mergeCell ref="O93:O95"/>
    <mergeCell ref="R93:R95"/>
    <mergeCell ref="S93:S95"/>
    <mergeCell ref="T93:T95"/>
    <mergeCell ref="U93:U95"/>
    <mergeCell ref="V93:V95"/>
    <mergeCell ref="W93:W95"/>
    <mergeCell ref="X93:X95"/>
    <mergeCell ref="Y93:Y95"/>
    <mergeCell ref="Z93:Z95"/>
    <mergeCell ref="AA93:AA95"/>
    <mergeCell ref="AB93:AB95"/>
    <mergeCell ref="AC93:AC95"/>
    <mergeCell ref="AD93:AD95"/>
    <mergeCell ref="AE93:AE95"/>
    <mergeCell ref="AF93:AF95"/>
    <mergeCell ref="AG93:AG95"/>
    <mergeCell ref="AH93:AH95"/>
    <mergeCell ref="AI93:AI95"/>
    <mergeCell ref="AJ93:AJ95"/>
    <mergeCell ref="AK93:AK95"/>
    <mergeCell ref="AL93:AL95"/>
    <mergeCell ref="AM93:AM95"/>
    <mergeCell ref="AN93:AN95"/>
    <mergeCell ref="AO93:AO95"/>
    <mergeCell ref="AP93:AP95"/>
    <mergeCell ref="AQ93:AQ95"/>
    <mergeCell ref="AR93:AR95"/>
    <mergeCell ref="AS93:AS95"/>
    <mergeCell ref="AT93:AT95"/>
    <mergeCell ref="AU93:AU95"/>
    <mergeCell ref="AV93:AV95"/>
    <mergeCell ref="B96:B98"/>
    <mergeCell ref="C96:C98"/>
    <mergeCell ref="D96:D98"/>
    <mergeCell ref="E96:E98"/>
    <mergeCell ref="F96:F98"/>
    <mergeCell ref="G96:G98"/>
    <mergeCell ref="H96:H98"/>
    <mergeCell ref="I96:I98"/>
    <mergeCell ref="J96:J98"/>
    <mergeCell ref="K96:K98"/>
    <mergeCell ref="L96:L98"/>
    <mergeCell ref="M96:M98"/>
    <mergeCell ref="N96:N98"/>
    <mergeCell ref="O96:O98"/>
    <mergeCell ref="R96:R98"/>
    <mergeCell ref="S96:S98"/>
    <mergeCell ref="T96:T98"/>
    <mergeCell ref="U96:U98"/>
    <mergeCell ref="V96:V98"/>
    <mergeCell ref="W96:W98"/>
    <mergeCell ref="X96:X98"/>
    <mergeCell ref="Y96:Y98"/>
    <mergeCell ref="Z96:Z98"/>
    <mergeCell ref="AA96:AA98"/>
    <mergeCell ref="AB96:AB98"/>
    <mergeCell ref="AC96:AC98"/>
    <mergeCell ref="AD96:AD98"/>
    <mergeCell ref="AE96:AE98"/>
    <mergeCell ref="AF96:AF98"/>
    <mergeCell ref="AG96:AG98"/>
    <mergeCell ref="AH96:AH98"/>
    <mergeCell ref="AI96:AI98"/>
    <mergeCell ref="AJ96:AJ98"/>
    <mergeCell ref="AK96:AK98"/>
    <mergeCell ref="AL96:AL98"/>
    <mergeCell ref="AM96:AM98"/>
    <mergeCell ref="AN96:AN98"/>
    <mergeCell ref="AO96:AO98"/>
    <mergeCell ref="AP96:AP98"/>
    <mergeCell ref="AQ96:AQ98"/>
    <mergeCell ref="AR96:AR98"/>
    <mergeCell ref="AS96:AS98"/>
    <mergeCell ref="AT96:AT98"/>
    <mergeCell ref="AU96:AU98"/>
    <mergeCell ref="AV96:AV98"/>
    <mergeCell ref="B99:B101"/>
    <mergeCell ref="C99:C101"/>
    <mergeCell ref="D99:D101"/>
    <mergeCell ref="E99:E101"/>
    <mergeCell ref="F99:F101"/>
    <mergeCell ref="G99:G101"/>
    <mergeCell ref="H99:H101"/>
    <mergeCell ref="I99:I101"/>
    <mergeCell ref="J99:J101"/>
    <mergeCell ref="K99:K101"/>
    <mergeCell ref="L99:L101"/>
    <mergeCell ref="M99:M101"/>
    <mergeCell ref="N99:N101"/>
    <mergeCell ref="O99:O101"/>
    <mergeCell ref="R99:R101"/>
    <mergeCell ref="S99:S101"/>
    <mergeCell ref="T99:T101"/>
    <mergeCell ref="U99:U101"/>
    <mergeCell ref="V99:V101"/>
    <mergeCell ref="W99:W101"/>
    <mergeCell ref="X99:X101"/>
    <mergeCell ref="Y99:Y101"/>
    <mergeCell ref="Z99:Z101"/>
    <mergeCell ref="AA99:AA101"/>
    <mergeCell ref="AB99:AB101"/>
    <mergeCell ref="AC99:AC101"/>
    <mergeCell ref="AD99:AD101"/>
    <mergeCell ref="AE99:AE101"/>
    <mergeCell ref="AF99:AF101"/>
    <mergeCell ref="AG99:AG101"/>
    <mergeCell ref="AH99:AH101"/>
    <mergeCell ref="AI99:AI101"/>
    <mergeCell ref="AJ99:AJ101"/>
    <mergeCell ref="AK99:AK101"/>
    <mergeCell ref="AL99:AL101"/>
    <mergeCell ref="AM99:AM101"/>
    <mergeCell ref="AN99:AN101"/>
    <mergeCell ref="AO99:AO101"/>
    <mergeCell ref="AP99:AP101"/>
    <mergeCell ref="AQ99:AQ101"/>
    <mergeCell ref="AR99:AR101"/>
    <mergeCell ref="AS99:AS101"/>
    <mergeCell ref="AT99:AT101"/>
    <mergeCell ref="AU99:AU101"/>
    <mergeCell ref="AV99:AV101"/>
    <mergeCell ref="B102:B104"/>
    <mergeCell ref="C102:C104"/>
    <mergeCell ref="D102:D104"/>
    <mergeCell ref="E102:E104"/>
    <mergeCell ref="F102:F104"/>
    <mergeCell ref="G102:G104"/>
    <mergeCell ref="H102:H104"/>
    <mergeCell ref="I102:I104"/>
    <mergeCell ref="J102:J104"/>
    <mergeCell ref="K102:K104"/>
    <mergeCell ref="L102:L104"/>
    <mergeCell ref="M102:M104"/>
    <mergeCell ref="N102:N104"/>
    <mergeCell ref="O102:O104"/>
    <mergeCell ref="R102:R104"/>
    <mergeCell ref="S102:S104"/>
    <mergeCell ref="T102:T104"/>
    <mergeCell ref="U102:U104"/>
    <mergeCell ref="V102:V104"/>
    <mergeCell ref="W102:W104"/>
    <mergeCell ref="X102:X104"/>
    <mergeCell ref="Y102:Y104"/>
    <mergeCell ref="Z102:Z104"/>
    <mergeCell ref="AA102:AA104"/>
    <mergeCell ref="AB102:AB104"/>
    <mergeCell ref="AC102:AC104"/>
    <mergeCell ref="AD102:AD104"/>
    <mergeCell ref="AE102:AE104"/>
    <mergeCell ref="AF102:AF104"/>
    <mergeCell ref="AG102:AG104"/>
    <mergeCell ref="AH102:AH104"/>
    <mergeCell ref="AI102:AI104"/>
    <mergeCell ref="AJ102:AJ104"/>
    <mergeCell ref="AK102:AK104"/>
    <mergeCell ref="AL102:AL104"/>
    <mergeCell ref="AM102:AM104"/>
    <mergeCell ref="AN102:AN104"/>
    <mergeCell ref="AO102:AO104"/>
    <mergeCell ref="AP102:AP104"/>
    <mergeCell ref="AQ102:AQ104"/>
    <mergeCell ref="AR102:AR104"/>
    <mergeCell ref="AS102:AS104"/>
    <mergeCell ref="AT102:AT104"/>
    <mergeCell ref="AU102:AU104"/>
    <mergeCell ref="AV102:AV104"/>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R105:R107"/>
    <mergeCell ref="S105:S107"/>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G105:AG107"/>
    <mergeCell ref="AH105:AH107"/>
    <mergeCell ref="AI105:AI107"/>
    <mergeCell ref="AJ105:AJ107"/>
    <mergeCell ref="AK105:AK107"/>
    <mergeCell ref="AL105:AL107"/>
    <mergeCell ref="AM105:AM107"/>
    <mergeCell ref="AN105:AN107"/>
    <mergeCell ref="AO105:AO107"/>
    <mergeCell ref="AP105:AP107"/>
    <mergeCell ref="AQ105:AQ107"/>
    <mergeCell ref="AR105:AR107"/>
    <mergeCell ref="AS105:AS107"/>
    <mergeCell ref="AT105:AT107"/>
    <mergeCell ref="AU105:AU107"/>
    <mergeCell ref="AV105:AV107"/>
    <mergeCell ref="B108:B110"/>
    <mergeCell ref="C108:C110"/>
    <mergeCell ref="D108:D110"/>
    <mergeCell ref="E108:E110"/>
    <mergeCell ref="F108:F110"/>
    <mergeCell ref="G108:G110"/>
    <mergeCell ref="H108:H110"/>
    <mergeCell ref="I108:I110"/>
    <mergeCell ref="J108:J110"/>
    <mergeCell ref="K108:K110"/>
    <mergeCell ref="L108:L110"/>
    <mergeCell ref="M108:M110"/>
    <mergeCell ref="N108:N110"/>
    <mergeCell ref="O108:O110"/>
    <mergeCell ref="R108:R110"/>
    <mergeCell ref="S108:S110"/>
    <mergeCell ref="T108:T110"/>
    <mergeCell ref="U108:U110"/>
    <mergeCell ref="V108:V110"/>
    <mergeCell ref="W108:W110"/>
    <mergeCell ref="X108:X110"/>
    <mergeCell ref="Y108:Y110"/>
    <mergeCell ref="Z108:Z110"/>
    <mergeCell ref="AA108:AA110"/>
    <mergeCell ref="AB108:AB110"/>
    <mergeCell ref="AC108:AC110"/>
    <mergeCell ref="AD108:AD110"/>
    <mergeCell ref="AE108:AE110"/>
    <mergeCell ref="AF108:AF110"/>
    <mergeCell ref="AG108:AG110"/>
    <mergeCell ref="AH108:AH110"/>
    <mergeCell ref="AI108:AI110"/>
    <mergeCell ref="AJ108:AJ110"/>
    <mergeCell ref="AK108:AK110"/>
    <mergeCell ref="AL108:AL110"/>
    <mergeCell ref="AM108:AM110"/>
    <mergeCell ref="AN108:AN110"/>
    <mergeCell ref="AO108:AO110"/>
    <mergeCell ref="AP108:AP110"/>
    <mergeCell ref="AQ108:AQ110"/>
    <mergeCell ref="AR108:AR110"/>
    <mergeCell ref="AS108:AS110"/>
    <mergeCell ref="AT108:AT110"/>
    <mergeCell ref="AU108:AU110"/>
    <mergeCell ref="AV108:AV110"/>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R111:R113"/>
    <mergeCell ref="S111:S113"/>
    <mergeCell ref="T111:T113"/>
    <mergeCell ref="U111:U113"/>
    <mergeCell ref="V111:V113"/>
    <mergeCell ref="W111:W113"/>
    <mergeCell ref="X111:X113"/>
    <mergeCell ref="Y111:Y113"/>
    <mergeCell ref="Z111:Z113"/>
    <mergeCell ref="AA111:AA113"/>
    <mergeCell ref="AB111:AB113"/>
    <mergeCell ref="AC111:AC113"/>
    <mergeCell ref="AD111:AD113"/>
    <mergeCell ref="AE111:AE113"/>
    <mergeCell ref="AF111:AF113"/>
    <mergeCell ref="AG111:AG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U111:AU113"/>
    <mergeCell ref="AV111:AV113"/>
    <mergeCell ref="B114:B116"/>
    <mergeCell ref="C114:C116"/>
    <mergeCell ref="D114:D116"/>
    <mergeCell ref="E114:E116"/>
    <mergeCell ref="F114:F116"/>
    <mergeCell ref="G114:G116"/>
    <mergeCell ref="H114:H116"/>
    <mergeCell ref="I114:I116"/>
    <mergeCell ref="J114:J116"/>
    <mergeCell ref="K114:K116"/>
    <mergeCell ref="L114:L116"/>
    <mergeCell ref="M114:M116"/>
    <mergeCell ref="N114:N116"/>
    <mergeCell ref="O114:O116"/>
    <mergeCell ref="R114:R116"/>
    <mergeCell ref="S114:S116"/>
    <mergeCell ref="T114:T116"/>
    <mergeCell ref="U114:U116"/>
    <mergeCell ref="V114:V116"/>
    <mergeCell ref="W114:W116"/>
    <mergeCell ref="X114:X116"/>
    <mergeCell ref="Y114:Y116"/>
    <mergeCell ref="Z114:Z116"/>
    <mergeCell ref="AA114:AA116"/>
    <mergeCell ref="AB114:AB116"/>
    <mergeCell ref="AC114:AC116"/>
    <mergeCell ref="AD114:AD116"/>
    <mergeCell ref="AE114:AE116"/>
    <mergeCell ref="AF114:AF116"/>
    <mergeCell ref="AG114:AG116"/>
    <mergeCell ref="AH114:AH116"/>
    <mergeCell ref="AI114:AI116"/>
    <mergeCell ref="AJ114:AJ116"/>
    <mergeCell ref="AK114:AK116"/>
    <mergeCell ref="AL114:AL116"/>
    <mergeCell ref="AM114:AM116"/>
    <mergeCell ref="AN114:AN116"/>
    <mergeCell ref="AO114:AO116"/>
    <mergeCell ref="AP114:AP116"/>
    <mergeCell ref="AQ114:AQ116"/>
    <mergeCell ref="AR114:AR116"/>
    <mergeCell ref="AS114:AS116"/>
    <mergeCell ref="AT114:AT116"/>
    <mergeCell ref="AU114:AU116"/>
    <mergeCell ref="AV114:AV116"/>
    <mergeCell ref="B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O117:O119"/>
    <mergeCell ref="R117:R119"/>
    <mergeCell ref="S117:S119"/>
    <mergeCell ref="T117:T119"/>
    <mergeCell ref="U117:U119"/>
    <mergeCell ref="V117:V119"/>
    <mergeCell ref="W117:W119"/>
    <mergeCell ref="X117:X119"/>
    <mergeCell ref="Y117:Y119"/>
    <mergeCell ref="Z117:Z119"/>
    <mergeCell ref="AA117:AA119"/>
    <mergeCell ref="AB117:AB119"/>
    <mergeCell ref="AC117:AC119"/>
    <mergeCell ref="AD117:AD119"/>
    <mergeCell ref="AE117:AE119"/>
    <mergeCell ref="AF117:AF119"/>
    <mergeCell ref="AG117:AG119"/>
    <mergeCell ref="AH117:AH119"/>
    <mergeCell ref="AI117:AI119"/>
    <mergeCell ref="AJ117:AJ119"/>
    <mergeCell ref="AK117:AK119"/>
    <mergeCell ref="AL117:AL119"/>
    <mergeCell ref="AM117:AM119"/>
    <mergeCell ref="AN117:AN119"/>
    <mergeCell ref="AO117:AO119"/>
    <mergeCell ref="AP117:AP119"/>
    <mergeCell ref="AQ117:AQ119"/>
    <mergeCell ref="AR117:AR119"/>
    <mergeCell ref="AS117:AS119"/>
    <mergeCell ref="AT117:AT119"/>
    <mergeCell ref="AU117:AU119"/>
    <mergeCell ref="AV117:AV119"/>
    <mergeCell ref="B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 ref="O120:O122"/>
    <mergeCell ref="R120:R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U120:AU122"/>
    <mergeCell ref="AV120:AV122"/>
    <mergeCell ref="B123:B125"/>
    <mergeCell ref="C123:C125"/>
    <mergeCell ref="D123:D125"/>
    <mergeCell ref="E123:E125"/>
    <mergeCell ref="F123:F125"/>
    <mergeCell ref="G123:G125"/>
    <mergeCell ref="H123:H125"/>
    <mergeCell ref="I123:I125"/>
    <mergeCell ref="J123:J125"/>
    <mergeCell ref="K123:K125"/>
    <mergeCell ref="L123:L125"/>
    <mergeCell ref="M123:M125"/>
    <mergeCell ref="N123:N125"/>
    <mergeCell ref="O123:O125"/>
    <mergeCell ref="R123:R125"/>
    <mergeCell ref="S123:S125"/>
    <mergeCell ref="T123:T125"/>
    <mergeCell ref="U123:U125"/>
    <mergeCell ref="V123:V125"/>
    <mergeCell ref="W123:W125"/>
    <mergeCell ref="X123:X125"/>
    <mergeCell ref="Y123:Y125"/>
    <mergeCell ref="Z123:Z125"/>
    <mergeCell ref="AA123:AA125"/>
    <mergeCell ref="AB123:AB125"/>
    <mergeCell ref="AC123:AC125"/>
    <mergeCell ref="AD123:AD125"/>
    <mergeCell ref="AE123:AE125"/>
    <mergeCell ref="AF123:AF125"/>
    <mergeCell ref="AG123:AG125"/>
    <mergeCell ref="AH123:AH125"/>
    <mergeCell ref="AI123:AI125"/>
    <mergeCell ref="AJ123:AJ125"/>
    <mergeCell ref="AK123:AK125"/>
    <mergeCell ref="AL123:AL125"/>
    <mergeCell ref="AM123:AM125"/>
    <mergeCell ref="AN123:AN125"/>
    <mergeCell ref="AO123:AO125"/>
    <mergeCell ref="AP123:AP125"/>
    <mergeCell ref="AQ123:AQ125"/>
    <mergeCell ref="AR123:AR125"/>
    <mergeCell ref="AS123:AS125"/>
    <mergeCell ref="AT123:AT125"/>
    <mergeCell ref="AU123:AU125"/>
    <mergeCell ref="AV123:AV125"/>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R126:R128"/>
    <mergeCell ref="S126:S128"/>
    <mergeCell ref="T126:T128"/>
    <mergeCell ref="U126:U128"/>
    <mergeCell ref="V126:V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AM126:AM128"/>
    <mergeCell ref="AN126:AN128"/>
    <mergeCell ref="AO126:AO128"/>
    <mergeCell ref="AP126:AP128"/>
    <mergeCell ref="AQ126:AQ128"/>
    <mergeCell ref="AR126:AR128"/>
    <mergeCell ref="AS126:AS128"/>
    <mergeCell ref="AT126:AT128"/>
    <mergeCell ref="AU126:AU128"/>
    <mergeCell ref="AV126:AV128"/>
    <mergeCell ref="B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O129:O131"/>
    <mergeCell ref="R129:R131"/>
    <mergeCell ref="S129:S131"/>
    <mergeCell ref="T129:T131"/>
    <mergeCell ref="U129:U131"/>
    <mergeCell ref="V129:V131"/>
    <mergeCell ref="W129:W131"/>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J129:AJ131"/>
    <mergeCell ref="AK129:AK131"/>
    <mergeCell ref="AL129:AL131"/>
    <mergeCell ref="AM129:AM131"/>
    <mergeCell ref="AN129:AN131"/>
    <mergeCell ref="AO129:AO131"/>
    <mergeCell ref="AP129:AP131"/>
    <mergeCell ref="AQ129:AQ131"/>
    <mergeCell ref="AR129:AR131"/>
    <mergeCell ref="AS129:AS131"/>
    <mergeCell ref="AT129:AT131"/>
    <mergeCell ref="AU129:AU131"/>
    <mergeCell ref="AV129:AV131"/>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R132:R134"/>
    <mergeCell ref="S132:S134"/>
    <mergeCell ref="T132:T134"/>
    <mergeCell ref="U132:U134"/>
    <mergeCell ref="V132:V134"/>
    <mergeCell ref="W132:W134"/>
    <mergeCell ref="X132:X134"/>
    <mergeCell ref="Y132:Y134"/>
    <mergeCell ref="Z132:Z134"/>
    <mergeCell ref="AA132:AA134"/>
    <mergeCell ref="AB132:AB134"/>
    <mergeCell ref="AC132:AC134"/>
    <mergeCell ref="AD132:AD134"/>
    <mergeCell ref="AE132:AE134"/>
    <mergeCell ref="AF132:AF134"/>
    <mergeCell ref="AG132:AG134"/>
    <mergeCell ref="AH132:AH134"/>
    <mergeCell ref="AI132:AI134"/>
    <mergeCell ref="AJ132:AJ134"/>
    <mergeCell ref="AK132:AK134"/>
    <mergeCell ref="AL132:AL134"/>
    <mergeCell ref="AM132:AM134"/>
    <mergeCell ref="AN132:AN134"/>
    <mergeCell ref="AO132:AO134"/>
    <mergeCell ref="AP132:AP134"/>
    <mergeCell ref="AQ132:AQ134"/>
    <mergeCell ref="AR132:AR134"/>
    <mergeCell ref="AS132:AS134"/>
    <mergeCell ref="AT132:AT134"/>
    <mergeCell ref="AU132:AU134"/>
    <mergeCell ref="AV132:AV134"/>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R135:R137"/>
    <mergeCell ref="S135:S137"/>
    <mergeCell ref="T135:T137"/>
    <mergeCell ref="U135:U137"/>
    <mergeCell ref="V135:V137"/>
    <mergeCell ref="W135:W137"/>
    <mergeCell ref="X135:X137"/>
    <mergeCell ref="Y135:Y137"/>
    <mergeCell ref="Z135:Z137"/>
    <mergeCell ref="AA135:AA137"/>
    <mergeCell ref="AB135:AB137"/>
    <mergeCell ref="AC135:AC137"/>
    <mergeCell ref="AD135:AD137"/>
    <mergeCell ref="AE135:AE137"/>
    <mergeCell ref="AF135:AF137"/>
    <mergeCell ref="AG135:AG137"/>
    <mergeCell ref="AH135:AH137"/>
    <mergeCell ref="AI135:AI137"/>
    <mergeCell ref="AJ135:AJ137"/>
    <mergeCell ref="AK135:AK137"/>
    <mergeCell ref="AL135:AL137"/>
    <mergeCell ref="AM135:AM137"/>
    <mergeCell ref="AN135:AN137"/>
    <mergeCell ref="AO135:AO137"/>
    <mergeCell ref="AP135:AP137"/>
    <mergeCell ref="AQ135:AQ137"/>
    <mergeCell ref="AR135:AR137"/>
    <mergeCell ref="AS135:AS137"/>
    <mergeCell ref="AT135:AT137"/>
    <mergeCell ref="AU135:AU137"/>
    <mergeCell ref="AV135:AV137"/>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R138:R140"/>
    <mergeCell ref="S138:S140"/>
    <mergeCell ref="T138:T140"/>
    <mergeCell ref="U138:U140"/>
    <mergeCell ref="V138:V140"/>
    <mergeCell ref="W138:W140"/>
    <mergeCell ref="X138:X140"/>
    <mergeCell ref="Y138:Y140"/>
    <mergeCell ref="Z138:Z140"/>
    <mergeCell ref="AA138:AA140"/>
    <mergeCell ref="AB138:AB140"/>
    <mergeCell ref="AC138:AC140"/>
    <mergeCell ref="AD138:AD140"/>
    <mergeCell ref="AE138:AE140"/>
    <mergeCell ref="AF138:AF140"/>
    <mergeCell ref="AG138:AG140"/>
    <mergeCell ref="AH138:AH140"/>
    <mergeCell ref="AI138:AI140"/>
    <mergeCell ref="AJ138:AJ140"/>
    <mergeCell ref="AK138:AK140"/>
    <mergeCell ref="AL138:AL140"/>
    <mergeCell ref="AM138:AM140"/>
    <mergeCell ref="AN138:AN140"/>
    <mergeCell ref="AO138:AO140"/>
    <mergeCell ref="AP138:AP140"/>
    <mergeCell ref="AQ138:AQ140"/>
    <mergeCell ref="AR138:AR140"/>
    <mergeCell ref="AS138:AS140"/>
    <mergeCell ref="AT138:AT140"/>
    <mergeCell ref="AU138:AU140"/>
    <mergeCell ref="AV138:AV140"/>
    <mergeCell ref="B141:B143"/>
    <mergeCell ref="C141:C143"/>
    <mergeCell ref="D141:D143"/>
    <mergeCell ref="E141:E143"/>
    <mergeCell ref="F141:F143"/>
    <mergeCell ref="G141:G143"/>
    <mergeCell ref="H141:H143"/>
    <mergeCell ref="I141:I143"/>
    <mergeCell ref="J141:J143"/>
    <mergeCell ref="K141:K143"/>
    <mergeCell ref="L141:L143"/>
    <mergeCell ref="M141:M143"/>
    <mergeCell ref="N141:N143"/>
    <mergeCell ref="O141:O143"/>
    <mergeCell ref="R141:R143"/>
    <mergeCell ref="S141:S143"/>
    <mergeCell ref="T141:T143"/>
    <mergeCell ref="U141:U143"/>
    <mergeCell ref="V141:V143"/>
    <mergeCell ref="W141:W143"/>
    <mergeCell ref="X141:X143"/>
    <mergeCell ref="Y141:Y143"/>
    <mergeCell ref="Z141:Z143"/>
    <mergeCell ref="AA141:AA143"/>
    <mergeCell ref="AB141:AB143"/>
    <mergeCell ref="AC141:AC143"/>
    <mergeCell ref="AD141:AD143"/>
    <mergeCell ref="AE141:AE143"/>
    <mergeCell ref="AF141:AF143"/>
    <mergeCell ref="AG141:AG143"/>
    <mergeCell ref="AH141:AH143"/>
    <mergeCell ref="AI141:AI143"/>
    <mergeCell ref="AJ141:AJ143"/>
    <mergeCell ref="AK141:AK143"/>
    <mergeCell ref="AL141:AL143"/>
    <mergeCell ref="AM141:AM143"/>
    <mergeCell ref="AN141:AN143"/>
    <mergeCell ref="AO141:AO143"/>
    <mergeCell ref="AP141:AP143"/>
    <mergeCell ref="AQ141:AQ143"/>
    <mergeCell ref="AR141:AR143"/>
    <mergeCell ref="AS141:AS143"/>
    <mergeCell ref="AT141:AT143"/>
    <mergeCell ref="AU141:AU143"/>
    <mergeCell ref="AV141:AV143"/>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R144:R146"/>
    <mergeCell ref="S144:S146"/>
    <mergeCell ref="T144:T146"/>
    <mergeCell ref="U144:U146"/>
    <mergeCell ref="V144:V146"/>
    <mergeCell ref="W144:W146"/>
    <mergeCell ref="X144:X146"/>
    <mergeCell ref="Y144:Y146"/>
    <mergeCell ref="Z144:Z146"/>
    <mergeCell ref="AA144:AA146"/>
    <mergeCell ref="AB144:AB146"/>
    <mergeCell ref="AC144:AC146"/>
    <mergeCell ref="AD144:AD146"/>
    <mergeCell ref="AE144:AE146"/>
    <mergeCell ref="AF144:AF146"/>
    <mergeCell ref="AG144:AG146"/>
    <mergeCell ref="AH144:AH146"/>
    <mergeCell ref="AI144:AI146"/>
    <mergeCell ref="AJ144:AJ146"/>
    <mergeCell ref="AK144:AK146"/>
    <mergeCell ref="AL144:AL146"/>
    <mergeCell ref="AM144:AM146"/>
    <mergeCell ref="AN144:AN146"/>
    <mergeCell ref="AO144:AO146"/>
    <mergeCell ref="AP144:AP146"/>
    <mergeCell ref="AQ144:AQ146"/>
    <mergeCell ref="AR144:AR146"/>
    <mergeCell ref="AS144:AS146"/>
    <mergeCell ref="AT144:AT146"/>
    <mergeCell ref="AU144:AU146"/>
    <mergeCell ref="AV144:AV146"/>
    <mergeCell ref="B147:B149"/>
    <mergeCell ref="C147:C149"/>
    <mergeCell ref="D147:D149"/>
    <mergeCell ref="E147:E149"/>
    <mergeCell ref="F147:F149"/>
    <mergeCell ref="G147:G149"/>
    <mergeCell ref="H147:H149"/>
    <mergeCell ref="I147:I149"/>
    <mergeCell ref="J147:J149"/>
    <mergeCell ref="K147:K149"/>
    <mergeCell ref="L147:L149"/>
    <mergeCell ref="M147:M149"/>
    <mergeCell ref="N147:N149"/>
    <mergeCell ref="O147:O149"/>
    <mergeCell ref="R147:R149"/>
    <mergeCell ref="S147:S149"/>
    <mergeCell ref="T147:T149"/>
    <mergeCell ref="U147:U149"/>
    <mergeCell ref="V147:V149"/>
    <mergeCell ref="W147:W149"/>
    <mergeCell ref="X147:X149"/>
    <mergeCell ref="Y147:Y149"/>
    <mergeCell ref="Z147:Z149"/>
    <mergeCell ref="AA147:AA149"/>
    <mergeCell ref="AB147:AB149"/>
    <mergeCell ref="AC147:AC149"/>
    <mergeCell ref="AD147:AD149"/>
    <mergeCell ref="AE147:AE149"/>
    <mergeCell ref="AF147:AF149"/>
    <mergeCell ref="AG147:AG149"/>
    <mergeCell ref="AH147:AH149"/>
    <mergeCell ref="AI147:AI149"/>
    <mergeCell ref="AJ147:AJ149"/>
    <mergeCell ref="AK147:AK149"/>
    <mergeCell ref="AL147:AL149"/>
    <mergeCell ref="AM147:AM149"/>
    <mergeCell ref="AN147:AN149"/>
    <mergeCell ref="AO147:AO149"/>
    <mergeCell ref="AP147:AP149"/>
    <mergeCell ref="AQ147:AQ149"/>
    <mergeCell ref="AR147:AR149"/>
    <mergeCell ref="AS147:AS149"/>
    <mergeCell ref="AT147:AT149"/>
    <mergeCell ref="AU147:AU149"/>
    <mergeCell ref="AV147:AV149"/>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R150:R152"/>
    <mergeCell ref="S150:S152"/>
    <mergeCell ref="T150:T152"/>
    <mergeCell ref="U150:U152"/>
    <mergeCell ref="V150:V152"/>
    <mergeCell ref="W150:W152"/>
    <mergeCell ref="X150:X152"/>
    <mergeCell ref="Y150:Y152"/>
    <mergeCell ref="Z150:Z152"/>
    <mergeCell ref="AA150:AA152"/>
    <mergeCell ref="AB150:AB152"/>
    <mergeCell ref="AC150:AC152"/>
    <mergeCell ref="AD150:AD152"/>
    <mergeCell ref="AE150:AE152"/>
    <mergeCell ref="AF150:AF152"/>
    <mergeCell ref="AG150:AG152"/>
    <mergeCell ref="AH150:AH152"/>
    <mergeCell ref="AI150:AI152"/>
    <mergeCell ref="AJ150:AJ152"/>
    <mergeCell ref="AK150:AK152"/>
    <mergeCell ref="AL150:AL152"/>
    <mergeCell ref="AM150:AM152"/>
    <mergeCell ref="AN150:AN152"/>
    <mergeCell ref="AO150:AO152"/>
    <mergeCell ref="AP150:AP152"/>
    <mergeCell ref="AQ150:AQ152"/>
    <mergeCell ref="AR150:AR152"/>
    <mergeCell ref="AS150:AS152"/>
    <mergeCell ref="AT150:AT152"/>
    <mergeCell ref="AU150:AU152"/>
    <mergeCell ref="AV150:AV152"/>
    <mergeCell ref="B153:B155"/>
    <mergeCell ref="C153:C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R153:R155"/>
    <mergeCell ref="S153:S155"/>
    <mergeCell ref="T153:T155"/>
    <mergeCell ref="U153:U155"/>
    <mergeCell ref="V153:V155"/>
    <mergeCell ref="W153:W155"/>
    <mergeCell ref="X153:X155"/>
    <mergeCell ref="Y153:Y155"/>
    <mergeCell ref="Z153:Z155"/>
    <mergeCell ref="AA153:AA155"/>
    <mergeCell ref="AB153:AB155"/>
    <mergeCell ref="AC153:AC155"/>
    <mergeCell ref="AD153:AD155"/>
    <mergeCell ref="AE153:AE155"/>
    <mergeCell ref="AF153:AF155"/>
    <mergeCell ref="AG153:AG155"/>
    <mergeCell ref="AH153:AH155"/>
    <mergeCell ref="AI153:AI155"/>
    <mergeCell ref="AJ153:AJ155"/>
    <mergeCell ref="AK153:AK155"/>
    <mergeCell ref="AL153:AL155"/>
    <mergeCell ref="AM153:AM155"/>
    <mergeCell ref="AN153:AN155"/>
    <mergeCell ref="AO153:AO155"/>
    <mergeCell ref="AP153:AP155"/>
    <mergeCell ref="AQ153:AQ155"/>
    <mergeCell ref="AR153:AR155"/>
    <mergeCell ref="AS153:AS155"/>
    <mergeCell ref="AT153:AT155"/>
    <mergeCell ref="AU153:AU155"/>
    <mergeCell ref="AV153:AV155"/>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R156:R158"/>
    <mergeCell ref="S156:S158"/>
    <mergeCell ref="T156:T158"/>
    <mergeCell ref="U156:U158"/>
    <mergeCell ref="V156:V158"/>
    <mergeCell ref="W156:W158"/>
    <mergeCell ref="X156:X158"/>
    <mergeCell ref="Y156:Y158"/>
    <mergeCell ref="Z156:Z158"/>
    <mergeCell ref="AA156:AA158"/>
    <mergeCell ref="AB156:AB158"/>
    <mergeCell ref="AC156:AC158"/>
    <mergeCell ref="AD156:AD158"/>
    <mergeCell ref="AE156:AE158"/>
    <mergeCell ref="AF156:AF158"/>
    <mergeCell ref="AG156:AG158"/>
    <mergeCell ref="AH156:AH158"/>
    <mergeCell ref="AI156:AI158"/>
    <mergeCell ref="AJ156:AJ158"/>
    <mergeCell ref="AK156:AK158"/>
    <mergeCell ref="AL156:AL158"/>
    <mergeCell ref="AM156:AM158"/>
    <mergeCell ref="AN156:AN158"/>
    <mergeCell ref="AO156:AO158"/>
    <mergeCell ref="AP156:AP158"/>
    <mergeCell ref="AQ156:AQ158"/>
    <mergeCell ref="AR156:AR158"/>
    <mergeCell ref="AS156:AS158"/>
    <mergeCell ref="AT156:AT158"/>
    <mergeCell ref="AU156:AU158"/>
    <mergeCell ref="AV156:AV158"/>
    <mergeCell ref="B159:B161"/>
    <mergeCell ref="C159:C161"/>
    <mergeCell ref="D159:D161"/>
    <mergeCell ref="E159:E161"/>
    <mergeCell ref="F159:F161"/>
    <mergeCell ref="G159:G161"/>
    <mergeCell ref="H159:H161"/>
    <mergeCell ref="I159:I161"/>
    <mergeCell ref="J159:J161"/>
    <mergeCell ref="K159:K161"/>
    <mergeCell ref="L159:L161"/>
    <mergeCell ref="M159:M161"/>
    <mergeCell ref="N159:N161"/>
    <mergeCell ref="O159:O161"/>
    <mergeCell ref="R159:R161"/>
    <mergeCell ref="S159:S161"/>
    <mergeCell ref="T159:T161"/>
    <mergeCell ref="U159:U161"/>
    <mergeCell ref="V159:V161"/>
    <mergeCell ref="W159:W161"/>
    <mergeCell ref="X159:X161"/>
    <mergeCell ref="Y159:Y161"/>
    <mergeCell ref="Z159:Z161"/>
    <mergeCell ref="AA159:AA161"/>
    <mergeCell ref="AB159:AB161"/>
    <mergeCell ref="AC159:AC161"/>
    <mergeCell ref="AD159:AD161"/>
    <mergeCell ref="AE159:AE161"/>
    <mergeCell ref="AF159:AF161"/>
    <mergeCell ref="AG159:AG161"/>
    <mergeCell ref="AH159:AH161"/>
    <mergeCell ref="AI159:AI161"/>
    <mergeCell ref="AJ159:AJ161"/>
    <mergeCell ref="AK159:AK161"/>
    <mergeCell ref="AL159:AL161"/>
    <mergeCell ref="AM159:AM161"/>
    <mergeCell ref="AN159:AN161"/>
    <mergeCell ref="AO159:AO161"/>
    <mergeCell ref="AP159:AP161"/>
    <mergeCell ref="AQ159:AQ161"/>
    <mergeCell ref="AR159:AR161"/>
    <mergeCell ref="AS159:AS161"/>
    <mergeCell ref="AT159:AT161"/>
    <mergeCell ref="AU159:AU161"/>
    <mergeCell ref="AV159:AV161"/>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R162:R164"/>
    <mergeCell ref="S162:S164"/>
    <mergeCell ref="T162:T164"/>
    <mergeCell ref="U162:U164"/>
    <mergeCell ref="V162:V164"/>
    <mergeCell ref="W162:W164"/>
    <mergeCell ref="X162:X164"/>
    <mergeCell ref="Y162:Y164"/>
    <mergeCell ref="Z162:Z164"/>
    <mergeCell ref="AA162:AA164"/>
    <mergeCell ref="AB162:AB164"/>
    <mergeCell ref="AC162:AC164"/>
    <mergeCell ref="AD162:AD164"/>
    <mergeCell ref="AE162:AE164"/>
    <mergeCell ref="AF162:AF164"/>
    <mergeCell ref="AG162:AG164"/>
    <mergeCell ref="AH162:AH164"/>
    <mergeCell ref="AI162:AI164"/>
    <mergeCell ref="AJ162:AJ164"/>
    <mergeCell ref="AK162:AK164"/>
    <mergeCell ref="AL162:AL164"/>
    <mergeCell ref="AM162:AM164"/>
    <mergeCell ref="AN162:AN164"/>
    <mergeCell ref="AO162:AO164"/>
    <mergeCell ref="AP162:AP164"/>
    <mergeCell ref="AQ162:AQ164"/>
    <mergeCell ref="AR162:AR164"/>
    <mergeCell ref="AS162:AS164"/>
    <mergeCell ref="AT162:AT164"/>
    <mergeCell ref="AU162:AU164"/>
    <mergeCell ref="AV162:AV164"/>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R165:R167"/>
    <mergeCell ref="S165:S167"/>
    <mergeCell ref="T165:T167"/>
    <mergeCell ref="U165:U167"/>
    <mergeCell ref="V165:V167"/>
    <mergeCell ref="W165:W167"/>
    <mergeCell ref="X165:X167"/>
    <mergeCell ref="Y165:Y167"/>
    <mergeCell ref="Z165:Z167"/>
    <mergeCell ref="AA165:AA167"/>
    <mergeCell ref="AB165:AB167"/>
    <mergeCell ref="AC165:AC167"/>
    <mergeCell ref="AD165:AD167"/>
    <mergeCell ref="AE165:AE167"/>
    <mergeCell ref="AF165:AF167"/>
    <mergeCell ref="AG165:AG167"/>
    <mergeCell ref="AH165:AH167"/>
    <mergeCell ref="AI165:AI167"/>
    <mergeCell ref="AJ165:AJ167"/>
    <mergeCell ref="AK165:AK167"/>
    <mergeCell ref="AL165:AL167"/>
    <mergeCell ref="AM165:AM167"/>
    <mergeCell ref="AN165:AN167"/>
    <mergeCell ref="AO165:AO167"/>
    <mergeCell ref="AP165:AP167"/>
    <mergeCell ref="AQ165:AQ167"/>
    <mergeCell ref="AR165:AR167"/>
    <mergeCell ref="AS165:AS167"/>
    <mergeCell ref="AT165:AT167"/>
    <mergeCell ref="AU165:AU167"/>
    <mergeCell ref="AV165:AV167"/>
    <mergeCell ref="B168:B170"/>
    <mergeCell ref="C168:C170"/>
    <mergeCell ref="D168:D170"/>
    <mergeCell ref="E168:E170"/>
    <mergeCell ref="F168:F170"/>
    <mergeCell ref="G168:G170"/>
    <mergeCell ref="H168:H170"/>
    <mergeCell ref="I168:I170"/>
    <mergeCell ref="J168:J170"/>
    <mergeCell ref="K168:K170"/>
    <mergeCell ref="L168:L170"/>
    <mergeCell ref="M168:M170"/>
    <mergeCell ref="N168:N170"/>
    <mergeCell ref="O168:O170"/>
    <mergeCell ref="R168:R170"/>
    <mergeCell ref="S168:S170"/>
    <mergeCell ref="T168:T170"/>
    <mergeCell ref="U168:U170"/>
    <mergeCell ref="V168:V170"/>
    <mergeCell ref="W168:W170"/>
    <mergeCell ref="X168:X170"/>
    <mergeCell ref="Y168:Y170"/>
    <mergeCell ref="Z168:Z170"/>
    <mergeCell ref="AA168:AA170"/>
    <mergeCell ref="AB168:AB170"/>
    <mergeCell ref="AC168:AC170"/>
    <mergeCell ref="AD168:AD170"/>
    <mergeCell ref="AE168:AE170"/>
    <mergeCell ref="AF168:AF170"/>
    <mergeCell ref="AG168:AG170"/>
    <mergeCell ref="AH168:AH170"/>
    <mergeCell ref="AI168:AI170"/>
    <mergeCell ref="AJ168:AJ170"/>
    <mergeCell ref="AK168:AK170"/>
    <mergeCell ref="AL168:AL170"/>
    <mergeCell ref="AM168:AM170"/>
    <mergeCell ref="AN168:AN170"/>
    <mergeCell ref="AO168:AO170"/>
    <mergeCell ref="AP168:AP170"/>
    <mergeCell ref="AQ168:AQ170"/>
    <mergeCell ref="AR168:AR170"/>
    <mergeCell ref="AS168:AS170"/>
    <mergeCell ref="AT168:AT170"/>
    <mergeCell ref="AU168:AU170"/>
    <mergeCell ref="AV168:AV170"/>
    <mergeCell ref="B171:B173"/>
    <mergeCell ref="C171:C173"/>
    <mergeCell ref="D171:D173"/>
    <mergeCell ref="E171:E173"/>
    <mergeCell ref="F171:F173"/>
    <mergeCell ref="G171:G173"/>
    <mergeCell ref="H171:H173"/>
    <mergeCell ref="I171:I173"/>
    <mergeCell ref="J171:J173"/>
    <mergeCell ref="K171:K173"/>
    <mergeCell ref="L171:L173"/>
    <mergeCell ref="M171:M173"/>
    <mergeCell ref="N171:N173"/>
    <mergeCell ref="O171:O173"/>
    <mergeCell ref="R171:R173"/>
    <mergeCell ref="S171:S173"/>
    <mergeCell ref="T171:T173"/>
    <mergeCell ref="U171:U173"/>
    <mergeCell ref="V171:V173"/>
    <mergeCell ref="W171:W173"/>
    <mergeCell ref="X171:X173"/>
    <mergeCell ref="Y171:Y173"/>
    <mergeCell ref="Z171:Z173"/>
    <mergeCell ref="AA171:AA173"/>
    <mergeCell ref="AB171:AB173"/>
    <mergeCell ref="AC171:AC173"/>
    <mergeCell ref="AD171:AD173"/>
    <mergeCell ref="AE171:AE173"/>
    <mergeCell ref="AF171:AF173"/>
    <mergeCell ref="AG171:AG173"/>
    <mergeCell ref="AH171:AH173"/>
    <mergeCell ref="AI171:AI173"/>
    <mergeCell ref="AJ171:AJ173"/>
    <mergeCell ref="AK171:AK173"/>
    <mergeCell ref="AL171:AL173"/>
    <mergeCell ref="AM171:AM173"/>
    <mergeCell ref="AN171:AN173"/>
    <mergeCell ref="AO171:AO173"/>
    <mergeCell ref="AP171:AP173"/>
    <mergeCell ref="AQ171:AQ173"/>
    <mergeCell ref="AR171:AR173"/>
    <mergeCell ref="AS171:AS173"/>
    <mergeCell ref="AT171:AT173"/>
    <mergeCell ref="AU171:AU173"/>
    <mergeCell ref="AV171:AV173"/>
    <mergeCell ref="B174:B176"/>
    <mergeCell ref="C174:C176"/>
    <mergeCell ref="D174:D176"/>
    <mergeCell ref="E174:E176"/>
    <mergeCell ref="F174:F176"/>
    <mergeCell ref="G174:G176"/>
    <mergeCell ref="H174:H176"/>
    <mergeCell ref="I174:I176"/>
    <mergeCell ref="J174:J176"/>
    <mergeCell ref="K174:K176"/>
    <mergeCell ref="L174:L176"/>
    <mergeCell ref="M174:M176"/>
    <mergeCell ref="N174:N176"/>
    <mergeCell ref="O174:O176"/>
    <mergeCell ref="R174:R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AE174:AE176"/>
    <mergeCell ref="AF174:AF176"/>
    <mergeCell ref="AG174:AG176"/>
    <mergeCell ref="AH174:AH176"/>
    <mergeCell ref="AI174:AI176"/>
    <mergeCell ref="AJ174:AJ176"/>
    <mergeCell ref="AK174:AK176"/>
    <mergeCell ref="AL174:AL176"/>
    <mergeCell ref="AM174:AM176"/>
    <mergeCell ref="AN174:AN176"/>
    <mergeCell ref="AO174:AO176"/>
    <mergeCell ref="AP174:AP176"/>
    <mergeCell ref="AQ174:AQ176"/>
    <mergeCell ref="AR174:AR176"/>
    <mergeCell ref="AS174:AS176"/>
    <mergeCell ref="AT174:AT176"/>
    <mergeCell ref="AU174:AU176"/>
    <mergeCell ref="AV174:AV176"/>
    <mergeCell ref="B177:B179"/>
    <mergeCell ref="C177:C179"/>
    <mergeCell ref="D177:D179"/>
    <mergeCell ref="E177:E179"/>
    <mergeCell ref="F177:F179"/>
    <mergeCell ref="G177:G179"/>
    <mergeCell ref="H177:H179"/>
    <mergeCell ref="I177:I179"/>
    <mergeCell ref="J177:J179"/>
    <mergeCell ref="K177:K179"/>
    <mergeCell ref="L177:L179"/>
    <mergeCell ref="M177:M179"/>
    <mergeCell ref="N177:N179"/>
    <mergeCell ref="O177:O179"/>
    <mergeCell ref="R177:R179"/>
    <mergeCell ref="S177:S179"/>
    <mergeCell ref="T177:T179"/>
    <mergeCell ref="U177:U179"/>
    <mergeCell ref="V177:V179"/>
    <mergeCell ref="W177:W179"/>
    <mergeCell ref="X177:X179"/>
    <mergeCell ref="Y177:Y179"/>
    <mergeCell ref="Z177:Z179"/>
    <mergeCell ref="AA177:AA179"/>
    <mergeCell ref="AB177:AB179"/>
    <mergeCell ref="AC177:AC179"/>
    <mergeCell ref="AD177:AD179"/>
    <mergeCell ref="AE177:AE179"/>
    <mergeCell ref="AF177:AF179"/>
    <mergeCell ref="AG177:AG179"/>
    <mergeCell ref="AH177:AH179"/>
    <mergeCell ref="AI177:AI179"/>
    <mergeCell ref="AJ177:AJ179"/>
    <mergeCell ref="AK177:AK179"/>
    <mergeCell ref="AL177:AL179"/>
    <mergeCell ref="AM177:AM179"/>
    <mergeCell ref="AN177:AN179"/>
    <mergeCell ref="AO177:AO179"/>
    <mergeCell ref="AP177:AP179"/>
    <mergeCell ref="AQ177:AQ179"/>
    <mergeCell ref="AR177:AR179"/>
    <mergeCell ref="AS177:AS179"/>
    <mergeCell ref="AT177:AT179"/>
    <mergeCell ref="AU177:AU179"/>
    <mergeCell ref="AV177:AV179"/>
    <mergeCell ref="B180:B182"/>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R180:R182"/>
    <mergeCell ref="S180:S182"/>
    <mergeCell ref="T180:T182"/>
    <mergeCell ref="U180:U182"/>
    <mergeCell ref="V180:V182"/>
    <mergeCell ref="W180:W182"/>
    <mergeCell ref="X180:X182"/>
    <mergeCell ref="Y180:Y182"/>
    <mergeCell ref="Z180:Z182"/>
    <mergeCell ref="AA180:AA182"/>
    <mergeCell ref="AB180:AB182"/>
    <mergeCell ref="AC180:AC182"/>
    <mergeCell ref="AD180:AD182"/>
    <mergeCell ref="AE180:AE182"/>
    <mergeCell ref="AF180:AF182"/>
    <mergeCell ref="AG180:AG182"/>
    <mergeCell ref="AH180:AH182"/>
    <mergeCell ref="AI180:AI182"/>
    <mergeCell ref="AJ180:AJ182"/>
    <mergeCell ref="AK180:AK182"/>
    <mergeCell ref="AL180:AL182"/>
    <mergeCell ref="AM180:AM182"/>
    <mergeCell ref="AN180:AN182"/>
    <mergeCell ref="AO180:AO182"/>
    <mergeCell ref="AP180:AP182"/>
    <mergeCell ref="AQ180:AQ182"/>
    <mergeCell ref="AR180:AR182"/>
    <mergeCell ref="AS180:AS182"/>
    <mergeCell ref="AT180:AT182"/>
    <mergeCell ref="AU180:AU182"/>
    <mergeCell ref="AV180:AV182"/>
    <mergeCell ref="B183:B185"/>
    <mergeCell ref="C183:C185"/>
    <mergeCell ref="D183:D185"/>
    <mergeCell ref="E183:E185"/>
    <mergeCell ref="F183:F185"/>
    <mergeCell ref="G183:G185"/>
    <mergeCell ref="H183:H185"/>
    <mergeCell ref="I183:I185"/>
    <mergeCell ref="J183:J185"/>
    <mergeCell ref="K183:K185"/>
    <mergeCell ref="L183:L185"/>
    <mergeCell ref="M183:M185"/>
    <mergeCell ref="N183:N185"/>
    <mergeCell ref="O183:O185"/>
    <mergeCell ref="R183:R185"/>
    <mergeCell ref="S183:S185"/>
    <mergeCell ref="T183:T185"/>
    <mergeCell ref="U183:U185"/>
    <mergeCell ref="V183:V185"/>
    <mergeCell ref="W183:W185"/>
    <mergeCell ref="X183:X185"/>
    <mergeCell ref="Y183:Y185"/>
    <mergeCell ref="Z183:Z185"/>
    <mergeCell ref="AA183:AA185"/>
    <mergeCell ref="AB183:AB185"/>
    <mergeCell ref="AC183:AC185"/>
    <mergeCell ref="AD183:AD185"/>
    <mergeCell ref="AE183:AE185"/>
    <mergeCell ref="AF183:AF185"/>
    <mergeCell ref="AG183:AG185"/>
    <mergeCell ref="AH183:AH185"/>
    <mergeCell ref="AI183:AI185"/>
    <mergeCell ref="AJ183:AJ185"/>
    <mergeCell ref="AK183:AK185"/>
    <mergeCell ref="AL183:AL185"/>
    <mergeCell ref="AM183:AM185"/>
    <mergeCell ref="AN183:AN185"/>
    <mergeCell ref="AO183:AO185"/>
    <mergeCell ref="AP183:AP185"/>
    <mergeCell ref="AQ183:AQ185"/>
    <mergeCell ref="AR183:AR185"/>
    <mergeCell ref="AS183:AS185"/>
    <mergeCell ref="AT183:AT185"/>
    <mergeCell ref="AU183:AU185"/>
    <mergeCell ref="AV183:AV185"/>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R186:R188"/>
    <mergeCell ref="S186:S188"/>
    <mergeCell ref="T186:T188"/>
    <mergeCell ref="U186:U188"/>
    <mergeCell ref="V186:V188"/>
    <mergeCell ref="W186:W188"/>
    <mergeCell ref="X186:X188"/>
    <mergeCell ref="Y186:Y188"/>
    <mergeCell ref="Z186:Z188"/>
    <mergeCell ref="AA186:AA188"/>
    <mergeCell ref="AB186:AB188"/>
    <mergeCell ref="AC186:AC188"/>
    <mergeCell ref="AD186:AD188"/>
    <mergeCell ref="AE186:AE188"/>
    <mergeCell ref="AF186:AF188"/>
    <mergeCell ref="AG186:AG188"/>
    <mergeCell ref="AH186:AH188"/>
    <mergeCell ref="AI186:AI188"/>
    <mergeCell ref="AJ186:AJ188"/>
    <mergeCell ref="AK186:AK188"/>
    <mergeCell ref="AL186:AL188"/>
    <mergeCell ref="AM186:AM188"/>
    <mergeCell ref="AN186:AN188"/>
    <mergeCell ref="AO186:AO188"/>
    <mergeCell ref="AP186:AP188"/>
    <mergeCell ref="AQ186:AQ188"/>
    <mergeCell ref="AR186:AR188"/>
    <mergeCell ref="AS186:AS188"/>
    <mergeCell ref="AT186:AT188"/>
    <mergeCell ref="AU186:AU188"/>
    <mergeCell ref="AV186:AV188"/>
    <mergeCell ref="B189:B191"/>
    <mergeCell ref="C189:C191"/>
    <mergeCell ref="D189:D191"/>
    <mergeCell ref="E189:E191"/>
    <mergeCell ref="F189:F191"/>
    <mergeCell ref="G189:G191"/>
    <mergeCell ref="H189:H191"/>
    <mergeCell ref="I189:I191"/>
    <mergeCell ref="J189:J191"/>
    <mergeCell ref="K189:K191"/>
    <mergeCell ref="L189:L191"/>
    <mergeCell ref="M189:M191"/>
    <mergeCell ref="N189:N191"/>
    <mergeCell ref="O189:O191"/>
    <mergeCell ref="R189:R191"/>
    <mergeCell ref="S189:S191"/>
    <mergeCell ref="T189:T191"/>
    <mergeCell ref="U189:U191"/>
    <mergeCell ref="V189:V191"/>
    <mergeCell ref="W189:W191"/>
    <mergeCell ref="X189:X191"/>
    <mergeCell ref="Y189:Y191"/>
    <mergeCell ref="Z189:Z191"/>
    <mergeCell ref="AA189:AA191"/>
    <mergeCell ref="AB189:AB191"/>
    <mergeCell ref="AC189:AC191"/>
    <mergeCell ref="AD189:AD191"/>
    <mergeCell ref="AE189:AE191"/>
    <mergeCell ref="AF189:AF191"/>
    <mergeCell ref="AG189:AG191"/>
    <mergeCell ref="AH189:AH191"/>
    <mergeCell ref="AI189:AI191"/>
    <mergeCell ref="AJ189:AJ191"/>
    <mergeCell ref="AK189:AK191"/>
    <mergeCell ref="AL189:AL191"/>
    <mergeCell ref="AM189:AM191"/>
    <mergeCell ref="AN189:AN191"/>
    <mergeCell ref="AO189:AO191"/>
    <mergeCell ref="AP189:AP191"/>
    <mergeCell ref="AQ189:AQ191"/>
    <mergeCell ref="AR189:AR191"/>
    <mergeCell ref="AS189:AS191"/>
    <mergeCell ref="AT189:AT191"/>
    <mergeCell ref="AU189:AU191"/>
    <mergeCell ref="AV189:AV191"/>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R192:R194"/>
    <mergeCell ref="S192:S194"/>
    <mergeCell ref="T192:T194"/>
    <mergeCell ref="U192:U194"/>
    <mergeCell ref="V192:V194"/>
    <mergeCell ref="W192:W194"/>
    <mergeCell ref="X192:X194"/>
    <mergeCell ref="Y192:Y194"/>
    <mergeCell ref="Z192:Z194"/>
    <mergeCell ref="AA192:AA194"/>
    <mergeCell ref="AB192:AB194"/>
    <mergeCell ref="AC192:AC194"/>
    <mergeCell ref="AD192:AD194"/>
    <mergeCell ref="AE192:AE194"/>
    <mergeCell ref="AF192:AF194"/>
    <mergeCell ref="AG192:AG194"/>
    <mergeCell ref="AH192:AH194"/>
    <mergeCell ref="AI192:AI194"/>
    <mergeCell ref="AJ192:AJ194"/>
    <mergeCell ref="AK192:AK194"/>
    <mergeCell ref="AL192:AL194"/>
    <mergeCell ref="AM192:AM194"/>
    <mergeCell ref="AN192:AN194"/>
    <mergeCell ref="AO192:AO194"/>
    <mergeCell ref="AP192:AP194"/>
    <mergeCell ref="AQ192:AQ194"/>
    <mergeCell ref="AR192:AR194"/>
    <mergeCell ref="AS192:AS194"/>
    <mergeCell ref="AT192:AT194"/>
    <mergeCell ref="AU192:AU194"/>
    <mergeCell ref="AV192:AV194"/>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R195:R197"/>
    <mergeCell ref="S195:S197"/>
    <mergeCell ref="T195:T197"/>
    <mergeCell ref="U195:U197"/>
    <mergeCell ref="V195:V197"/>
    <mergeCell ref="W195:W197"/>
    <mergeCell ref="X195:X197"/>
    <mergeCell ref="Y195:Y197"/>
    <mergeCell ref="Z195:Z197"/>
    <mergeCell ref="AA195:AA197"/>
    <mergeCell ref="AB195:AB197"/>
    <mergeCell ref="AC195:AC197"/>
    <mergeCell ref="AD195:AD197"/>
    <mergeCell ref="AE195:AE197"/>
    <mergeCell ref="AF195:AF197"/>
    <mergeCell ref="AG195:AG197"/>
    <mergeCell ref="AH195:AH197"/>
    <mergeCell ref="AI195:AI197"/>
    <mergeCell ref="AJ195:AJ197"/>
    <mergeCell ref="AK195:AK197"/>
    <mergeCell ref="AL195:AL197"/>
    <mergeCell ref="AM195:AM197"/>
    <mergeCell ref="AN195:AN197"/>
    <mergeCell ref="AO195:AO197"/>
    <mergeCell ref="AP195:AP197"/>
    <mergeCell ref="AQ195:AQ197"/>
    <mergeCell ref="AR195:AR197"/>
    <mergeCell ref="AS195:AS197"/>
    <mergeCell ref="AT195:AT197"/>
    <mergeCell ref="AU195:AU197"/>
    <mergeCell ref="AV195:AV197"/>
  </mergeCells>
  <conditionalFormatting sqref="M192 O192 M195 O195 M171 O171 M174 O174 M177 O177 M180 O180 M183 O183 M186 O186 M189 O189 M81 O81 M84 O84 M87 O87 M90 O90 M93 O93 M96 O96 M99 O99 M102 O102 M105 O105 M108 O108 M111 O111 M114 O114 M117 O117 M120 O120 M123 O123 M126 O126 M129 O129 M132 O132 M135 O135 M138 O138 M141 O141 M144 O144 M147 O147 M150 O150 M153 O153 M156 O156 M159 O159 M162 O162 M165 O165 M168 O168 M24 O24 M27 O27 M30 O30 M33 O33 M36 O36 M39 O39 M42 O42 M45 O45 M48 O48 O51 M51 M54 O54 M57 O57 M60 O60 M63 O63 M66 O66 M69 O69 M72 O72 M75 O75 M78 O78 M9 O9 M12 O12 M15 O15 M18 O18 M21 O21 P9:Q197">
    <cfRule type="cellIs" priority="2" operator="equal" aboveAverage="0" equalAverage="0" bottom="0" percent="0" rank="0" text="" dxfId="3">
      <formula>0</formula>
    </cfRule>
  </conditionalFormatting>
  <conditionalFormatting sqref="C6:AV6">
    <cfRule type="cellIs" priority="3" operator="greaterThan" aboveAverage="0" equalAverage="0" bottom="0" percent="0" rank="0" text="" dxfId="4">
      <formula>0</formula>
    </cfRule>
    <cfRule type="cellIs" priority="4" operator="equal" aboveAverage="0" equalAverage="0" bottom="0" percent="0" rank="0" text="" dxfId="5">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21.84"/>
    <col collapsed="false" customWidth="true" hidden="false" outlineLevel="0" max="4" min="4" style="0" width="15.13"/>
    <col collapsed="false" customWidth="true" hidden="false" outlineLevel="0" max="5" min="5" style="0" width="13.7"/>
    <col collapsed="false" customWidth="true" hidden="false" outlineLevel="0" max="6" min="6" style="0" width="12.85"/>
  </cols>
  <sheetData>
    <row r="4" customFormat="false" ht="12.75" hidden="false" customHeight="false" outlineLevel="0" collapsed="false">
      <c r="A4" s="98" t="s">
        <v>558</v>
      </c>
      <c r="B4" s="98"/>
      <c r="C4" s="98"/>
      <c r="D4" s="98"/>
      <c r="E4" s="98"/>
      <c r="F4" s="98"/>
    </row>
    <row r="5" customFormat="false" ht="12.75" hidden="false" customHeight="false" outlineLevel="0" collapsed="false">
      <c r="A5" s="98"/>
      <c r="B5" s="98"/>
      <c r="C5" s="98"/>
      <c r="D5" s="98"/>
      <c r="E5" s="98"/>
      <c r="F5" s="98"/>
    </row>
    <row r="9" customFormat="false" ht="12.75" hidden="false" customHeight="false" outlineLevel="0" collapsed="false">
      <c r="A9" s="99" t="s">
        <v>559</v>
      </c>
      <c r="B9" s="99" t="s">
        <v>560</v>
      </c>
      <c r="C9" s="99" t="s">
        <v>561</v>
      </c>
      <c r="D9" s="99" t="s">
        <v>562</v>
      </c>
      <c r="E9" s="99" t="s">
        <v>563</v>
      </c>
      <c r="F9" s="99" t="s">
        <v>564</v>
      </c>
    </row>
    <row r="10" customFormat="false" ht="12.75" hidden="false" customHeight="true" outlineLevel="0" collapsed="false">
      <c r="A10" s="100" t="n">
        <v>118</v>
      </c>
      <c r="B10" s="101" t="s">
        <v>102</v>
      </c>
      <c r="C10" s="101" t="s">
        <v>103</v>
      </c>
      <c r="D10" s="102" t="n">
        <v>40333.1462152778</v>
      </c>
      <c r="E10" s="102" t="n">
        <v>40333.8515625</v>
      </c>
      <c r="F10" s="103" t="n">
        <f aca="false">E10-D10</f>
        <v>0.705347222222222</v>
      </c>
    </row>
    <row r="11" customFormat="false" ht="12.75" hidden="false" customHeight="false" outlineLevel="0" collapsed="false">
      <c r="A11" s="100"/>
      <c r="B11" s="101"/>
      <c r="C11" s="104" t="s">
        <v>104</v>
      </c>
      <c r="D11" s="102" t="n">
        <v>40333.1462152778</v>
      </c>
      <c r="E11" s="102" t="n">
        <v>40333.1462152778</v>
      </c>
      <c r="F11" s="103"/>
    </row>
  </sheetData>
  <mergeCells count="6">
    <mergeCell ref="A4:F5"/>
    <mergeCell ref="A10:A11"/>
    <mergeCell ref="B10:B11"/>
    <mergeCell ref="D10:D11"/>
    <mergeCell ref="E10:E11"/>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ania</cp:lastModifiedBy>
  <cp:lastPrinted>2010-06-05T11:35:19Z</cp:lastPrinted>
  <dcterms:modified xsi:type="dcterms:W3CDTF">2010-06-08T21:53:59Z</dcterms:modified>
  <cp:revision>0</cp:revision>
  <dc:subject/>
  <dc:title/>
</cp:coreProperties>
</file>