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 GENERALNE" sheetId="1" state="visible" r:id="rId2"/>
    <sheet name="WYNIKI GENERALNE KOBIETY" sheetId="2" state="visible" r:id="rId3"/>
    <sheet name="WYNIKI GENERALNE MĘŻCZYŹNI" sheetId="3" state="visible" r:id="rId4"/>
  </sheets>
  <definedNames>
    <definedName function="false" hidden="true" localSheetId="0" name="_xlnm._FilterDatabase" vbProcedure="false">'WYNIKI GENERALNE'!$A$7:$L$490</definedName>
    <definedName function="false" hidden="true" localSheetId="1" name="_xlnm._FilterDatabase" vbProcedure="false">'WYNIKI GENERALNE KOBIETY'!$A$7:$L$244</definedName>
    <definedName function="false" hidden="true" localSheetId="2" name="_xlnm._FilterDatabase" vbProcedure="false">'WYNIKI GENERALNE MĘŻCZYŹNI'!$A$7:$L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4" uniqueCount="677">
  <si>
    <t xml:space="preserve">WYNIKI</t>
  </si>
  <si>
    <t xml:space="preserve">XV BIEG BEJORÓW</t>
  </si>
  <si>
    <t xml:space="preserve">RYTRO, 22.10.2017</t>
  </si>
  <si>
    <t xml:space="preserve">DYSTANS: 4,75 KM</t>
  </si>
  <si>
    <t xml:space="preserve">WYNIKI GENERALNE</t>
  </si>
  <si>
    <t xml:space="preserve">Lokata gen.</t>
  </si>
  <si>
    <t xml:space="preserve">Nr start.</t>
  </si>
  <si>
    <t xml:space="preserve">Nazwisko i imię</t>
  </si>
  <si>
    <t xml:space="preserve">Klub / Miasto / Szkoła</t>
  </si>
  <si>
    <t xml:space="preserve">Kraj</t>
  </si>
  <si>
    <t xml:space="preserve">K/M</t>
  </si>
  <si>
    <t xml:space="preserve">Rok ur.</t>
  </si>
  <si>
    <t xml:space="preserve">Lokata płeć</t>
  </si>
  <si>
    <t xml:space="preserve">Czas</t>
  </si>
  <si>
    <t xml:space="preserve">Strata do zwycięzcy</t>
  </si>
  <si>
    <t xml:space="preserve">Tempo na km</t>
  </si>
  <si>
    <t xml:space="preserve">FARON ROBERT</t>
  </si>
  <si>
    <t xml:space="preserve">SALCO GARMIN TEAM</t>
  </si>
  <si>
    <t xml:space="preserve">POL</t>
  </si>
  <si>
    <t xml:space="preserve">M</t>
  </si>
  <si>
    <t xml:space="preserve">+</t>
  </si>
  <si>
    <t xml:space="preserve">DUDCZAK MICHAŁ</t>
  </si>
  <si>
    <t xml:space="preserve">VISEGRAD MARATON RYTRO, UKS BUDOWLANI NS</t>
  </si>
  <si>
    <t xml:space="preserve">POCIECHA PIOTR</t>
  </si>
  <si>
    <t xml:space="preserve">VISEGRAD MARATON RYTRO/GRÓDEK NAD DUNAJCEM</t>
  </si>
  <si>
    <t xml:space="preserve">CZERWIŃSKI KRZYSZTOF</t>
  </si>
  <si>
    <t xml:space="preserve">UKS BUDOWLANI/NOWY SĄCZ</t>
  </si>
  <si>
    <t xml:space="preserve">FLOREK SEBASTIAN</t>
  </si>
  <si>
    <t xml:space="preserve">GABOŃ</t>
  </si>
  <si>
    <t xml:space="preserve">GAWRON JANUSZ</t>
  </si>
  <si>
    <t xml:space="preserve">BRYGADA BESKIDÓW/LIMANOWA</t>
  </si>
  <si>
    <t xml:space="preserve">TOKARCZYK PIOTR</t>
  </si>
  <si>
    <t xml:space="preserve">BARCICE</t>
  </si>
  <si>
    <t xml:space="preserve">REMBIASZ KONRAD</t>
  </si>
  <si>
    <t xml:space="preserve">VISEGRAD MARATON RYTRO</t>
  </si>
  <si>
    <t xml:space="preserve">BERKOWICZ KRZYSZTOF</t>
  </si>
  <si>
    <t xml:space="preserve">KULIG KAROL</t>
  </si>
  <si>
    <t xml:space="preserve">UKS RYTER RYTRO</t>
  </si>
  <si>
    <t xml:space="preserve">KONOPKA SŁAWOMIR</t>
  </si>
  <si>
    <t xml:space="preserve">FUNDACJA NA RATUNEK / ŚWINIARSKO</t>
  </si>
  <si>
    <t xml:space="preserve">JAWORSKI MAREK</t>
  </si>
  <si>
    <t xml:space="preserve">STARY SĄCZ</t>
  </si>
  <si>
    <t xml:space="preserve">BENIOWSKI ANDRZEJ</t>
  </si>
  <si>
    <t xml:space="preserve">ZARZEŻ</t>
  </si>
  <si>
    <t xml:space="preserve">JAWORSKI KRZYSZTOF</t>
  </si>
  <si>
    <t xml:space="preserve">SZKARADEK MARIUSZ</t>
  </si>
  <si>
    <t xml:space="preserve">VISEGRAD MARATON RYTRO/NOWY SĄCZ</t>
  </si>
  <si>
    <t xml:space="preserve">KOBAJŁO RYSZARD</t>
  </si>
  <si>
    <t xml:space="preserve">GRÓDEK NAD DUNAJCEM</t>
  </si>
  <si>
    <t xml:space="preserve">LISOWSKI KAROL</t>
  </si>
  <si>
    <t xml:space="preserve">NAWOJOWA</t>
  </si>
  <si>
    <t xml:space="preserve">WIELOCHA JERZY</t>
  </si>
  <si>
    <t xml:space="preserve">MUSZYNA</t>
  </si>
  <si>
    <t xml:space="preserve">REMBIASZ MARCIN</t>
  </si>
  <si>
    <t xml:space="preserve">VISEGRAD MARATON</t>
  </si>
  <si>
    <t xml:space="preserve">POLAŃSKI GRZEGORZ</t>
  </si>
  <si>
    <t xml:space="preserve">DLA TOMKA/PLEŚNA</t>
  </si>
  <si>
    <t xml:space="preserve">WIELOSIK MARCIN</t>
  </si>
  <si>
    <t xml:space="preserve">VISEGRAD MARATON RYTRO/KADCZA</t>
  </si>
  <si>
    <t xml:space="preserve">DUDEK PIOTR</t>
  </si>
  <si>
    <t xml:space="preserve">II LO NOWY SĄCZ</t>
  </si>
  <si>
    <t xml:space="preserve">CHOWANIEC JACEK</t>
  </si>
  <si>
    <t xml:space="preserve">NOWY SĄCZ</t>
  </si>
  <si>
    <t xml:space="preserve">BĘTKOWSKI WOJCIECH</t>
  </si>
  <si>
    <t xml:space="preserve">STRÓŻE</t>
  </si>
  <si>
    <t xml:space="preserve">KUJALNSKS VADIMIR</t>
  </si>
  <si>
    <t xml:space="preserve">VISEGRAD MRTON RYTRO</t>
  </si>
  <si>
    <t xml:space="preserve">UKR</t>
  </si>
  <si>
    <t xml:space="preserve">ROSTOCKI WOJCIECH</t>
  </si>
  <si>
    <t xml:space="preserve">STAROSĄDECKI BIEGACZ/MS UBEZPIECZENIA/STARY SĄCZ</t>
  </si>
  <si>
    <t xml:space="preserve">BRONISZEWSKI PIOTR</t>
  </si>
  <si>
    <t xml:space="preserve">SZOST TEAM</t>
  </si>
  <si>
    <t xml:space="preserve">POREMBA SZYMON</t>
  </si>
  <si>
    <t xml:space="preserve">SĄDECKA GRUPA BIEGOWA/NOWY SĄCZ</t>
  </si>
  <si>
    <t xml:space="preserve">WLTER SŁWOMIR</t>
  </si>
  <si>
    <t xml:space="preserve">TYRPAK GRZEGORZ</t>
  </si>
  <si>
    <t xml:space="preserve">DOLINA DUNAJCA/NOWY SĄCZ</t>
  </si>
  <si>
    <t xml:space="preserve">GARWOL SEBASTIAN</t>
  </si>
  <si>
    <t xml:space="preserve">GOLIŃSKI HENRYK</t>
  </si>
  <si>
    <t xml:space="preserve">ZATORSKA IZABELA</t>
  </si>
  <si>
    <t xml:space="preserve">TEAM ALPIN SPORT</t>
  </si>
  <si>
    <t xml:space="preserve">K</t>
  </si>
  <si>
    <t xml:space="preserve">BRZESKI PIOTR</t>
  </si>
  <si>
    <t xml:space="preserve">RYTRO</t>
  </si>
  <si>
    <t xml:space="preserve">KRUCZEK RADOSŁAW</t>
  </si>
  <si>
    <t xml:space="preserve">ALL FOR BODY</t>
  </si>
  <si>
    <t xml:space="preserve">WAŚKO ŁUKASZ</t>
  </si>
  <si>
    <t xml:space="preserve">FITNESS CENTER/NOWY SĄCZ</t>
  </si>
  <si>
    <t xml:space="preserve">JAROSZ ANDRZEJ</t>
  </si>
  <si>
    <t xml:space="preserve">GAWŁOWICZ ALBERT</t>
  </si>
  <si>
    <t xml:space="preserve">BRYGADA BESKIDÓW/NAWOJOWA</t>
  </si>
  <si>
    <t xml:space="preserve">FARON DARIUSZ</t>
  </si>
  <si>
    <t xml:space="preserve">FARONIK TEAM/NOWY SĄCZ</t>
  </si>
  <si>
    <t xml:space="preserve">TOMASIAK KONRAD</t>
  </si>
  <si>
    <t xml:space="preserve">MICHALIK EDYTA</t>
  </si>
  <si>
    <t xml:space="preserve">UKS GIMPEL NOWY TARG</t>
  </si>
  <si>
    <t xml:space="preserve">PORĘBA JACEK</t>
  </si>
  <si>
    <t xml:space="preserve">TROJAN KAROL</t>
  </si>
  <si>
    <t xml:space="preserve">BIEGAMBOSO.PL/BIEGAMBO.PL/NOWY SĄCZ</t>
  </si>
  <si>
    <t xml:space="preserve">KOSZYK DANIEL</t>
  </si>
  <si>
    <t xml:space="preserve">JONIK ANNA</t>
  </si>
  <si>
    <t xml:space="preserve">KROSNA</t>
  </si>
  <si>
    <t xml:space="preserve">TOMASIAK WACŁAW</t>
  </si>
  <si>
    <t xml:space="preserve">NA ZDROWIE/VISEGRAD/SOKOŁÓW MAŁOPOLSKI</t>
  </si>
  <si>
    <t xml:space="preserve">SIWEK MARCIN</t>
  </si>
  <si>
    <t xml:space="preserve">UKS BUDOWLANI</t>
  </si>
  <si>
    <t xml:space="preserve">BOGDAŁ ARTUR</t>
  </si>
  <si>
    <t xml:space="preserve">VISEGRAD MARATON RYTRO/CHEŁMIEC</t>
  </si>
  <si>
    <t xml:space="preserve">BIENIEK MARCIN</t>
  </si>
  <si>
    <t xml:space="preserve">KAMIENICA </t>
  </si>
  <si>
    <t xml:space="preserve">PORĘBA TOMASZ</t>
  </si>
  <si>
    <t xml:space="preserve">BODZIONY ANNA</t>
  </si>
  <si>
    <t xml:space="preserve">START NOWY SĄCZ/NISKOWA</t>
  </si>
  <si>
    <t xml:space="preserve">DRWAL JACEK</t>
  </si>
  <si>
    <t xml:space="preserve">BIEGAM W PLEŚNEJ/PLEŚNA</t>
  </si>
  <si>
    <t xml:space="preserve">WYSOWSKI GRZEGORZ</t>
  </si>
  <si>
    <t xml:space="preserve">PKS JAWORZE PTASZKOWA</t>
  </si>
  <si>
    <t xml:space="preserve">GRZEGÓRZEK PIOTR</t>
  </si>
  <si>
    <t xml:space="preserve">KOSZYCE WIELKIE</t>
  </si>
  <si>
    <t xml:space="preserve">TOMASIAK JAN</t>
  </si>
  <si>
    <t xml:space="preserve">WEGLARZ KATARZYNA</t>
  </si>
  <si>
    <t xml:space="preserve">UKS RYTER/RYTRO</t>
  </si>
  <si>
    <t xml:space="preserve">PRASZAŁOWICZ GUSTAW</t>
  </si>
  <si>
    <t xml:space="preserve">KRAKÓW</t>
  </si>
  <si>
    <t xml:space="preserve">KRZESZOWSKI KAMIL</t>
  </si>
  <si>
    <t xml:space="preserve">ŁAGOWSKI KRYSTIAN</t>
  </si>
  <si>
    <t xml:space="preserve">UKS RYTRO/RYTRO</t>
  </si>
  <si>
    <t xml:space="preserve">KULIG SZYMON</t>
  </si>
  <si>
    <t xml:space="preserve">MICHOŃ PAWEŁ</t>
  </si>
  <si>
    <t xml:space="preserve">PLATA PIOTR</t>
  </si>
  <si>
    <t xml:space="preserve">OSYSKO MICHAŁ</t>
  </si>
  <si>
    <t xml:space="preserve">WOJNICZ</t>
  </si>
  <si>
    <t xml:space="preserve">SPAK SŁAWOMIR</t>
  </si>
  <si>
    <t xml:space="preserve">HOZELEC</t>
  </si>
  <si>
    <t xml:space="preserve">SVK</t>
  </si>
  <si>
    <t xml:space="preserve">BUDA MAREK</t>
  </si>
  <si>
    <t xml:space="preserve">SZCZEPANIAK ALEKSANDER</t>
  </si>
  <si>
    <t xml:space="preserve">OBRZUT MARIUSZ</t>
  </si>
  <si>
    <t xml:space="preserve">SZKOŁA PODSTAWOWA IM. A. KRAJOWEJ W GRÓDKU/STRÓŻE</t>
  </si>
  <si>
    <t xml:space="preserve">SZCZEPANIAK SŁAWOMIR</t>
  </si>
  <si>
    <t xml:space="preserve">JADCZYK DAMIAN</t>
  </si>
  <si>
    <t xml:space="preserve">MT-SPORT FORMA NA BIEGÓWKACH.PL</t>
  </si>
  <si>
    <t xml:space="preserve">MAGDZIARCZYK DARIUSZ</t>
  </si>
  <si>
    <t xml:space="preserve">ZSP STARY SĄCZ/ŁĄCKO</t>
  </si>
  <si>
    <t xml:space="preserve">ABRAMCZYK JACEK</t>
  </si>
  <si>
    <t xml:space="preserve">CYGAŃSKI POTOK/RYTRO</t>
  </si>
  <si>
    <t xml:space="preserve">BERSTLING ADRIAN</t>
  </si>
  <si>
    <t xml:space="preserve">ZSP STARY SĄCZ/BARCICE</t>
  </si>
  <si>
    <t xml:space="preserve">DOBOSZ KAROLINA</t>
  </si>
  <si>
    <t xml:space="preserve">NOWY SACZ</t>
  </si>
  <si>
    <t xml:space="preserve">MIKULSKI MATEUSZ</t>
  </si>
  <si>
    <t xml:space="preserve">BROŃCZYK ANGELIKA</t>
  </si>
  <si>
    <t xml:space="preserve">BUCHOWICZ KRZYSZTOF</t>
  </si>
  <si>
    <t xml:space="preserve">WIELOGŁOWY</t>
  </si>
  <si>
    <t xml:space="preserve">BUCHOWICZ SARA</t>
  </si>
  <si>
    <t xml:space="preserve">TROJAN IRENEUSZ</t>
  </si>
  <si>
    <t xml:space="preserve">ZACZYK BOGUSŁW</t>
  </si>
  <si>
    <t xml:space="preserve">GAWEŁEK PIOTR</t>
  </si>
  <si>
    <t xml:space="preserve">TYLICZ</t>
  </si>
  <si>
    <t xml:space="preserve">LIPIŃSKI ROBERT</t>
  </si>
  <si>
    <t xml:space="preserve">TARNÓW</t>
  </si>
  <si>
    <t xml:space="preserve">ŁĘKAWSKI CZESŁAW</t>
  </si>
  <si>
    <t xml:space="preserve">KUSION ANNA</t>
  </si>
  <si>
    <t xml:space="preserve">PAPCIAK STANISŁAW</t>
  </si>
  <si>
    <t xml:space="preserve">BRZYSKA</t>
  </si>
  <si>
    <t xml:space="preserve">WAŃCZYK PAULINA</t>
  </si>
  <si>
    <t xml:space="preserve">ŁĘKAWSKI WOJCIECH</t>
  </si>
  <si>
    <t xml:space="preserve">UKS RYTER RYTRO/RYTRO</t>
  </si>
  <si>
    <t xml:space="preserve">LISOWSKA MAGDALENA</t>
  </si>
  <si>
    <t xml:space="preserve">MUCHA EDWARD</t>
  </si>
  <si>
    <t xml:space="preserve">LIMANOWA </t>
  </si>
  <si>
    <t xml:space="preserve">POL </t>
  </si>
  <si>
    <t xml:space="preserve">JANCZYK ARTUR</t>
  </si>
  <si>
    <t xml:space="preserve">TOKARCZYK FILIP</t>
  </si>
  <si>
    <t xml:space="preserve">BOŁOZ MARCIN</t>
  </si>
  <si>
    <t xml:space="preserve">PORĘBA ROBERT</t>
  </si>
  <si>
    <t xml:space="preserve">VISEGRAD MARATON RYTRO/NOWY SACZ</t>
  </si>
  <si>
    <t xml:space="preserve">KULIG KAZIMIERZ</t>
  </si>
  <si>
    <t xml:space="preserve">WAŃCZYK JAKUB</t>
  </si>
  <si>
    <t xml:space="preserve">POPRAD RYTRO</t>
  </si>
  <si>
    <t xml:space="preserve">KLIMEK PIOTR</t>
  </si>
  <si>
    <t xml:space="preserve">KALINA MICHAŁ</t>
  </si>
  <si>
    <t xml:space="preserve">PUSTUŁKA DAMIAN</t>
  </si>
  <si>
    <t xml:space="preserve">SZCZEPANIK MACIEJ</t>
  </si>
  <si>
    <t xml:space="preserve">CHLIPAŁA MARCIN</t>
  </si>
  <si>
    <t xml:space="preserve">SZCZAWA</t>
  </si>
  <si>
    <t xml:space="preserve">MAJDA MACIEJ</t>
  </si>
  <si>
    <t xml:space="preserve">BASTA IWONA</t>
  </si>
  <si>
    <t xml:space="preserve">VISEGRAD MARATON RYTRO/SŁOWIKOWA</t>
  </si>
  <si>
    <t xml:space="preserve">TOMASIAK AGATA</t>
  </si>
  <si>
    <t xml:space="preserve">MIREK KRZYSZTOF</t>
  </si>
  <si>
    <t xml:space="preserve">TOMASIAK JAKUB</t>
  </si>
  <si>
    <t xml:space="preserve">TOMASIAK MICHAŁ</t>
  </si>
  <si>
    <t xml:space="preserve">FIEGA RYSZARD</t>
  </si>
  <si>
    <t xml:space="preserve">MARATON GORLICE</t>
  </si>
  <si>
    <t xml:space="preserve">PETROVA JANA</t>
  </si>
  <si>
    <t xml:space="preserve">MARAS TEAM/KOSICE</t>
  </si>
  <si>
    <t xml:space="preserve">WNĘK MARIUSZ</t>
  </si>
  <si>
    <t xml:space="preserve">CHEŁMIEC</t>
  </si>
  <si>
    <t xml:space="preserve">PAŁUZEWICZ EWA</t>
  </si>
  <si>
    <t xml:space="preserve">BULKA BARTOSZ</t>
  </si>
  <si>
    <t xml:space="preserve">BARAN SZCZEPAN</t>
  </si>
  <si>
    <t xml:space="preserve">TĘGOBORZE</t>
  </si>
  <si>
    <t xml:space="preserve">ŁOMNICKI GRZEGORZ</t>
  </si>
  <si>
    <t xml:space="preserve">RYTRZOK/KŁODNE</t>
  </si>
  <si>
    <t xml:space="preserve">BRZESKA DOMINIKA</t>
  </si>
  <si>
    <t xml:space="preserve">NOWY SĄCZ </t>
  </si>
  <si>
    <t xml:space="preserve">BRZESKA MAGDALENA</t>
  </si>
  <si>
    <t xml:space="preserve">PRUSAK TOMASZ</t>
  </si>
  <si>
    <t xml:space="preserve">PAPCIAK JADWIGA</t>
  </si>
  <si>
    <t xml:space="preserve">STACHOŃ HUBERT</t>
  </si>
  <si>
    <t xml:space="preserve">ZSP STARY SĄCZ</t>
  </si>
  <si>
    <t xml:space="preserve">BARCZYK ROBERT</t>
  </si>
  <si>
    <t xml:space="preserve">VISEGRAD MARATON RYTRO/RYTRO</t>
  </si>
  <si>
    <t xml:space="preserve">DZIEDZINA BARTŁOMIEJ</t>
  </si>
  <si>
    <t xml:space="preserve">UKS RYTER /RYTRO</t>
  </si>
  <si>
    <t xml:space="preserve">WNĘK PATRYK</t>
  </si>
  <si>
    <t xml:space="preserve">PODRZECZE </t>
  </si>
  <si>
    <t xml:space="preserve">NAZIMEK LILIANNA</t>
  </si>
  <si>
    <t xml:space="preserve">SUO TEMPORE/NOWY SĄCZ</t>
  </si>
  <si>
    <t xml:space="preserve">VRBIAKOVA EDITA</t>
  </si>
  <si>
    <t xml:space="preserve">BUNTOW MARCIN</t>
  </si>
  <si>
    <t xml:space="preserve">FRANCISZKANIE KRAKÓW</t>
  </si>
  <si>
    <t xml:space="preserve">WOJTAS PAWEŁ</t>
  </si>
  <si>
    <t xml:space="preserve">MALAGA BOGDAN</t>
  </si>
  <si>
    <t xml:space="preserve">PODEGRODZIE</t>
  </si>
  <si>
    <t xml:space="preserve">FARON IZABELA</t>
  </si>
  <si>
    <t xml:space="preserve">FARON ZUZANNA</t>
  </si>
  <si>
    <t xml:space="preserve">REJOWSKI ANTONI</t>
  </si>
  <si>
    <t xml:space="preserve">GINTER MAREK</t>
  </si>
  <si>
    <t xml:space="preserve">KREROWICZ GRZEGORZ</t>
  </si>
  <si>
    <t xml:space="preserve">PODGÓRSKA DANUTA</t>
  </si>
  <si>
    <t xml:space="preserve">CHRUŚCIEL DOROTA</t>
  </si>
  <si>
    <t xml:space="preserve">BIELA KATARZYNA</t>
  </si>
  <si>
    <t xml:space="preserve">GRYNKIEWICZ JADWIGA</t>
  </si>
  <si>
    <t xml:space="preserve">MT-SPORT/WILNO</t>
  </si>
  <si>
    <t xml:space="preserve">LTV</t>
  </si>
  <si>
    <t xml:space="preserve">TOKARCZYK MAREK</t>
  </si>
  <si>
    <t xml:space="preserve">MT-SPORT/RYTRO</t>
  </si>
  <si>
    <t xml:space="preserve">NOSEK BARTŁOMIEJ</t>
  </si>
  <si>
    <t xml:space="preserve">ADAMUS MICHAŁ</t>
  </si>
  <si>
    <t xml:space="preserve">KIEŁBAS JOLNTA</t>
  </si>
  <si>
    <t xml:space="preserve">PTASZKOWA</t>
  </si>
  <si>
    <t xml:space="preserve">SZCZEPANIK MICHAŁ</t>
  </si>
  <si>
    <t xml:space="preserve">LEŚNIAK FILIP</t>
  </si>
  <si>
    <t xml:space="preserve">ZUBA RAFAŁ</t>
  </si>
  <si>
    <t xml:space="preserve">BLACK RIVER/NOWY SĄCZ</t>
  </si>
  <si>
    <t xml:space="preserve">GŁĘBOWSKA SYLWIA</t>
  </si>
  <si>
    <t xml:space="preserve">SZPILA KAMIL</t>
  </si>
  <si>
    <t xml:space="preserve">SZPILA ZBIGNIEW</t>
  </si>
  <si>
    <t xml:space="preserve">BEŁKO ANDRZEJ</t>
  </si>
  <si>
    <t xml:space="preserve">GORLICKA GRUPA BIEGOWA /GORLICE</t>
  </si>
  <si>
    <t xml:space="preserve">WANCZYK ANNA</t>
  </si>
  <si>
    <t xml:space="preserve">PIWNICZNA ZDRÓJ</t>
  </si>
  <si>
    <t xml:space="preserve">KUPER WALDEMAR</t>
  </si>
  <si>
    <t xml:space="preserve">RZĄCA ANETA</t>
  </si>
  <si>
    <t xml:space="preserve">ZARYCZNY KAMILA</t>
  </si>
  <si>
    <t xml:space="preserve">ŁĘKAWSKI PIOTR</t>
  </si>
  <si>
    <t xml:space="preserve">GABRYŚ TOMASZ</t>
  </si>
  <si>
    <t xml:space="preserve">ZSEM NOWY SĄCZ/BARCICE</t>
  </si>
  <si>
    <t xml:space="preserve">SZUREK JOANNA</t>
  </si>
  <si>
    <t xml:space="preserve">GORLICKA GRUPA BIEGOWA/GORLICE</t>
  </si>
  <si>
    <t xml:space="preserve">PODSADOWSKI ZBIGNIEW</t>
  </si>
  <si>
    <t xml:space="preserve">TOMASIAK MARCIN</t>
  </si>
  <si>
    <t xml:space="preserve">DULAK ANDRZEJ</t>
  </si>
  <si>
    <t xml:space="preserve">UKS-RYTRO</t>
  </si>
  <si>
    <t xml:space="preserve">KISIŃSKA IRENA</t>
  </si>
  <si>
    <t xml:space="preserve">VISEGRAD MARATON RYTRO/NOWY SSCZ</t>
  </si>
  <si>
    <t xml:space="preserve">KISIŃSKI JAROSŁAW</t>
  </si>
  <si>
    <t xml:space="preserve">ZELENÁK KAMIL</t>
  </si>
  <si>
    <t xml:space="preserve">MARAS TEAM/KOŠICE</t>
  </si>
  <si>
    <t xml:space="preserve">TOMASIAK KRZYSZTOF</t>
  </si>
  <si>
    <t xml:space="preserve">TULEJA ŁUKASZ</t>
  </si>
  <si>
    <t xml:space="preserve">PTAK GRZEGORZ</t>
  </si>
  <si>
    <t xml:space="preserve">IZWORSKI MICHAŁ</t>
  </si>
  <si>
    <t xml:space="preserve">PLESKACZ BOGUSŁAW</t>
  </si>
  <si>
    <t xml:space="preserve">LKS USTJANOWA</t>
  </si>
  <si>
    <t xml:space="preserve">ZIELIŃSKI MAIROSŁAW</t>
  </si>
  <si>
    <t xml:space="preserve">GORLICE</t>
  </si>
  <si>
    <t xml:space="preserve">FRANCZYK GRZEGORZ</t>
  </si>
  <si>
    <t xml:space="preserve">PAWLIGOWSKI JÓZEF</t>
  </si>
  <si>
    <t xml:space="preserve">ZARYCZNY NIKOLA</t>
  </si>
  <si>
    <t xml:space="preserve">ZARYCZNY BARTOSZ</t>
  </si>
  <si>
    <t xml:space="preserve">LEGUTKO KAZIMIERA</t>
  </si>
  <si>
    <t xml:space="preserve">TRYBULSKI GRZEGORZ</t>
  </si>
  <si>
    <t xml:space="preserve">PUSTUŁKA GRAŻYNA</t>
  </si>
  <si>
    <t xml:space="preserve">GIMNAZJUM IM.JÓZEFA WOŹNIACKIEGO/-</t>
  </si>
  <si>
    <t xml:space="preserve">FRANCZYK JUSTYNA</t>
  </si>
  <si>
    <t xml:space="preserve">MAŚLANKA MATEUSZ</t>
  </si>
  <si>
    <t xml:space="preserve">BAŁUSZYŃSKI IRENEUSZ</t>
  </si>
  <si>
    <t xml:space="preserve">TOKARCZYK NATALIA</t>
  </si>
  <si>
    <t xml:space="preserve">LOMPART FRANCISZEK</t>
  </si>
  <si>
    <t xml:space="preserve">NOWICKI MACIEJ</t>
  </si>
  <si>
    <t xml:space="preserve">ŚLIWA BERNADETTA</t>
  </si>
  <si>
    <t xml:space="preserve">JUREK JAROSŁAW</t>
  </si>
  <si>
    <t xml:space="preserve">KS FLORIAN /LIMANOWA</t>
  </si>
  <si>
    <t xml:space="preserve">DOBOSZ MARIAN</t>
  </si>
  <si>
    <t xml:space="preserve">WAŚNIOWSKI MARCIN</t>
  </si>
  <si>
    <t xml:space="preserve">STACHURA KRZYSZTOF</t>
  </si>
  <si>
    <t xml:space="preserve">PAWLIK BARBARA</t>
  </si>
  <si>
    <t xml:space="preserve">GRYBOŚ OLIWIA</t>
  </si>
  <si>
    <t xml:space="preserve">Ś.P. W GRUSKU</t>
  </si>
  <si>
    <t xml:space="preserve">MĄCZKA MARCELI</t>
  </si>
  <si>
    <t xml:space="preserve">DZIEDZIC JULIA</t>
  </si>
  <si>
    <t xml:space="preserve">VISEGRAD MARATON RYTRO/STARY SACZ</t>
  </si>
  <si>
    <t xml:space="preserve">BRZESKI MAREK</t>
  </si>
  <si>
    <t xml:space="preserve">PORĘBSKI MICHAŁ</t>
  </si>
  <si>
    <t xml:space="preserve">FRANCZYK ROBERT</t>
  </si>
  <si>
    <t xml:space="preserve">CARABUS/NOWY SĄCZ</t>
  </si>
  <si>
    <t xml:space="preserve">SZAFRAŃSKI MACIEJ</t>
  </si>
  <si>
    <t xml:space="preserve">KS FLORIAN/LASKOWA</t>
  </si>
  <si>
    <t xml:space="preserve">SANOCKI ROCH</t>
  </si>
  <si>
    <t xml:space="preserve">JENDRICHOVSKA DANKA</t>
  </si>
  <si>
    <t xml:space="preserve">MARAS TEAM/RAŽŇANY</t>
  </si>
  <si>
    <t xml:space="preserve">DEMOČKO TOMÁŠ</t>
  </si>
  <si>
    <t xml:space="preserve">SPIŠSKÁ NOVÁ VES</t>
  </si>
  <si>
    <t xml:space="preserve">KOLIBÁROVÁ MARTINA</t>
  </si>
  <si>
    <t xml:space="preserve">MARAS TEAM/PREŠOV</t>
  </si>
  <si>
    <t xml:space="preserve">MARAS LADISLAV</t>
  </si>
  <si>
    <t xml:space="preserve">MARAS TEAM/PRESOV</t>
  </si>
  <si>
    <t xml:space="preserve">SEKUŁA MAREK</t>
  </si>
  <si>
    <t xml:space="preserve">MS UBEZPIECZENIA</t>
  </si>
  <si>
    <t xml:space="preserve">MUSIALSKI KACPER</t>
  </si>
  <si>
    <t xml:space="preserve">TROJAN KRZYSZTOF</t>
  </si>
  <si>
    <t xml:space="preserve">PYCH EDYTA</t>
  </si>
  <si>
    <t xml:space="preserve">WITOWSKA MAGDALENA</t>
  </si>
  <si>
    <t xml:space="preserve">DULAK ADRIAN</t>
  </si>
  <si>
    <t xml:space="preserve">POCZKAJSKI KAROL</t>
  </si>
  <si>
    <t xml:space="preserve">IZARSKA MARTA</t>
  </si>
  <si>
    <t xml:space="preserve">SUCHA STRUGA</t>
  </si>
  <si>
    <t xml:space="preserve">ZIELIŃSKI MATEUSZ</t>
  </si>
  <si>
    <t xml:space="preserve">MACKO MARCIN</t>
  </si>
  <si>
    <t xml:space="preserve">TOMASIAK MONIKA</t>
  </si>
  <si>
    <t xml:space="preserve">UKS /RYTRO</t>
  </si>
  <si>
    <t xml:space="preserve">BARAN STEFAN</t>
  </si>
  <si>
    <t xml:space="preserve">TOMICZEK MARTYNA</t>
  </si>
  <si>
    <t xml:space="preserve">ROZTOKA RYTERSKA PIWNICZNA ZDRÓJ</t>
  </si>
  <si>
    <t xml:space="preserve">PAWŁOWSKA- JUREK PAULINA</t>
  </si>
  <si>
    <t xml:space="preserve">SOWA PAWEŁ</t>
  </si>
  <si>
    <t xml:space="preserve">DUDCZAK ŁUKASZ</t>
  </si>
  <si>
    <t xml:space="preserve">MICHALIK ANETA</t>
  </si>
  <si>
    <t xml:space="preserve">RYSIEWICZ ANTON</t>
  </si>
  <si>
    <t xml:space="preserve">GRYBÓW</t>
  </si>
  <si>
    <t xml:space="preserve">TOMASIAK KATARZYNA</t>
  </si>
  <si>
    <t xml:space="preserve">SEPELAKOVA LUCIA</t>
  </si>
  <si>
    <t xml:space="preserve">MARAS TEAM/MICHALOVCE</t>
  </si>
  <si>
    <t xml:space="preserve">KRAJŇÁKOVÁ KATARÍNA</t>
  </si>
  <si>
    <t xml:space="preserve">WIDLAK MARIOLA</t>
  </si>
  <si>
    <t xml:space="preserve">GOSTYŃSKA WERONIKA</t>
  </si>
  <si>
    <t xml:space="preserve">KOŚCIÓŁEK TERESA</t>
  </si>
  <si>
    <t xml:space="preserve">FITNES CENTER NOWY SĄCZ</t>
  </si>
  <si>
    <t xml:space="preserve">STAL MATEUSZ</t>
  </si>
  <si>
    <t xml:space="preserve">ZADĘCKA EWA</t>
  </si>
  <si>
    <t xml:space="preserve">ZADĘCKI PIOTR</t>
  </si>
  <si>
    <t xml:space="preserve">ZADKI TEAM/CHEŁMIEC</t>
  </si>
  <si>
    <t xml:space="preserve">ZADĘCKI WOJCIECH</t>
  </si>
  <si>
    <t xml:space="preserve">PACH PIOTR</t>
  </si>
  <si>
    <t xml:space="preserve">ROLA TOMASZ</t>
  </si>
  <si>
    <t xml:space="preserve">CHOCHOROWICE</t>
  </si>
  <si>
    <t xml:space="preserve">ROLA RADOSŁAW</t>
  </si>
  <si>
    <t xml:space="preserve">GARWOL ELŻBIETA</t>
  </si>
  <si>
    <t xml:space="preserve">SARNIK JAKUB</t>
  </si>
  <si>
    <t xml:space="preserve">S.P.NR.20 NOWY SACZ/NOWY SĄCZ</t>
  </si>
  <si>
    <t xml:space="preserve">SOWA GRAŻYNA</t>
  </si>
  <si>
    <t xml:space="preserve">MĄCZKA KRZYSZTOF</t>
  </si>
  <si>
    <t xml:space="preserve">BERGAŃSKI MICHAŁ</t>
  </si>
  <si>
    <t xml:space="preserve">BRYGADA BESKIDÓW/GRYBÓW</t>
  </si>
  <si>
    <t xml:space="preserve">BERGAŃSKA ALEKSANDRA</t>
  </si>
  <si>
    <t xml:space="preserve">BOCHENEK PIOTR</t>
  </si>
  <si>
    <t xml:space="preserve">RTCK RÓB TO CO KOCHASZ ANDRZEJ TOKARZ GROUP/NOWY SĄCZ</t>
  </si>
  <si>
    <t xml:space="preserve">GINTER KATARZYNA</t>
  </si>
  <si>
    <t xml:space="preserve">OKARMA WOJCIECH</t>
  </si>
  <si>
    <t xml:space="preserve">SPOREST/WARZYCE</t>
  </si>
  <si>
    <t xml:space="preserve">BAŃKOWSKI KAMIL</t>
  </si>
  <si>
    <t xml:space="preserve">JANTA LIPIŃSKA ADRIANNA</t>
  </si>
  <si>
    <t xml:space="preserve">KLEMOVÁ TINKA</t>
  </si>
  <si>
    <t xml:space="preserve">PODSADOWSKA NATALIA</t>
  </si>
  <si>
    <t xml:space="preserve">CHOWANIEC JULIA</t>
  </si>
  <si>
    <t xml:space="preserve">GIZOWSKA MONIKA</t>
  </si>
  <si>
    <t xml:space="preserve">GAWRON BOGDAN</t>
  </si>
  <si>
    <t xml:space="preserve">DŁUGOSZ ANDRZEJ</t>
  </si>
  <si>
    <t xml:space="preserve">RÓWNE</t>
  </si>
  <si>
    <t xml:space="preserve">SPIESZNY ANNA</t>
  </si>
  <si>
    <t xml:space="preserve">JAKUBOWSKA JOANNA</t>
  </si>
  <si>
    <t xml:space="preserve">OGÓREK MARTYNA</t>
  </si>
  <si>
    <t xml:space="preserve">GUCWA GRZEGORZ</t>
  </si>
  <si>
    <t xml:space="preserve">RUNNING/BOBOWA</t>
  </si>
  <si>
    <t xml:space="preserve">OGÓREK SYLWIA</t>
  </si>
  <si>
    <t xml:space="preserve">GARWOL SANDRA</t>
  </si>
  <si>
    <t xml:space="preserve">UKS RYTER /STARY SĄCZ</t>
  </si>
  <si>
    <t xml:space="preserve">GARWOL JOLANTA</t>
  </si>
  <si>
    <t xml:space="preserve">KRAKOWSKI MARIAN</t>
  </si>
  <si>
    <t xml:space="preserve">RZĄCA-BĘTKOWSKA AGNIESZKA</t>
  </si>
  <si>
    <t xml:space="preserve">KAWA WIOLETA</t>
  </si>
  <si>
    <t xml:space="preserve">LOMPART MATEUSZ</t>
  </si>
  <si>
    <t xml:space="preserve">GIMNAZJUM W BARCICACH/STARY SĄCZ</t>
  </si>
  <si>
    <t xml:space="preserve">MORAŃSKA BARBARA</t>
  </si>
  <si>
    <t xml:space="preserve">MEDYK NOWY SACZ/GRYBÓW</t>
  </si>
  <si>
    <t xml:space="preserve">BORKOWSKA BARBARA</t>
  </si>
  <si>
    <t xml:space="preserve">SANOCKA KINGA</t>
  </si>
  <si>
    <t xml:space="preserve">MĄCZKA IGNACY</t>
  </si>
  <si>
    <t xml:space="preserve">POLAŃSKA WIOLETTA</t>
  </si>
  <si>
    <t xml:space="preserve">PRUSAK ZUZANNA</t>
  </si>
  <si>
    <t xml:space="preserve">TOKARCZYK MICHAŁ</t>
  </si>
  <si>
    <t xml:space="preserve">TOKARCZYK KATARZYNA</t>
  </si>
  <si>
    <t xml:space="preserve">TOKARCZYK WIKTORIA</t>
  </si>
  <si>
    <t xml:space="preserve">BIELA HANNA</t>
  </si>
  <si>
    <t xml:space="preserve">TOKARCZYK WERONIKA</t>
  </si>
  <si>
    <t xml:space="preserve">PLATA HELENA</t>
  </si>
  <si>
    <t xml:space="preserve">BYĆ BEZPIECZNYM W JESIENI ŻYCIA/RYTRO</t>
  </si>
  <si>
    <t xml:space="preserve">KIN PIOTR</t>
  </si>
  <si>
    <t xml:space="preserve">NOWA DĘBA</t>
  </si>
  <si>
    <t xml:space="preserve">TOMASIAK ROBERT</t>
  </si>
  <si>
    <t xml:space="preserve">PAJOR KAMILA</t>
  </si>
  <si>
    <t xml:space="preserve">KOTARBA NINA</t>
  </si>
  <si>
    <t xml:space="preserve">UKS/RYTRO</t>
  </si>
  <si>
    <t xml:space="preserve">ŚWIERCZEK WIKTORIA</t>
  </si>
  <si>
    <t xml:space="preserve">KRUCZEK MARIA</t>
  </si>
  <si>
    <t xml:space="preserve">TOMASIAK NATALIA</t>
  </si>
  <si>
    <t xml:space="preserve">BRZESKI MACIEJ</t>
  </si>
  <si>
    <t xml:space="preserve">TOMASIAK KINGA</t>
  </si>
  <si>
    <t xml:space="preserve">NA ZDROWIE/SOKOŁÓW MAŁOPOLSKI</t>
  </si>
  <si>
    <t xml:space="preserve">MORAŃSKA WIKTORIA</t>
  </si>
  <si>
    <t xml:space="preserve">SP3/NOWY SĄCZ</t>
  </si>
  <si>
    <t xml:space="preserve">MORAŃSKI MARCIN</t>
  </si>
  <si>
    <t xml:space="preserve">PIPREK JAN</t>
  </si>
  <si>
    <t xml:space="preserve">CHRUŚCIEL LESŁAW</t>
  </si>
  <si>
    <t xml:space="preserve">SZCZEPANIAK JAKUB</t>
  </si>
  <si>
    <t xml:space="preserve">BRZESKA EWA</t>
  </si>
  <si>
    <t xml:space="preserve">KORNEK RAFAŁ</t>
  </si>
  <si>
    <t xml:space="preserve">GORLICKA GRUPA BIEGOWA</t>
  </si>
  <si>
    <t xml:space="preserve">KORNEK KORNELIA</t>
  </si>
  <si>
    <t xml:space="preserve">MZS NRG GORLICE</t>
  </si>
  <si>
    <t xml:space="preserve">KUŹMIAK TERESA</t>
  </si>
  <si>
    <t xml:space="preserve">PŁAWIAK IRENA</t>
  </si>
  <si>
    <t xml:space="preserve">WITOWICE GÓRNE</t>
  </si>
  <si>
    <t xml:space="preserve">KUCHARSKI KRZYSZTOF</t>
  </si>
  <si>
    <t xml:space="preserve">KATOWICE</t>
  </si>
  <si>
    <t xml:space="preserve">KUCHARSKA KAROLINA</t>
  </si>
  <si>
    <t xml:space="preserve">NAZIMEK MAŁGORZATA</t>
  </si>
  <si>
    <t xml:space="preserve">KAMIŃSKA JOANNA</t>
  </si>
  <si>
    <t xml:space="preserve">CZARNY POTOK</t>
  </si>
  <si>
    <t xml:space="preserve">PILCH-LICHOŃ GENOWEFA</t>
  </si>
  <si>
    <t xml:space="preserve">PAPIEŻ JULIA</t>
  </si>
  <si>
    <t xml:space="preserve">SZKOŁA PODSTAWOWA W RYTRZE/ROZTOKA RYTERSKA</t>
  </si>
  <si>
    <t xml:space="preserve">SYSKA MARIA</t>
  </si>
  <si>
    <t xml:space="preserve">MALAGA BARBARA</t>
  </si>
  <si>
    <t xml:space="preserve">GORDZIEJEWSKA MAGDALENA</t>
  </si>
  <si>
    <t xml:space="preserve">URZĄD GMINY KŁODZKO</t>
  </si>
  <si>
    <t xml:space="preserve">OBRZUD AGNIESZKA</t>
  </si>
  <si>
    <t xml:space="preserve">SKULIMOWSKA AMELIA</t>
  </si>
  <si>
    <t xml:space="preserve">TOKARCZYK JULIA</t>
  </si>
  <si>
    <t xml:space="preserve">UKS RYTRO</t>
  </si>
  <si>
    <t xml:space="preserve">ŁĘKAWSKA ALEKSANDRA</t>
  </si>
  <si>
    <t xml:space="preserve">ŁĘKAWSKA MAŁGORZATA</t>
  </si>
  <si>
    <t xml:space="preserve">PARA AGATA</t>
  </si>
  <si>
    <t xml:space="preserve">TOMASIAK TERESA</t>
  </si>
  <si>
    <t xml:space="preserve">KRÓL BOŻENA</t>
  </si>
  <si>
    <t xml:space="preserve">KONAR AGATA</t>
  </si>
  <si>
    <t xml:space="preserve">IZWORSKA GABRIELA</t>
  </si>
  <si>
    <t xml:space="preserve">IZWORSKA ANNA</t>
  </si>
  <si>
    <t xml:space="preserve">NOSEK WIKTORIA</t>
  </si>
  <si>
    <t xml:space="preserve">WIELOCHA AGNIESZKA</t>
  </si>
  <si>
    <t xml:space="preserve">JAŚKIEWICZ MARZENA</t>
  </si>
  <si>
    <t xml:space="preserve">ROŻNÓW</t>
  </si>
  <si>
    <t xml:space="preserve">KACHNIARZ GABRIELA</t>
  </si>
  <si>
    <t xml:space="preserve">OBRZUD MARIA</t>
  </si>
  <si>
    <t xml:space="preserve">RYŻAK EMILIA</t>
  </si>
  <si>
    <t xml:space="preserve">KULIG ANIELA</t>
  </si>
  <si>
    <t xml:space="preserve">BARAN ALICJA</t>
  </si>
  <si>
    <t xml:space="preserve">MAROSZEK MAGDALENA</t>
  </si>
  <si>
    <t xml:space="preserve">TOTN JAN</t>
  </si>
  <si>
    <t xml:space="preserve">OGÓREK EMILIA</t>
  </si>
  <si>
    <t xml:space="preserve">PODGÓRSKA AMELIA</t>
  </si>
  <si>
    <t xml:space="preserve">PRUCHNIK ALEKSANDRA</t>
  </si>
  <si>
    <t xml:space="preserve">SP RYTRO</t>
  </si>
  <si>
    <t xml:space="preserve">GRZEGORZEK MIŁOSZ</t>
  </si>
  <si>
    <t xml:space="preserve">MEDYK NOWY SĄCZ/NOWY SACZ</t>
  </si>
  <si>
    <t xml:space="preserve">OGÓREK WIESŁAW</t>
  </si>
  <si>
    <t xml:space="preserve">BUCZEK ADAM</t>
  </si>
  <si>
    <t xml:space="preserve">ŁĘKAWSKI JÓZEF</t>
  </si>
  <si>
    <t xml:space="preserve">NAZIMEK MARIUSZ</t>
  </si>
  <si>
    <t xml:space="preserve">MORDARSKA-GUMULEC AGNIESZKA</t>
  </si>
  <si>
    <t xml:space="preserve">FRANCZYK SYLWIA</t>
  </si>
  <si>
    <t xml:space="preserve">DULAK GABRIELA</t>
  </si>
  <si>
    <t xml:space="preserve">KOWALIK WIESŁAW</t>
  </si>
  <si>
    <t xml:space="preserve">JEREMENKO MONIKA</t>
  </si>
  <si>
    <t xml:space="preserve">PUSTUŁKA MONIKA</t>
  </si>
  <si>
    <t xml:space="preserve">NIEDŹWIEDŹ MACIEJ</t>
  </si>
  <si>
    <t xml:space="preserve">SZOST TEAM/NOWY SĄCZ</t>
  </si>
  <si>
    <t xml:space="preserve">GIZICKA ZOFIA</t>
  </si>
  <si>
    <t xml:space="preserve">WNĘK DANUTA</t>
  </si>
  <si>
    <t xml:space="preserve">KULIG WIESŁAWA</t>
  </si>
  <si>
    <t xml:space="preserve">MIKULSKI ŁUKASZ</t>
  </si>
  <si>
    <t xml:space="preserve">MAUREK ROBERT</t>
  </si>
  <si>
    <t xml:space="preserve">KOVAC MIRO</t>
  </si>
  <si>
    <t xml:space="preserve">WNĘTRZAK WŁADYSŁAW</t>
  </si>
  <si>
    <t xml:space="preserve">GMINA RYTRO/RYTRO</t>
  </si>
  <si>
    <t xml:space="preserve">GAJKOWSKA MAGDALENA</t>
  </si>
  <si>
    <t xml:space="preserve">MEDYK NOWY SACZ/KRUZLOWA WYZNA</t>
  </si>
  <si>
    <t xml:space="preserve">MAUREK EWELINA</t>
  </si>
  <si>
    <t xml:space="preserve">LIBER MIŁOSZ</t>
  </si>
  <si>
    <t xml:space="preserve">FARON JAN</t>
  </si>
  <si>
    <t xml:space="preserve">ZOŃ MAŁGORZATA</t>
  </si>
  <si>
    <t xml:space="preserve">MEDYK NOWY SACZ/LIMANOWA</t>
  </si>
  <si>
    <t xml:space="preserve">LIBER BEATA</t>
  </si>
  <si>
    <t xml:space="preserve">PŁACHTA ALINA</t>
  </si>
  <si>
    <t xml:space="preserve">DULAK MARIAN</t>
  </si>
  <si>
    <t xml:space="preserve">ROMAŃSKI WACŁAW</t>
  </si>
  <si>
    <t xml:space="preserve">ROMAŃSKA ZOFIA</t>
  </si>
  <si>
    <t xml:space="preserve">JAŃCZAK BERNADETA</t>
  </si>
  <si>
    <t xml:space="preserve">JANCZAK DANIEL</t>
  </si>
  <si>
    <t xml:space="preserve">PARA MAGDALENA</t>
  </si>
  <si>
    <t xml:space="preserve">JEZIERSKI ROBERT</t>
  </si>
  <si>
    <t xml:space="preserve">CZĘSTOCHOWA</t>
  </si>
  <si>
    <t xml:space="preserve">PADUKA IGOR</t>
  </si>
  <si>
    <t xml:space="preserve">PTAK KAROL</t>
  </si>
  <si>
    <t xml:space="preserve">BAŁUSZYŃSKA MARIA</t>
  </si>
  <si>
    <t xml:space="preserve">STĘPKA NATALIA</t>
  </si>
  <si>
    <t xml:space="preserve">MEDYK</t>
  </si>
  <si>
    <t xml:space="preserve">SZPILA ALEKS</t>
  </si>
  <si>
    <t xml:space="preserve">JEZIORSKA MAŁGORZATA</t>
  </si>
  <si>
    <t xml:space="preserve">SZKOŁA PODSTAWOWA RYTRO/RYTRO-ROZTOKA RYTERSKA</t>
  </si>
  <si>
    <t xml:space="preserve">RAMS ANTONI</t>
  </si>
  <si>
    <t xml:space="preserve">STARY SACZ</t>
  </si>
  <si>
    <t xml:space="preserve">RAMS PAWEŁ</t>
  </si>
  <si>
    <t xml:space="preserve">RAMS PIOTR</t>
  </si>
  <si>
    <t xml:space="preserve">MAŁECKA IRENA</t>
  </si>
  <si>
    <t xml:space="preserve">MAŁECKI ROBERT</t>
  </si>
  <si>
    <t xml:space="preserve">PAWLIK KATARZYNA</t>
  </si>
  <si>
    <t xml:space="preserve">UKS RYTER</t>
  </si>
  <si>
    <t xml:space="preserve">OGORZAŁY MARTA</t>
  </si>
  <si>
    <t xml:space="preserve">KULIBERDA BEATA</t>
  </si>
  <si>
    <t xml:space="preserve">JAWORSKA KAMILA</t>
  </si>
  <si>
    <t xml:space="preserve">KOZŁOWSKA KATARZYNA</t>
  </si>
  <si>
    <t xml:space="preserve">REJOWSKIA MARIA</t>
  </si>
  <si>
    <t xml:space="preserve">DULAK IRENA</t>
  </si>
  <si>
    <t xml:space="preserve">PIWNICZNA</t>
  </si>
  <si>
    <t xml:space="preserve">ZADĘCKA IRENA</t>
  </si>
  <si>
    <t xml:space="preserve">TOKARCZYK NIKODEM</t>
  </si>
  <si>
    <t xml:space="preserve">FARON AGNIESZKA</t>
  </si>
  <si>
    <t xml:space="preserve">PLATA NADIA</t>
  </si>
  <si>
    <t xml:space="preserve">SZKOŁA PODSTAWOWA/POLSKA</t>
  </si>
  <si>
    <t xml:space="preserve">KAŁUŻNY JAN</t>
  </si>
  <si>
    <t xml:space="preserve">SURSUM CORDA</t>
  </si>
  <si>
    <t xml:space="preserve">KAŁUŻNY MARCIN</t>
  </si>
  <si>
    <t xml:space="preserve">NOSEK ELŻBIETA</t>
  </si>
  <si>
    <t xml:space="preserve">ADAMCZYK JUSTYNA</t>
  </si>
  <si>
    <t xml:space="preserve">KOZA IZABELA</t>
  </si>
  <si>
    <t xml:space="preserve">MEDYK NOWY SACZ/GOŁKOWICE</t>
  </si>
  <si>
    <t xml:space="preserve">TOKARCZYK MAGDALENA</t>
  </si>
  <si>
    <t xml:space="preserve">BOCHNIA</t>
  </si>
  <si>
    <t xml:space="preserve">TOKARCZYK MONIKA</t>
  </si>
  <si>
    <t xml:space="preserve">HASIOR SYLWIA</t>
  </si>
  <si>
    <t xml:space="preserve">HASIORKI TEAM/PIWNICZNA-ZDRÓJ</t>
  </si>
  <si>
    <t xml:space="preserve">GAWLAK MARTYNA</t>
  </si>
  <si>
    <t xml:space="preserve">GROIBUCY TEAM/RYTRO</t>
  </si>
  <si>
    <t xml:space="preserve">HASIOR ROMAN</t>
  </si>
  <si>
    <t xml:space="preserve">TOMASIAK KAJETAN</t>
  </si>
  <si>
    <t xml:space="preserve">GAWLAK ELŻBIETA</t>
  </si>
  <si>
    <t xml:space="preserve">GAWLAK PAWEŁ</t>
  </si>
  <si>
    <t xml:space="preserve">UG RYTRO/GROIBUCY TEAM</t>
  </si>
  <si>
    <t xml:space="preserve">BRZESKI MICHAŁ</t>
  </si>
  <si>
    <t xml:space="preserve">MACIASZEK KALINA</t>
  </si>
  <si>
    <t xml:space="preserve">MACIASZEK DAWID</t>
  </si>
  <si>
    <t xml:space="preserve">OLCHAWA SYLWIA</t>
  </si>
  <si>
    <t xml:space="preserve">PUSTUŁKA ALEKSANDRA</t>
  </si>
  <si>
    <t xml:space="preserve">PTAK OLIWIA</t>
  </si>
  <si>
    <t xml:space="preserve">CHAŁAK MARIA</t>
  </si>
  <si>
    <t xml:space="preserve">PTAK KRYSTIAN</t>
  </si>
  <si>
    <t xml:space="preserve">LIRO-PRUSAK MAŁGORZATA</t>
  </si>
  <si>
    <t xml:space="preserve">BARNACH PAULINA</t>
  </si>
  <si>
    <t xml:space="preserve">MEDYK NOWY SACZ/PIWNICZNA</t>
  </si>
  <si>
    <t xml:space="preserve">ŁĘKAWSKA HALINA</t>
  </si>
  <si>
    <t xml:space="preserve">TOMASIAK KAROLINA</t>
  </si>
  <si>
    <t xml:space="preserve">PUSTUŁKA PAULINA</t>
  </si>
  <si>
    <t xml:space="preserve">BUCZEK JAN</t>
  </si>
  <si>
    <t xml:space="preserve">PTAK AGNIESZKA</t>
  </si>
  <si>
    <t xml:space="preserve">NOWICKI MARCIN</t>
  </si>
  <si>
    <t xml:space="preserve">NOWICKA MARYSIA</t>
  </si>
  <si>
    <t xml:space="preserve">PRUCHNIK ANDRZEJ</t>
  </si>
  <si>
    <t xml:space="preserve">TOKARCZYK MARIAN</t>
  </si>
  <si>
    <t xml:space="preserve">ROZTOKA RYTERSKA</t>
  </si>
  <si>
    <t xml:space="preserve">PRUCHNIK DOROTA</t>
  </si>
  <si>
    <t xml:space="preserve">GARWOL ANDRZEJ</t>
  </si>
  <si>
    <t xml:space="preserve">PIPREK ZUZANNA</t>
  </si>
  <si>
    <t xml:space="preserve">STOKŁOSA BARTOSZ</t>
  </si>
  <si>
    <t xml:space="preserve">BAŁUSZYŃSKA KLAUDIA</t>
  </si>
  <si>
    <t xml:space="preserve">PLATA ELŻBIETA</t>
  </si>
  <si>
    <t xml:space="preserve">POLSKA</t>
  </si>
  <si>
    <t xml:space="preserve">RESZCZYŃSKA KRYSTYNA</t>
  </si>
  <si>
    <t xml:space="preserve">MATUŁA PAULINA</t>
  </si>
  <si>
    <t xml:space="preserve">MĄCZKA MAŁGORZATA</t>
  </si>
  <si>
    <t xml:space="preserve">RAMS KINGA</t>
  </si>
  <si>
    <t xml:space="preserve">TOMASIAK JANINA</t>
  </si>
  <si>
    <t xml:space="preserve">TYSZKOWSKI MICHAŁ</t>
  </si>
  <si>
    <t xml:space="preserve">SZPILA ANETA</t>
  </si>
  <si>
    <t xml:space="preserve">KOWALIK BOGUMIŁA</t>
  </si>
  <si>
    <t xml:space="preserve">BYĆ BEZPIECZNYM W JESIENI ŻYCIA/STARY SĄCZ</t>
  </si>
  <si>
    <t xml:space="preserve">GRZEGORZEK ANNA</t>
  </si>
  <si>
    <t xml:space="preserve">PASIUT ANNA</t>
  </si>
  <si>
    <t xml:space="preserve">MEDYK NOWY SĄCZ/CHEŁMIEC</t>
  </si>
  <si>
    <t xml:space="preserve">GŁÓWCZYK JOLANTA</t>
  </si>
  <si>
    <t xml:space="preserve">PACHO JAN</t>
  </si>
  <si>
    <t xml:space="preserve">PACHO ADRIANNA</t>
  </si>
  <si>
    <t xml:space="preserve">PACHO SYLWESTER</t>
  </si>
  <si>
    <t xml:space="preserve">KLÓSKA EMILIA</t>
  </si>
  <si>
    <t xml:space="preserve">SZKOŁA PODSTAWOWA W RYTRZE/RYTRO</t>
  </si>
  <si>
    <t xml:space="preserve">KLÓSKA IWONA</t>
  </si>
  <si>
    <t xml:space="preserve">NOWICKA ELŻBIETA</t>
  </si>
  <si>
    <t xml:space="preserve">ŁĘKAWSKA DOROTA</t>
  </si>
  <si>
    <t xml:space="preserve">KURZAWA SABINA</t>
  </si>
  <si>
    <t xml:space="preserve">MEDYK NOWY SACZ</t>
  </si>
  <si>
    <t xml:space="preserve">KONIECZNY WIKTORIA</t>
  </si>
  <si>
    <t xml:space="preserve">MEDYK NOWY SACZ/WIELOGŁOWY</t>
  </si>
  <si>
    <t xml:space="preserve">KONIECZNY BERNADETTA</t>
  </si>
  <si>
    <t xml:space="preserve">MEDYK NOWY SĄCZ/WIELOGŁOWY</t>
  </si>
  <si>
    <t xml:space="preserve">ŁĘKAWSKA ANETA</t>
  </si>
  <si>
    <t xml:space="preserve">SPIESZNY MICHAŁ</t>
  </si>
  <si>
    <t xml:space="preserve">ZIELIŃSKA WERONIKA</t>
  </si>
  <si>
    <t xml:space="preserve">MIEJSKI ZESPÓŁ NR 5 GORLICE</t>
  </si>
  <si>
    <t xml:space="preserve">ZIELIŃSKI WOJCIECH</t>
  </si>
  <si>
    <t xml:space="preserve">PRUSAK MAGDALENA</t>
  </si>
  <si>
    <t xml:space="preserve">MACIASZEK JOANNA</t>
  </si>
  <si>
    <t xml:space="preserve">HAJDUK HUBERT</t>
  </si>
  <si>
    <t xml:space="preserve">SP NR 14 W NOWYM SĄCZU/NOWY SĄCZ</t>
  </si>
  <si>
    <t xml:space="preserve">GAJDOSZ RENATA</t>
  </si>
  <si>
    <t xml:space="preserve">MICHAŁOWICZ-HAJDUK IRMINA</t>
  </si>
  <si>
    <t xml:space="preserve">SZCZĘŚNIAK ANNA</t>
  </si>
  <si>
    <t xml:space="preserve">LOREK BARBARA</t>
  </si>
  <si>
    <t xml:space="preserve">BRZESKA ALICJA</t>
  </si>
  <si>
    <t xml:space="preserve">BRZESKI MACIN</t>
  </si>
  <si>
    <t xml:space="preserve">BRZESKA ZOFIA</t>
  </si>
  <si>
    <t xml:space="preserve">KANTOR WIESŁAWA</t>
  </si>
  <si>
    <t xml:space="preserve">BARCICE DOLNE</t>
  </si>
  <si>
    <t xml:space="preserve">TAJDUŚ KATARZYNA</t>
  </si>
  <si>
    <t xml:space="preserve">GIENIEC EWA</t>
  </si>
  <si>
    <t xml:space="preserve">WIECZOREK TERESA</t>
  </si>
  <si>
    <t xml:space="preserve">NIKIEL-BIELAK KINGA</t>
  </si>
  <si>
    <t xml:space="preserve">DOBRY TYGODNIK SĄDECKI/KORZENNA</t>
  </si>
  <si>
    <t xml:space="preserve">LOMPART ZOFIA</t>
  </si>
  <si>
    <t xml:space="preserve">LOMPART MARTA</t>
  </si>
  <si>
    <t xml:space="preserve">MIERZWA IRENA</t>
  </si>
  <si>
    <t xml:space="preserve">ŚWIDNIK</t>
  </si>
  <si>
    <t xml:space="preserve">KAFEL WIKTORIA</t>
  </si>
  <si>
    <t xml:space="preserve">SZKOŁA PODSTAWOWA TĘGOBORZE</t>
  </si>
  <si>
    <t xml:space="preserve">MIERZWA EWA</t>
  </si>
  <si>
    <t xml:space="preserve">MAŚLANKA JACEK</t>
  </si>
  <si>
    <t xml:space="preserve">NORAFSPORT/KRAKÓW</t>
  </si>
  <si>
    <t xml:space="preserve">TOKARCZYK PAULINA</t>
  </si>
  <si>
    <t xml:space="preserve">TOKARCZYK DOROTA</t>
  </si>
  <si>
    <t xml:space="preserve">TOKARCZYK BEATA</t>
  </si>
  <si>
    <t xml:space="preserve">TOKARCZYK WOJCIECH</t>
  </si>
  <si>
    <t xml:space="preserve">GRZEGORZEK WERONIKA</t>
  </si>
  <si>
    <t xml:space="preserve">MAREK KINGA</t>
  </si>
  <si>
    <t xml:space="preserve">MEDYK NOWY SACZ/STARY SĄCZ</t>
  </si>
  <si>
    <t xml:space="preserve">MAMALA ANNA</t>
  </si>
  <si>
    <t xml:space="preserve">POZNAŃSKA DIANA</t>
  </si>
  <si>
    <t xml:space="preserve">GIENIEC IWONA</t>
  </si>
  <si>
    <t xml:space="preserve">KAMIŃSKI LEON</t>
  </si>
  <si>
    <t xml:space="preserve">PRUSAK ADRIAN</t>
  </si>
  <si>
    <t xml:space="preserve">PIPREK FRANCISZEK</t>
  </si>
  <si>
    <t xml:space="preserve">KOMENDA MARIA HALINA</t>
  </si>
  <si>
    <t xml:space="preserve">BRZESKA AGNIESZKA</t>
  </si>
  <si>
    <t xml:space="preserve">NOWY SACZ </t>
  </si>
  <si>
    <t xml:space="preserve">CZAMPEL WOJCIECH</t>
  </si>
  <si>
    <t xml:space="preserve">CZAMPEL MIROSŁAW</t>
  </si>
  <si>
    <t xml:space="preserve">GRZESIAK JOANNA</t>
  </si>
  <si>
    <t xml:space="preserve">GRZESIAK NATALIA</t>
  </si>
  <si>
    <t xml:space="preserve">GRZESIAK WERONIKA</t>
  </si>
  <si>
    <t xml:space="preserve">BASIAGA ALINA</t>
  </si>
  <si>
    <t xml:space="preserve">KAMIONKA WIELKA</t>
  </si>
  <si>
    <t xml:space="preserve">MAĆKOWSKI BARTOSZ</t>
  </si>
  <si>
    <t xml:space="preserve">PIWNICZNA - ZDRÓJ</t>
  </si>
  <si>
    <t xml:space="preserve">PORĘBSKA ANNA</t>
  </si>
  <si>
    <t xml:space="preserve">WYNIKI GENERALNE KOBIETY</t>
  </si>
  <si>
    <t xml:space="preserve">WYNIKI GENERALNE MĘŻCZYŹ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mm:ss.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53880</xdr:colOff>
      <xdr:row>5</xdr:row>
      <xdr:rowOff>684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0"/>
          <a:ext cx="1617480" cy="15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3880</xdr:colOff>
      <xdr:row>0</xdr:row>
      <xdr:rowOff>91440</xdr:rowOff>
    </xdr:from>
    <xdr:to>
      <xdr:col>11</xdr:col>
      <xdr:colOff>529920</xdr:colOff>
      <xdr:row>4</xdr:row>
      <xdr:rowOff>289800</xdr:rowOff>
    </xdr:to>
    <xdr:pic>
      <xdr:nvPicPr>
        <xdr:cNvPr id="1" name="Obraz 9" descr=""/>
        <xdr:cNvPicPr/>
      </xdr:nvPicPr>
      <xdr:blipFill>
        <a:blip r:embed="rId2"/>
        <a:stretch/>
      </xdr:blipFill>
      <xdr:spPr>
        <a:xfrm>
          <a:off x="9769680" y="91440"/>
          <a:ext cx="1286640" cy="13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53880</xdr:colOff>
      <xdr:row>5</xdr:row>
      <xdr:rowOff>6840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0" y="0"/>
          <a:ext cx="1617480" cy="15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3880</xdr:colOff>
      <xdr:row>0</xdr:row>
      <xdr:rowOff>91440</xdr:rowOff>
    </xdr:from>
    <xdr:to>
      <xdr:col>11</xdr:col>
      <xdr:colOff>529920</xdr:colOff>
      <xdr:row>4</xdr:row>
      <xdr:rowOff>289800</xdr:rowOff>
    </xdr:to>
    <xdr:pic>
      <xdr:nvPicPr>
        <xdr:cNvPr id="3" name="Obraz 9" descr=""/>
        <xdr:cNvPicPr/>
      </xdr:nvPicPr>
      <xdr:blipFill>
        <a:blip r:embed="rId2"/>
        <a:stretch/>
      </xdr:blipFill>
      <xdr:spPr>
        <a:xfrm>
          <a:off x="9769680" y="91440"/>
          <a:ext cx="1286640" cy="13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53880</xdr:colOff>
      <xdr:row>5</xdr:row>
      <xdr:rowOff>6840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0" y="0"/>
          <a:ext cx="1617480" cy="15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3880</xdr:colOff>
      <xdr:row>0</xdr:row>
      <xdr:rowOff>91440</xdr:rowOff>
    </xdr:from>
    <xdr:to>
      <xdr:col>11</xdr:col>
      <xdr:colOff>529920</xdr:colOff>
      <xdr:row>4</xdr:row>
      <xdr:rowOff>289800</xdr:rowOff>
    </xdr:to>
    <xdr:pic>
      <xdr:nvPicPr>
        <xdr:cNvPr id="5" name="Obraz 9" descr=""/>
        <xdr:cNvPicPr/>
      </xdr:nvPicPr>
      <xdr:blipFill>
        <a:blip r:embed="rId2"/>
        <a:stretch/>
      </xdr:blipFill>
      <xdr:spPr>
        <a:xfrm>
          <a:off x="9769680" y="91440"/>
          <a:ext cx="1286640" cy="135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6.77"/>
    <col collapsed="false" customWidth="true" hidden="false" outlineLevel="0" max="4" min="4" style="0" width="49.21"/>
    <col collapsed="false" customWidth="true" hidden="false" outlineLevel="0" max="10" min="10" style="0" width="1.66"/>
  </cols>
  <sheetData>
    <row r="1" customFormat="false" ht="22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2.8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2.8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2.8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4" hidden="false" customHeight="false" outlineLevel="0" collapsed="false">
      <c r="A6" s="2" t="n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0.4" hidden="false" customHeight="tru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3" t="s">
        <v>10</v>
      </c>
      <c r="G7" s="3" t="s">
        <v>11</v>
      </c>
      <c r="H7" s="3" t="s">
        <v>12</v>
      </c>
      <c r="I7" s="4" t="s">
        <v>13</v>
      </c>
      <c r="J7" s="5" t="s">
        <v>14</v>
      </c>
      <c r="K7" s="5"/>
      <c r="L7" s="4" t="s">
        <v>15</v>
      </c>
    </row>
    <row r="8" customFormat="false" ht="14.4" hidden="false" customHeight="false" outlineLevel="0" collapsed="false">
      <c r="A8" s="6" t="n">
        <v>1</v>
      </c>
      <c r="B8" s="6" t="n">
        <v>585</v>
      </c>
      <c r="C8" s="6" t="s">
        <v>16</v>
      </c>
      <c r="D8" s="6" t="s">
        <v>17</v>
      </c>
      <c r="E8" s="6" t="s">
        <v>18</v>
      </c>
      <c r="F8" s="6" t="s">
        <v>19</v>
      </c>
      <c r="G8" s="6" t="n">
        <v>1974</v>
      </c>
      <c r="H8" s="6" t="n">
        <v>1</v>
      </c>
      <c r="I8" s="7" t="n">
        <v>0.0140336805488914</v>
      </c>
      <c r="J8" s="8" t="s">
        <v>20</v>
      </c>
      <c r="K8" s="9" t="n">
        <v>0</v>
      </c>
      <c r="L8" s="10" t="n">
        <v>0.00295445906292451</v>
      </c>
    </row>
    <row r="9" customFormat="false" ht="14.4" hidden="false" customHeight="false" outlineLevel="0" collapsed="false">
      <c r="A9" s="6" t="n">
        <v>2</v>
      </c>
      <c r="B9" s="6" t="n">
        <v>70</v>
      </c>
      <c r="C9" s="6" t="s">
        <v>21</v>
      </c>
      <c r="D9" s="6" t="s">
        <v>22</v>
      </c>
      <c r="E9" s="6" t="s">
        <v>18</v>
      </c>
      <c r="F9" s="6" t="s">
        <v>19</v>
      </c>
      <c r="G9" s="6" t="n">
        <v>2000</v>
      </c>
      <c r="H9" s="6" t="n">
        <v>2</v>
      </c>
      <c r="I9" s="7" t="n">
        <v>0.0143616898130858</v>
      </c>
      <c r="J9" s="8" t="s">
        <v>20</v>
      </c>
      <c r="K9" s="9" t="n">
        <v>0.000328009264194407</v>
      </c>
      <c r="L9" s="10" t="n">
        <v>0.00302351364486018</v>
      </c>
    </row>
    <row r="10" customFormat="false" ht="14.4" hidden="false" customHeight="false" outlineLevel="0" collapsed="false">
      <c r="A10" s="6" t="n">
        <v>3</v>
      </c>
      <c r="B10" s="6" t="n">
        <v>314</v>
      </c>
      <c r="C10" s="6" t="s">
        <v>23</v>
      </c>
      <c r="D10" s="6" t="s">
        <v>24</v>
      </c>
      <c r="E10" s="6" t="s">
        <v>18</v>
      </c>
      <c r="F10" s="6" t="s">
        <v>19</v>
      </c>
      <c r="G10" s="6" t="n">
        <v>1988</v>
      </c>
      <c r="H10" s="6" t="n">
        <v>3</v>
      </c>
      <c r="I10" s="7" t="n">
        <v>0.0144956018484663</v>
      </c>
      <c r="J10" s="11" t="s">
        <v>20</v>
      </c>
      <c r="K10" s="9" t="n">
        <v>0.000461921299574897</v>
      </c>
      <c r="L10" s="10" t="n">
        <v>0.0030517056523087</v>
      </c>
    </row>
    <row r="11" customFormat="false" ht="14.4" hidden="false" customHeight="false" outlineLevel="0" collapsed="false">
      <c r="A11" s="6" t="n">
        <v>4</v>
      </c>
      <c r="B11" s="6" t="n">
        <v>57</v>
      </c>
      <c r="C11" s="6" t="s">
        <v>25</v>
      </c>
      <c r="D11" s="6" t="s">
        <v>26</v>
      </c>
      <c r="E11" s="6" t="s">
        <v>18</v>
      </c>
      <c r="F11" s="6" t="s">
        <v>19</v>
      </c>
      <c r="G11" s="6" t="n">
        <v>2002</v>
      </c>
      <c r="H11" s="6" t="n">
        <v>4</v>
      </c>
      <c r="I11" s="7" t="n">
        <v>0.0146402777754702</v>
      </c>
      <c r="J11" s="8" t="s">
        <v>20</v>
      </c>
      <c r="K11" s="9" t="n">
        <v>0.000606597226578742</v>
      </c>
      <c r="L11" s="10" t="n">
        <v>0.00308216374220425</v>
      </c>
    </row>
    <row r="12" customFormat="false" ht="14.4" hidden="false" customHeight="false" outlineLevel="0" collapsed="false">
      <c r="A12" s="6" t="n">
        <v>5</v>
      </c>
      <c r="B12" s="6" t="n">
        <v>87</v>
      </c>
      <c r="C12" s="6" t="s">
        <v>27</v>
      </c>
      <c r="D12" s="6" t="s">
        <v>28</v>
      </c>
      <c r="E12" s="6" t="s">
        <v>18</v>
      </c>
      <c r="F12" s="6" t="s">
        <v>19</v>
      </c>
      <c r="G12" s="6" t="n">
        <v>1984</v>
      </c>
      <c r="H12" s="6" t="n">
        <v>5</v>
      </c>
      <c r="I12" s="7" t="n">
        <v>0.0147585648082895</v>
      </c>
      <c r="J12" s="8" t="s">
        <v>20</v>
      </c>
      <c r="K12" s="9" t="n">
        <v>0.000724884259398095</v>
      </c>
      <c r="L12" s="10" t="n">
        <v>0.00310706627542937</v>
      </c>
    </row>
    <row r="13" customFormat="false" ht="14.4" hidden="false" customHeight="false" outlineLevel="0" collapsed="false">
      <c r="A13" s="6" t="n">
        <v>6</v>
      </c>
      <c r="B13" s="6" t="n">
        <v>105</v>
      </c>
      <c r="C13" s="6" t="s">
        <v>29</v>
      </c>
      <c r="D13" s="6" t="s">
        <v>30</v>
      </c>
      <c r="E13" s="6" t="s">
        <v>18</v>
      </c>
      <c r="F13" s="6" t="s">
        <v>19</v>
      </c>
      <c r="G13" s="6" t="n">
        <v>1992</v>
      </c>
      <c r="H13" s="6" t="n">
        <v>6</v>
      </c>
      <c r="I13" s="7" t="n">
        <v>0.0147986111041973</v>
      </c>
      <c r="J13" s="8" t="s">
        <v>20</v>
      </c>
      <c r="K13" s="9" t="n">
        <v>0.000764930555305909</v>
      </c>
      <c r="L13" s="10" t="n">
        <v>0.00311549707456786</v>
      </c>
    </row>
    <row r="14" customFormat="false" ht="14.4" hidden="false" customHeight="false" outlineLevel="0" collapsed="false">
      <c r="A14" s="6" t="n">
        <v>7</v>
      </c>
      <c r="B14" s="6" t="n">
        <v>410</v>
      </c>
      <c r="C14" s="6" t="s">
        <v>31</v>
      </c>
      <c r="D14" s="6" t="s">
        <v>32</v>
      </c>
      <c r="E14" s="6" t="s">
        <v>18</v>
      </c>
      <c r="F14" s="6" t="s">
        <v>19</v>
      </c>
      <c r="G14" s="6" t="n">
        <v>1997</v>
      </c>
      <c r="H14" s="6" t="n">
        <v>7</v>
      </c>
      <c r="I14" s="7" t="n">
        <v>0.0149763888839516</v>
      </c>
      <c r="J14" s="8" t="s">
        <v>20</v>
      </c>
      <c r="K14" s="9" t="n">
        <v>0.000942708335060161</v>
      </c>
      <c r="L14" s="10" t="n">
        <v>0.00315292397556876</v>
      </c>
    </row>
    <row r="15" customFormat="false" ht="14.4" hidden="false" customHeight="false" outlineLevel="0" collapsed="false">
      <c r="A15" s="6" t="n">
        <v>8</v>
      </c>
      <c r="B15" s="6" t="n">
        <v>559</v>
      </c>
      <c r="C15" s="6" t="s">
        <v>33</v>
      </c>
      <c r="D15" s="6" t="s">
        <v>34</v>
      </c>
      <c r="E15" s="6" t="s">
        <v>18</v>
      </c>
      <c r="F15" s="6" t="s">
        <v>19</v>
      </c>
      <c r="G15" s="6" t="n">
        <v>1984</v>
      </c>
      <c r="H15" s="6" t="n">
        <v>8</v>
      </c>
      <c r="I15" s="7" t="n">
        <v>0.015187847217021</v>
      </c>
      <c r="J15" s="8" t="s">
        <v>20</v>
      </c>
      <c r="K15" s="9" t="n">
        <v>0.00115416666812962</v>
      </c>
      <c r="L15" s="10" t="n">
        <v>0.00319744151937285</v>
      </c>
    </row>
    <row r="16" customFormat="false" ht="14.4" hidden="false" customHeight="false" outlineLevel="0" collapsed="false">
      <c r="A16" s="6" t="n">
        <v>9</v>
      </c>
      <c r="B16" s="6" t="n">
        <v>9</v>
      </c>
      <c r="C16" s="6" t="s">
        <v>35</v>
      </c>
      <c r="D16" s="6"/>
      <c r="E16" s="6" t="s">
        <v>18</v>
      </c>
      <c r="F16" s="6" t="s">
        <v>19</v>
      </c>
      <c r="G16" s="6" t="n">
        <v>1982</v>
      </c>
      <c r="H16" s="6" t="n">
        <v>9</v>
      </c>
      <c r="I16" s="7" t="n">
        <v>0.0153273148098378</v>
      </c>
      <c r="J16" s="8" t="s">
        <v>20</v>
      </c>
      <c r="K16" s="9" t="n">
        <v>0.00129363426094642</v>
      </c>
      <c r="L16" s="10" t="n">
        <v>0.0032268031178606</v>
      </c>
    </row>
    <row r="17" customFormat="false" ht="14.4" hidden="false" customHeight="false" outlineLevel="0" collapsed="false">
      <c r="A17" s="6" t="n">
        <v>10</v>
      </c>
      <c r="B17" s="6" t="n">
        <v>187</v>
      </c>
      <c r="C17" s="6" t="s">
        <v>36</v>
      </c>
      <c r="D17" s="6" t="s">
        <v>37</v>
      </c>
      <c r="E17" s="6" t="s">
        <v>18</v>
      </c>
      <c r="F17" s="6" t="s">
        <v>19</v>
      </c>
      <c r="G17" s="6" t="n">
        <v>1989</v>
      </c>
      <c r="H17" s="6" t="n">
        <v>10</v>
      </c>
      <c r="I17" s="7" t="n">
        <v>0.0154020833288087</v>
      </c>
      <c r="J17" s="8" t="s">
        <v>20</v>
      </c>
      <c r="K17" s="9" t="n">
        <v>0.00136840277991723</v>
      </c>
      <c r="L17" s="10" t="n">
        <v>0.00324254385869656</v>
      </c>
    </row>
    <row r="18" customFormat="false" ht="14.4" hidden="false" customHeight="false" outlineLevel="0" collapsed="false">
      <c r="A18" s="6" t="n">
        <v>11</v>
      </c>
      <c r="B18" s="6" t="n">
        <v>506</v>
      </c>
      <c r="C18" s="6" t="s">
        <v>38</v>
      </c>
      <c r="D18" s="6" t="s">
        <v>39</v>
      </c>
      <c r="E18" s="6" t="s">
        <v>18</v>
      </c>
      <c r="F18" s="6" t="s">
        <v>19</v>
      </c>
      <c r="G18" s="6" t="n">
        <v>1973</v>
      </c>
      <c r="H18" s="6" t="n">
        <v>11</v>
      </c>
      <c r="I18" s="7" t="n">
        <v>0.0155614583272836</v>
      </c>
      <c r="J18" s="8" t="s">
        <v>20</v>
      </c>
      <c r="K18" s="9" t="n">
        <v>0.00152777777839219</v>
      </c>
      <c r="L18" s="10" t="n">
        <v>0.00327609648995445</v>
      </c>
    </row>
    <row r="19" customFormat="false" ht="14.4" hidden="false" customHeight="false" outlineLevel="0" collapsed="false">
      <c r="A19" s="6" t="n">
        <v>12</v>
      </c>
      <c r="B19" s="6" t="n">
        <v>136</v>
      </c>
      <c r="C19" s="6" t="s">
        <v>40</v>
      </c>
      <c r="D19" s="6" t="s">
        <v>41</v>
      </c>
      <c r="E19" s="6" t="s">
        <v>18</v>
      </c>
      <c r="F19" s="6" t="s">
        <v>19</v>
      </c>
      <c r="G19" s="6" t="n">
        <v>1973</v>
      </c>
      <c r="H19" s="6" t="n">
        <v>12</v>
      </c>
      <c r="I19" s="7" t="n">
        <v>0.0155748842589674</v>
      </c>
      <c r="J19" s="8" t="s">
        <v>20</v>
      </c>
      <c r="K19" s="9" t="n">
        <v>0.00154120371007593</v>
      </c>
      <c r="L19" s="10" t="n">
        <v>0.00327892300188787</v>
      </c>
    </row>
    <row r="20" customFormat="false" ht="14.4" hidden="false" customHeight="false" outlineLevel="0" collapsed="false">
      <c r="A20" s="6" t="n">
        <v>13</v>
      </c>
      <c r="B20" s="6" t="n">
        <v>529</v>
      </c>
      <c r="C20" s="6" t="s">
        <v>42</v>
      </c>
      <c r="D20" s="6" t="s">
        <v>43</v>
      </c>
      <c r="E20" s="6" t="s">
        <v>18</v>
      </c>
      <c r="F20" s="6" t="s">
        <v>19</v>
      </c>
      <c r="G20" s="6" t="n">
        <v>1984</v>
      </c>
      <c r="H20" s="6" t="n">
        <v>13</v>
      </c>
      <c r="I20" s="7" t="n">
        <v>0.0155927083324059</v>
      </c>
      <c r="J20" s="8" t="s">
        <v>20</v>
      </c>
      <c r="K20" s="9" t="n">
        <v>0.00155902778351447</v>
      </c>
      <c r="L20" s="10" t="n">
        <v>0.00328267543840124</v>
      </c>
    </row>
    <row r="21" customFormat="false" ht="14.4" hidden="false" customHeight="false" outlineLevel="0" collapsed="false">
      <c r="A21" s="6" t="n">
        <v>14</v>
      </c>
      <c r="B21" s="6" t="n">
        <v>593</v>
      </c>
      <c r="C21" s="6" t="s">
        <v>44</v>
      </c>
      <c r="D21" s="6"/>
      <c r="E21" s="6" t="s">
        <v>18</v>
      </c>
      <c r="F21" s="6" t="s">
        <v>19</v>
      </c>
      <c r="G21" s="6" t="n">
        <v>1980</v>
      </c>
      <c r="H21" s="6" t="n">
        <v>14</v>
      </c>
      <c r="I21" s="7" t="n">
        <v>0.0156497685165959</v>
      </c>
      <c r="J21" s="8" t="s">
        <v>20</v>
      </c>
      <c r="K21" s="9" t="n">
        <v>0.00161608796770452</v>
      </c>
      <c r="L21" s="10" t="n">
        <v>0.00329468810875704</v>
      </c>
    </row>
    <row r="22" customFormat="false" ht="14.4" hidden="false" customHeight="false" outlineLevel="0" collapsed="false">
      <c r="A22" s="6" t="n">
        <v>15</v>
      </c>
      <c r="B22" s="6" t="n">
        <v>381</v>
      </c>
      <c r="C22" s="6" t="s">
        <v>45</v>
      </c>
      <c r="D22" s="6" t="s">
        <v>46</v>
      </c>
      <c r="E22" s="6" t="s">
        <v>18</v>
      </c>
      <c r="F22" s="6" t="s">
        <v>19</v>
      </c>
      <c r="G22" s="6" t="n">
        <v>1992</v>
      </c>
      <c r="H22" s="6" t="n">
        <v>15</v>
      </c>
      <c r="I22" s="7" t="n">
        <v>0.015663078702346</v>
      </c>
      <c r="J22" s="8" t="s">
        <v>20</v>
      </c>
      <c r="K22" s="9" t="n">
        <v>0.00162939815345453</v>
      </c>
      <c r="L22" s="10" t="n">
        <v>0.00329749025312546</v>
      </c>
    </row>
    <row r="23" customFormat="false" ht="14.4" hidden="false" customHeight="false" outlineLevel="0" collapsed="false">
      <c r="A23" s="6" t="n">
        <v>16</v>
      </c>
      <c r="B23" s="6" t="n">
        <v>162</v>
      </c>
      <c r="C23" s="6" t="s">
        <v>47</v>
      </c>
      <c r="D23" s="6" t="s">
        <v>48</v>
      </c>
      <c r="E23" s="6" t="s">
        <v>18</v>
      </c>
      <c r="F23" s="6" t="s">
        <v>19</v>
      </c>
      <c r="G23" s="6" t="n">
        <v>1962</v>
      </c>
      <c r="H23" s="6" t="n">
        <v>16</v>
      </c>
      <c r="I23" s="7" t="n">
        <v>0.0158130787021946</v>
      </c>
      <c r="J23" s="8" t="s">
        <v>20</v>
      </c>
      <c r="K23" s="9" t="n">
        <v>0.00177939815330319</v>
      </c>
      <c r="L23" s="10" t="n">
        <v>0.00332906920046202</v>
      </c>
    </row>
    <row r="24" customFormat="false" ht="14.4" hidden="false" customHeight="false" outlineLevel="0" collapsed="false">
      <c r="A24" s="6" t="n">
        <v>17</v>
      </c>
      <c r="B24" s="6" t="n">
        <v>200</v>
      </c>
      <c r="C24" s="6" t="s">
        <v>49</v>
      </c>
      <c r="D24" s="6" t="s">
        <v>50</v>
      </c>
      <c r="E24" s="6" t="s">
        <v>18</v>
      </c>
      <c r="F24" s="6" t="s">
        <v>19</v>
      </c>
      <c r="G24" s="6" t="n">
        <v>1995</v>
      </c>
      <c r="H24" s="6" t="n">
        <v>17</v>
      </c>
      <c r="I24" s="7" t="n">
        <v>0.0158258101801039</v>
      </c>
      <c r="J24" s="8" t="s">
        <v>20</v>
      </c>
      <c r="K24" s="9" t="n">
        <v>0.00179212963121245</v>
      </c>
      <c r="L24" s="10" t="n">
        <v>0.00333174951160082</v>
      </c>
    </row>
    <row r="25" customFormat="false" ht="14.4" hidden="false" customHeight="false" outlineLevel="0" collapsed="false">
      <c r="A25" s="6" t="n">
        <v>18</v>
      </c>
      <c r="B25" s="6" t="n">
        <v>518</v>
      </c>
      <c r="C25" s="6" t="s">
        <v>51</v>
      </c>
      <c r="D25" s="6" t="s">
        <v>52</v>
      </c>
      <c r="E25" s="6" t="s">
        <v>18</v>
      </c>
      <c r="F25" s="6" t="s">
        <v>19</v>
      </c>
      <c r="G25" s="6" t="n">
        <v>1971</v>
      </c>
      <c r="H25" s="6" t="n">
        <v>18</v>
      </c>
      <c r="I25" s="7" t="n">
        <v>0.0158402777742594</v>
      </c>
      <c r="J25" s="8" t="s">
        <v>20</v>
      </c>
      <c r="K25" s="9" t="n">
        <v>0.00180659722536802</v>
      </c>
      <c r="L25" s="10" t="n">
        <v>0.00333479532089673</v>
      </c>
    </row>
    <row r="26" customFormat="false" ht="14.4" hidden="false" customHeight="false" outlineLevel="0" collapsed="false">
      <c r="A26" s="6" t="n">
        <v>19</v>
      </c>
      <c r="B26" s="6" t="n">
        <v>558</v>
      </c>
      <c r="C26" s="6" t="s">
        <v>53</v>
      </c>
      <c r="D26" s="6" t="s">
        <v>54</v>
      </c>
      <c r="E26" s="6" t="s">
        <v>18</v>
      </c>
      <c r="F26" s="6" t="s">
        <v>19</v>
      </c>
      <c r="G26" s="6" t="n">
        <v>1977</v>
      </c>
      <c r="H26" s="6" t="n">
        <v>19</v>
      </c>
      <c r="I26" s="7" t="n">
        <v>0.0160812499962049</v>
      </c>
      <c r="J26" s="8" t="s">
        <v>20</v>
      </c>
      <c r="K26" s="9" t="n">
        <v>0.00204756944731344</v>
      </c>
      <c r="L26" s="10" t="n">
        <v>0.0033855263149905</v>
      </c>
    </row>
    <row r="27" customFormat="false" ht="14.4" hidden="false" customHeight="false" outlineLevel="0" collapsed="false">
      <c r="A27" s="6" t="n">
        <v>20</v>
      </c>
      <c r="B27" s="6" t="n">
        <v>322</v>
      </c>
      <c r="C27" s="6" t="s">
        <v>55</v>
      </c>
      <c r="D27" s="6" t="s">
        <v>56</v>
      </c>
      <c r="E27" s="6" t="s">
        <v>18</v>
      </c>
      <c r="F27" s="6" t="s">
        <v>19</v>
      </c>
      <c r="G27" s="6" t="n">
        <v>1979</v>
      </c>
      <c r="H27" s="6" t="n">
        <v>20</v>
      </c>
      <c r="I27" s="7" t="n">
        <v>0.0161322916610516</v>
      </c>
      <c r="J27" s="8" t="s">
        <v>20</v>
      </c>
      <c r="K27" s="9" t="n">
        <v>0.00209861111216014</v>
      </c>
      <c r="L27" s="10" t="n">
        <v>0.00339627192864244</v>
      </c>
    </row>
    <row r="28" customFormat="false" ht="14.4" hidden="false" customHeight="false" outlineLevel="0" collapsed="false">
      <c r="A28" s="6" t="n">
        <v>21</v>
      </c>
      <c r="B28" s="6" t="n">
        <v>452</v>
      </c>
      <c r="C28" s="6" t="s">
        <v>57</v>
      </c>
      <c r="D28" s="6" t="s">
        <v>58</v>
      </c>
      <c r="E28" s="6" t="s">
        <v>18</v>
      </c>
      <c r="F28" s="6" t="s">
        <v>19</v>
      </c>
      <c r="G28" s="6" t="n">
        <v>1993</v>
      </c>
      <c r="H28" s="6" t="n">
        <v>21</v>
      </c>
      <c r="I28" s="7" t="n">
        <v>0.0161937499942724</v>
      </c>
      <c r="J28" s="8" t="s">
        <v>20</v>
      </c>
      <c r="K28" s="9" t="n">
        <v>0.00216006944538094</v>
      </c>
      <c r="L28" s="10" t="n">
        <v>0.00340921052510997</v>
      </c>
    </row>
    <row r="29" customFormat="false" ht="14.4" hidden="false" customHeight="false" outlineLevel="0" collapsed="false">
      <c r="A29" s="6" t="n">
        <v>22</v>
      </c>
      <c r="B29" s="6" t="n">
        <v>565</v>
      </c>
      <c r="C29" s="6" t="s">
        <v>59</v>
      </c>
      <c r="D29" s="6" t="s">
        <v>60</v>
      </c>
      <c r="E29" s="6" t="s">
        <v>18</v>
      </c>
      <c r="F29" s="6" t="s">
        <v>19</v>
      </c>
      <c r="G29" s="6" t="n">
        <v>2000</v>
      </c>
      <c r="H29" s="6" t="n">
        <v>22</v>
      </c>
      <c r="I29" s="7" t="n">
        <v>0.0162101851819898</v>
      </c>
      <c r="J29" s="8" t="s">
        <v>20</v>
      </c>
      <c r="K29" s="9" t="n">
        <v>0.00217650463309838</v>
      </c>
      <c r="L29" s="10" t="n">
        <v>0.00341267056462943</v>
      </c>
    </row>
    <row r="30" customFormat="false" ht="14.4" hidden="false" customHeight="false" outlineLevel="0" collapsed="false">
      <c r="A30" s="6" t="n">
        <v>23</v>
      </c>
      <c r="B30" s="6" t="n">
        <v>516</v>
      </c>
      <c r="C30" s="6" t="s">
        <v>61</v>
      </c>
      <c r="D30" s="6" t="s">
        <v>62</v>
      </c>
      <c r="E30" s="6" t="s">
        <v>18</v>
      </c>
      <c r="F30" s="6" t="s">
        <v>19</v>
      </c>
      <c r="G30" s="6" t="n">
        <v>1974</v>
      </c>
      <c r="H30" s="6" t="n">
        <v>23</v>
      </c>
      <c r="I30" s="7" t="n">
        <v>0.0162811342524947</v>
      </c>
      <c r="J30" s="8" t="s">
        <v>20</v>
      </c>
      <c r="K30" s="9" t="n">
        <v>0.00224745370360324</v>
      </c>
      <c r="L30" s="10" t="n">
        <v>0.00342760721105151</v>
      </c>
    </row>
    <row r="31" customFormat="false" ht="14.4" hidden="false" customHeight="false" outlineLevel="0" collapsed="false">
      <c r="A31" s="6" t="n">
        <v>24</v>
      </c>
      <c r="B31" s="6" t="n">
        <v>29</v>
      </c>
      <c r="C31" s="6" t="s">
        <v>63</v>
      </c>
      <c r="D31" s="6" t="s">
        <v>64</v>
      </c>
      <c r="E31" s="6" t="s">
        <v>18</v>
      </c>
      <c r="F31" s="6" t="s">
        <v>19</v>
      </c>
      <c r="G31" s="6" t="n">
        <v>1964</v>
      </c>
      <c r="H31" s="6" t="n">
        <v>24</v>
      </c>
      <c r="I31" s="7" t="n">
        <v>0.0163640046230285</v>
      </c>
      <c r="J31" s="8" t="s">
        <v>20</v>
      </c>
      <c r="K31" s="9" t="n">
        <v>0.00233032407413702</v>
      </c>
      <c r="L31" s="10" t="n">
        <v>0.0034450536048481</v>
      </c>
    </row>
    <row r="32" customFormat="false" ht="14.4" hidden="false" customHeight="false" outlineLevel="0" collapsed="false">
      <c r="A32" s="6" t="n">
        <v>25</v>
      </c>
      <c r="B32" s="6" t="n">
        <v>471</v>
      </c>
      <c r="C32" s="6" t="s">
        <v>65</v>
      </c>
      <c r="D32" s="6" t="s">
        <v>66</v>
      </c>
      <c r="E32" s="6" t="s">
        <v>67</v>
      </c>
      <c r="F32" s="6" t="s">
        <v>19</v>
      </c>
      <c r="G32" s="6" t="n">
        <v>1971</v>
      </c>
      <c r="H32" s="6" t="n">
        <v>25</v>
      </c>
      <c r="I32" s="7" t="n">
        <v>0.0164483796252171</v>
      </c>
      <c r="J32" s="8" t="s">
        <v>20</v>
      </c>
      <c r="K32" s="9" t="n">
        <v>0.00241469907632563</v>
      </c>
      <c r="L32" s="10" t="n">
        <v>0.00346281676320359</v>
      </c>
    </row>
    <row r="33" customFormat="false" ht="14.4" hidden="false" customHeight="false" outlineLevel="0" collapsed="false">
      <c r="A33" s="6" t="n">
        <v>26</v>
      </c>
      <c r="B33" s="6" t="n">
        <v>352</v>
      </c>
      <c r="C33" s="6" t="s">
        <v>68</v>
      </c>
      <c r="D33" s="6" t="s">
        <v>69</v>
      </c>
      <c r="E33" s="6" t="s">
        <v>18</v>
      </c>
      <c r="F33" s="6" t="s">
        <v>19</v>
      </c>
      <c r="G33" s="6" t="n">
        <v>1991</v>
      </c>
      <c r="H33" s="6" t="n">
        <v>26</v>
      </c>
      <c r="I33" s="7" t="n">
        <v>0.0165440972195938</v>
      </c>
      <c r="J33" s="8" t="s">
        <v>20</v>
      </c>
      <c r="K33" s="9" t="n">
        <v>0.0025104166707024</v>
      </c>
      <c r="L33" s="10" t="n">
        <v>0.00348296783570396</v>
      </c>
    </row>
    <row r="34" customFormat="false" ht="14.4" hidden="false" customHeight="false" outlineLevel="0" collapsed="false">
      <c r="A34" s="6" t="n">
        <v>27</v>
      </c>
      <c r="B34" s="6" t="n">
        <v>487</v>
      </c>
      <c r="C34" s="6" t="s">
        <v>70</v>
      </c>
      <c r="D34" s="6" t="s">
        <v>71</v>
      </c>
      <c r="E34" s="6" t="s">
        <v>18</v>
      </c>
      <c r="F34" s="6" t="s">
        <v>19</v>
      </c>
      <c r="G34" s="6" t="n">
        <v>1994</v>
      </c>
      <c r="H34" s="6" t="n">
        <v>27</v>
      </c>
      <c r="I34" s="7" t="n">
        <v>0.016547337960219</v>
      </c>
      <c r="J34" s="8" t="s">
        <v>20</v>
      </c>
      <c r="K34" s="9" t="n">
        <v>0.00251365741132759</v>
      </c>
      <c r="L34" s="10" t="n">
        <v>0.00348365009688821</v>
      </c>
    </row>
    <row r="35" customFormat="false" ht="14.4" hidden="false" customHeight="false" outlineLevel="0" collapsed="false">
      <c r="A35" s="6" t="n">
        <v>28</v>
      </c>
      <c r="B35" s="6" t="n">
        <v>323</v>
      </c>
      <c r="C35" s="6" t="s">
        <v>72</v>
      </c>
      <c r="D35" s="6" t="s">
        <v>73</v>
      </c>
      <c r="E35" s="6" t="s">
        <v>18</v>
      </c>
      <c r="F35" s="6" t="s">
        <v>19</v>
      </c>
      <c r="G35" s="6" t="n">
        <v>1996</v>
      </c>
      <c r="H35" s="6" t="n">
        <v>28</v>
      </c>
      <c r="I35" s="7" t="n">
        <v>0.0165501157389372</v>
      </c>
      <c r="J35" s="8" t="s">
        <v>20</v>
      </c>
      <c r="K35" s="9" t="n">
        <v>0.00251643519004574</v>
      </c>
      <c r="L35" s="10" t="n">
        <v>0.00348423489240782</v>
      </c>
    </row>
    <row r="36" customFormat="false" ht="14.4" hidden="false" customHeight="false" outlineLevel="0" collapsed="false">
      <c r="A36" s="6" t="n">
        <v>29</v>
      </c>
      <c r="B36" s="6" t="n">
        <v>64</v>
      </c>
      <c r="C36" s="6" t="s">
        <v>74</v>
      </c>
      <c r="D36" s="6"/>
      <c r="E36" s="6" t="s">
        <v>18</v>
      </c>
      <c r="F36" s="6" t="s">
        <v>19</v>
      </c>
      <c r="G36" s="6" t="n">
        <v>1964</v>
      </c>
      <c r="H36" s="6" t="n">
        <v>29</v>
      </c>
      <c r="I36" s="7" t="n">
        <v>0.0166249999965657</v>
      </c>
      <c r="J36" s="8" t="s">
        <v>20</v>
      </c>
      <c r="K36" s="9" t="n">
        <v>0.00259131944767432</v>
      </c>
      <c r="L36" s="10" t="n">
        <v>0.003499999999277</v>
      </c>
    </row>
    <row r="37" customFormat="false" ht="14.4" hidden="false" customHeight="false" outlineLevel="0" collapsed="false">
      <c r="A37" s="6" t="n">
        <v>30</v>
      </c>
      <c r="B37" s="6" t="n">
        <v>441</v>
      </c>
      <c r="C37" s="6" t="s">
        <v>75</v>
      </c>
      <c r="D37" s="6" t="s">
        <v>76</v>
      </c>
      <c r="E37" s="6" t="s">
        <v>18</v>
      </c>
      <c r="F37" s="6" t="s">
        <v>19</v>
      </c>
      <c r="G37" s="6" t="n">
        <v>1987</v>
      </c>
      <c r="H37" s="6" t="n">
        <v>30</v>
      </c>
      <c r="I37" s="7" t="n">
        <v>0.016724305554817</v>
      </c>
      <c r="J37" s="8" t="s">
        <v>20</v>
      </c>
      <c r="K37" s="9" t="n">
        <v>0.00269062500592554</v>
      </c>
      <c r="L37" s="10" t="n">
        <v>0.00352090643259305</v>
      </c>
    </row>
    <row r="38" customFormat="false" ht="14.4" hidden="false" customHeight="false" outlineLevel="0" collapsed="false">
      <c r="A38" s="6" t="n">
        <v>31</v>
      </c>
      <c r="B38" s="6" t="n">
        <v>98</v>
      </c>
      <c r="C38" s="6" t="s">
        <v>77</v>
      </c>
      <c r="D38" s="6" t="s">
        <v>41</v>
      </c>
      <c r="E38" s="6" t="s">
        <v>18</v>
      </c>
      <c r="F38" s="6" t="s">
        <v>19</v>
      </c>
      <c r="G38" s="6" t="n">
        <v>2003</v>
      </c>
      <c r="H38" s="6" t="n">
        <v>31</v>
      </c>
      <c r="I38" s="7" t="n">
        <v>0.0167505787030677</v>
      </c>
      <c r="J38" s="8" t="s">
        <v>20</v>
      </c>
      <c r="K38" s="9" t="n">
        <v>0.00271689815417631</v>
      </c>
      <c r="L38" s="10" t="n">
        <v>0.00352643762169847</v>
      </c>
    </row>
    <row r="39" customFormat="false" ht="14.4" hidden="false" customHeight="false" outlineLevel="0" collapsed="false">
      <c r="A39" s="6" t="n">
        <v>32</v>
      </c>
      <c r="B39" s="6" t="n">
        <v>547</v>
      </c>
      <c r="C39" s="6" t="s">
        <v>78</v>
      </c>
      <c r="D39" s="6" t="s">
        <v>62</v>
      </c>
      <c r="E39" s="6" t="s">
        <v>18</v>
      </c>
      <c r="F39" s="6" t="s">
        <v>19</v>
      </c>
      <c r="G39" s="6" t="n">
        <v>1973</v>
      </c>
      <c r="H39" s="6" t="n">
        <v>32</v>
      </c>
      <c r="I39" s="7" t="n">
        <v>0.016768055553257</v>
      </c>
      <c r="J39" s="8" t="s">
        <v>20</v>
      </c>
      <c r="K39" s="9" t="n">
        <v>0.00273437500436557</v>
      </c>
      <c r="L39" s="10" t="n">
        <v>0.00353011695858042</v>
      </c>
    </row>
    <row r="40" customFormat="false" ht="14.4" hidden="false" customHeight="false" outlineLevel="0" collapsed="false">
      <c r="A40" s="6" t="n">
        <v>33</v>
      </c>
      <c r="B40" s="6" t="n">
        <v>519</v>
      </c>
      <c r="C40" s="6" t="s">
        <v>79</v>
      </c>
      <c r="D40" s="6" t="s">
        <v>80</v>
      </c>
      <c r="E40" s="6" t="s">
        <v>18</v>
      </c>
      <c r="F40" s="6" t="s">
        <v>81</v>
      </c>
      <c r="G40" s="6" t="n">
        <v>1962</v>
      </c>
      <c r="H40" s="6" t="n">
        <v>1</v>
      </c>
      <c r="I40" s="7" t="n">
        <v>0.0167798611073522</v>
      </c>
      <c r="J40" s="8" t="s">
        <v>20</v>
      </c>
      <c r="K40" s="9" t="n">
        <v>0.00274618055846076</v>
      </c>
      <c r="L40" s="10" t="n">
        <v>0.00353260233838993</v>
      </c>
    </row>
    <row r="41" customFormat="false" ht="14.4" hidden="false" customHeight="false" outlineLevel="0" collapsed="false">
      <c r="A41" s="6" t="n">
        <v>34</v>
      </c>
      <c r="B41" s="6" t="n">
        <v>228</v>
      </c>
      <c r="C41" s="6" t="s">
        <v>82</v>
      </c>
      <c r="D41" s="6" t="s">
        <v>83</v>
      </c>
      <c r="E41" s="6" t="s">
        <v>18</v>
      </c>
      <c r="F41" s="6" t="s">
        <v>19</v>
      </c>
      <c r="G41" s="6" t="n">
        <v>1964</v>
      </c>
      <c r="H41" s="6" t="n">
        <v>33</v>
      </c>
      <c r="I41" s="7" t="n">
        <v>0.0167863425886026</v>
      </c>
      <c r="J41" s="8" t="s">
        <v>20</v>
      </c>
      <c r="K41" s="9" t="n">
        <v>0.00275266203971114</v>
      </c>
      <c r="L41" s="10" t="n">
        <v>0.00353396686075844</v>
      </c>
    </row>
    <row r="42" customFormat="false" ht="14.4" hidden="false" customHeight="false" outlineLevel="0" collapsed="false">
      <c r="A42" s="6" t="n">
        <v>35</v>
      </c>
      <c r="B42" s="6" t="n">
        <v>513</v>
      </c>
      <c r="C42" s="6" t="s">
        <v>84</v>
      </c>
      <c r="D42" s="6" t="s">
        <v>85</v>
      </c>
      <c r="E42" s="6" t="s">
        <v>18</v>
      </c>
      <c r="F42" s="6" t="s">
        <v>19</v>
      </c>
      <c r="G42" s="6" t="n">
        <v>1984</v>
      </c>
      <c r="H42" s="6" t="n">
        <v>34</v>
      </c>
      <c r="I42" s="7" t="n">
        <v>0.0169778935160139</v>
      </c>
      <c r="J42" s="8" t="s">
        <v>20</v>
      </c>
      <c r="K42" s="9" t="n">
        <v>0.00294421296712244</v>
      </c>
      <c r="L42" s="10" t="n">
        <v>0.00357429337179239</v>
      </c>
    </row>
    <row r="43" customFormat="false" ht="14.4" hidden="false" customHeight="false" outlineLevel="0" collapsed="false">
      <c r="A43" s="6" t="n">
        <v>36</v>
      </c>
      <c r="B43" s="6" t="n">
        <v>446</v>
      </c>
      <c r="C43" s="6" t="s">
        <v>86</v>
      </c>
      <c r="D43" s="6" t="s">
        <v>87</v>
      </c>
      <c r="E43" s="6" t="s">
        <v>18</v>
      </c>
      <c r="F43" s="6" t="s">
        <v>19</v>
      </c>
      <c r="G43" s="6" t="n">
        <v>1982</v>
      </c>
      <c r="H43" s="6" t="n">
        <v>35</v>
      </c>
      <c r="I43" s="7" t="n">
        <v>0.0170745370342047</v>
      </c>
      <c r="J43" s="8" t="s">
        <v>20</v>
      </c>
      <c r="K43" s="9" t="n">
        <v>0.00304085648531327</v>
      </c>
      <c r="L43" s="10" t="n">
        <v>0.00359463937562204</v>
      </c>
    </row>
    <row r="44" customFormat="false" ht="14.4" hidden="false" customHeight="false" outlineLevel="0" collapsed="false">
      <c r="A44" s="6" t="n">
        <v>37</v>
      </c>
      <c r="B44" s="6" t="n">
        <v>489</v>
      </c>
      <c r="C44" s="6" t="s">
        <v>88</v>
      </c>
      <c r="D44" s="6" t="s">
        <v>50</v>
      </c>
      <c r="E44" s="6" t="s">
        <v>18</v>
      </c>
      <c r="F44" s="6" t="s">
        <v>19</v>
      </c>
      <c r="G44" s="6" t="n">
        <v>1982</v>
      </c>
      <c r="H44" s="6" t="n">
        <v>36</v>
      </c>
      <c r="I44" s="7" t="n">
        <v>0.0171329861113918</v>
      </c>
      <c r="J44" s="8" t="s">
        <v>20</v>
      </c>
      <c r="K44" s="9" t="n">
        <v>0.00309930556250038</v>
      </c>
      <c r="L44" s="10" t="n">
        <v>0.00360694444450354</v>
      </c>
    </row>
    <row r="45" customFormat="false" ht="14.4" hidden="false" customHeight="false" outlineLevel="0" collapsed="false">
      <c r="A45" s="6" t="n">
        <v>38</v>
      </c>
      <c r="B45" s="6" t="n">
        <v>103</v>
      </c>
      <c r="C45" s="6" t="s">
        <v>89</v>
      </c>
      <c r="D45" s="6" t="s">
        <v>90</v>
      </c>
      <c r="E45" s="6" t="s">
        <v>18</v>
      </c>
      <c r="F45" s="6" t="s">
        <v>19</v>
      </c>
      <c r="G45" s="6" t="n">
        <v>1992</v>
      </c>
      <c r="H45" s="6" t="n">
        <v>37</v>
      </c>
      <c r="I45" s="7" t="n">
        <v>0.0171686342582689</v>
      </c>
      <c r="J45" s="8" t="s">
        <v>20</v>
      </c>
      <c r="K45" s="9" t="n">
        <v>0.00313495370937744</v>
      </c>
      <c r="L45" s="10" t="n">
        <v>0.00361444931753029</v>
      </c>
    </row>
    <row r="46" customFormat="false" ht="14.4" hidden="false" customHeight="false" outlineLevel="0" collapsed="false">
      <c r="A46" s="6" t="n">
        <v>39</v>
      </c>
      <c r="B46" s="6" t="n">
        <v>81</v>
      </c>
      <c r="C46" s="6" t="s">
        <v>91</v>
      </c>
      <c r="D46" s="6" t="s">
        <v>92</v>
      </c>
      <c r="E46" s="6" t="s">
        <v>18</v>
      </c>
      <c r="F46" s="6" t="s">
        <v>19</v>
      </c>
      <c r="G46" s="6" t="n">
        <v>1973</v>
      </c>
      <c r="H46" s="6" t="n">
        <v>38</v>
      </c>
      <c r="I46" s="7" t="n">
        <v>0.0171976851852378</v>
      </c>
      <c r="J46" s="8" t="s">
        <v>20</v>
      </c>
      <c r="K46" s="9" t="n">
        <v>0.00316400463634636</v>
      </c>
      <c r="L46" s="10" t="n">
        <v>0.00362056530215532</v>
      </c>
    </row>
    <row r="47" customFormat="false" ht="14.4" hidden="false" customHeight="false" outlineLevel="0" collapsed="false">
      <c r="A47" s="6" t="n">
        <v>40</v>
      </c>
      <c r="B47" s="6" t="n">
        <v>424</v>
      </c>
      <c r="C47" s="6" t="s">
        <v>93</v>
      </c>
      <c r="D47" s="6" t="s">
        <v>34</v>
      </c>
      <c r="E47" s="6" t="s">
        <v>18</v>
      </c>
      <c r="F47" s="6" t="s">
        <v>19</v>
      </c>
      <c r="G47" s="6" t="n">
        <v>1999</v>
      </c>
      <c r="H47" s="6" t="n">
        <v>39</v>
      </c>
      <c r="I47" s="7" t="n">
        <v>0.0172353009256767</v>
      </c>
      <c r="J47" s="8" t="s">
        <v>20</v>
      </c>
      <c r="K47" s="9" t="n">
        <v>0.00320162037678529</v>
      </c>
      <c r="L47" s="10" t="n">
        <v>0.00362848440540562</v>
      </c>
    </row>
    <row r="48" customFormat="false" ht="14.4" hidden="false" customHeight="false" outlineLevel="0" collapsed="false">
      <c r="A48" s="6" t="n">
        <v>41</v>
      </c>
      <c r="B48" s="6" t="n">
        <v>572</v>
      </c>
      <c r="C48" s="6" t="s">
        <v>94</v>
      </c>
      <c r="D48" s="6" t="s">
        <v>95</v>
      </c>
      <c r="E48" s="6" t="s">
        <v>18</v>
      </c>
      <c r="F48" s="6" t="s">
        <v>81</v>
      </c>
      <c r="G48" s="6" t="n">
        <v>1995</v>
      </c>
      <c r="H48" s="6" t="n">
        <v>2</v>
      </c>
      <c r="I48" s="7" t="n">
        <v>0.0173188657354331</v>
      </c>
      <c r="J48" s="8" t="s">
        <v>20</v>
      </c>
      <c r="K48" s="9" t="n">
        <v>0.00328518518654164</v>
      </c>
      <c r="L48" s="10" t="n">
        <v>0.00364607699693328</v>
      </c>
    </row>
    <row r="49" customFormat="false" ht="14.4" hidden="false" customHeight="false" outlineLevel="0" collapsed="false">
      <c r="A49" s="6" t="n">
        <v>42</v>
      </c>
      <c r="B49" s="6" t="n">
        <v>324</v>
      </c>
      <c r="C49" s="6" t="s">
        <v>96</v>
      </c>
      <c r="D49" s="6" t="s">
        <v>62</v>
      </c>
      <c r="E49" s="6" t="s">
        <v>18</v>
      </c>
      <c r="F49" s="6" t="s">
        <v>19</v>
      </c>
      <c r="G49" s="6" t="n">
        <v>1971</v>
      </c>
      <c r="H49" s="6" t="n">
        <v>40</v>
      </c>
      <c r="I49" s="7" t="n">
        <v>0.0173538194430876</v>
      </c>
      <c r="J49" s="8" t="s">
        <v>20</v>
      </c>
      <c r="K49" s="9" t="n">
        <v>0.00332013889419613</v>
      </c>
      <c r="L49" s="10" t="n">
        <v>0.00365343567222896</v>
      </c>
    </row>
    <row r="50" customFormat="false" ht="14.4" hidden="false" customHeight="false" outlineLevel="0" collapsed="false">
      <c r="A50" s="6" t="n">
        <v>43</v>
      </c>
      <c r="B50" s="6" t="n">
        <v>436</v>
      </c>
      <c r="C50" s="6" t="s">
        <v>97</v>
      </c>
      <c r="D50" s="6" t="s">
        <v>98</v>
      </c>
      <c r="E50" s="6" t="s">
        <v>18</v>
      </c>
      <c r="F50" s="6" t="s">
        <v>19</v>
      </c>
      <c r="G50" s="6" t="n">
        <v>1984</v>
      </c>
      <c r="H50" s="6" t="n">
        <v>41</v>
      </c>
      <c r="I50" s="7" t="n">
        <v>0.0174104166653706</v>
      </c>
      <c r="J50" s="8" t="s">
        <v>20</v>
      </c>
      <c r="K50" s="9" t="n">
        <v>0.00337673611647915</v>
      </c>
      <c r="L50" s="10" t="n">
        <v>0.00366535087692012</v>
      </c>
    </row>
    <row r="51" customFormat="false" ht="14.4" hidden="false" customHeight="false" outlineLevel="0" collapsed="false">
      <c r="A51" s="6" t="n">
        <v>44</v>
      </c>
      <c r="B51" s="6" t="n">
        <v>376</v>
      </c>
      <c r="C51" s="6" t="s">
        <v>99</v>
      </c>
      <c r="D51" s="6"/>
      <c r="E51" s="6" t="s">
        <v>18</v>
      </c>
      <c r="F51" s="6" t="s">
        <v>19</v>
      </c>
      <c r="G51" s="6" t="n">
        <v>1980</v>
      </c>
      <c r="H51" s="6" t="n">
        <v>42</v>
      </c>
      <c r="I51" s="7" t="n">
        <v>0.017460185183154</v>
      </c>
      <c r="J51" s="8" t="s">
        <v>20</v>
      </c>
      <c r="K51" s="9" t="n">
        <v>0.00342650463426253</v>
      </c>
      <c r="L51" s="10" t="n">
        <v>0.00367582845961136</v>
      </c>
    </row>
    <row r="52" customFormat="false" ht="14.4" hidden="false" customHeight="false" outlineLevel="0" collapsed="false">
      <c r="A52" s="6" t="n">
        <v>45</v>
      </c>
      <c r="B52" s="6" t="n">
        <v>141</v>
      </c>
      <c r="C52" s="6" t="s">
        <v>100</v>
      </c>
      <c r="D52" s="6" t="s">
        <v>101</v>
      </c>
      <c r="E52" s="6" t="s">
        <v>18</v>
      </c>
      <c r="F52" s="6" t="s">
        <v>81</v>
      </c>
      <c r="G52" s="6" t="n">
        <v>1992</v>
      </c>
      <c r="H52" s="6" t="n">
        <v>3</v>
      </c>
      <c r="I52" s="7" t="n">
        <v>0.0175081018460332</v>
      </c>
      <c r="J52" s="8" t="s">
        <v>20</v>
      </c>
      <c r="K52" s="9" t="n">
        <v>0.00347442129714182</v>
      </c>
      <c r="L52" s="10" t="n">
        <v>0.00368591617811226</v>
      </c>
    </row>
    <row r="53" customFormat="false" ht="14.4" hidden="false" customHeight="false" outlineLevel="0" collapsed="false">
      <c r="A53" s="6" t="n">
        <v>46</v>
      </c>
      <c r="B53" s="6" t="n">
        <v>434</v>
      </c>
      <c r="C53" s="6" t="s">
        <v>102</v>
      </c>
      <c r="D53" s="6" t="s">
        <v>103</v>
      </c>
      <c r="E53" s="6" t="s">
        <v>18</v>
      </c>
      <c r="F53" s="6" t="s">
        <v>19</v>
      </c>
      <c r="G53" s="6" t="n">
        <v>1972</v>
      </c>
      <c r="H53" s="6" t="n">
        <v>43</v>
      </c>
      <c r="I53" s="7" t="n">
        <v>0.0175923611095641</v>
      </c>
      <c r="J53" s="8" t="s">
        <v>20</v>
      </c>
      <c r="K53" s="9" t="n">
        <v>0.00355868056067266</v>
      </c>
      <c r="L53" s="10" t="n">
        <v>0.00370365497043454</v>
      </c>
    </row>
    <row r="54" customFormat="false" ht="14.4" hidden="false" customHeight="false" outlineLevel="0" collapsed="false">
      <c r="A54" s="6" t="n">
        <v>47</v>
      </c>
      <c r="B54" s="6" t="n">
        <v>476</v>
      </c>
      <c r="C54" s="6" t="s">
        <v>104</v>
      </c>
      <c r="D54" s="6" t="s">
        <v>105</v>
      </c>
      <c r="E54" s="6" t="s">
        <v>18</v>
      </c>
      <c r="F54" s="6" t="s">
        <v>19</v>
      </c>
      <c r="G54" s="6" t="n">
        <v>1999</v>
      </c>
      <c r="H54" s="6" t="n">
        <v>44</v>
      </c>
      <c r="I54" s="7" t="n">
        <v>0.0176662036974449</v>
      </c>
      <c r="J54" s="8" t="s">
        <v>20</v>
      </c>
      <c r="K54" s="9" t="n">
        <v>0.00363252314855345</v>
      </c>
      <c r="L54" s="10" t="n">
        <v>0.00371920077840945</v>
      </c>
    </row>
    <row r="55" customFormat="false" ht="14.4" hidden="false" customHeight="false" outlineLevel="0" collapsed="false">
      <c r="A55" s="6" t="n">
        <v>48</v>
      </c>
      <c r="B55" s="6" t="n">
        <v>36</v>
      </c>
      <c r="C55" s="6" t="s">
        <v>106</v>
      </c>
      <c r="D55" s="6" t="s">
        <v>107</v>
      </c>
      <c r="E55" s="6" t="s">
        <v>18</v>
      </c>
      <c r="F55" s="6" t="s">
        <v>19</v>
      </c>
      <c r="G55" s="6" t="n">
        <v>1991</v>
      </c>
      <c r="H55" s="6" t="n">
        <v>45</v>
      </c>
      <c r="I55" s="7" t="n">
        <v>0.0177499999990687</v>
      </c>
      <c r="J55" s="8" t="s">
        <v>20</v>
      </c>
      <c r="K55" s="9" t="n">
        <v>0.00371631945017725</v>
      </c>
      <c r="L55" s="10" t="n">
        <v>0.00373684210506709</v>
      </c>
    </row>
    <row r="56" customFormat="false" ht="14.4" hidden="false" customHeight="false" outlineLevel="0" collapsed="false">
      <c r="A56" s="6" t="n">
        <v>49</v>
      </c>
      <c r="B56" s="6" t="n">
        <v>32</v>
      </c>
      <c r="C56" s="6" t="s">
        <v>108</v>
      </c>
      <c r="D56" s="6" t="s">
        <v>109</v>
      </c>
      <c r="E56" s="6" t="s">
        <v>18</v>
      </c>
      <c r="F56" s="6" t="s">
        <v>19</v>
      </c>
      <c r="G56" s="6" t="n">
        <v>1984</v>
      </c>
      <c r="H56" s="6" t="n">
        <v>46</v>
      </c>
      <c r="I56" s="7" t="n">
        <v>0.0177763888859772</v>
      </c>
      <c r="J56" s="8" t="s">
        <v>20</v>
      </c>
      <c r="K56" s="9" t="n">
        <v>0.00374270833708579</v>
      </c>
      <c r="L56" s="10" t="n">
        <v>0.00374239766020573</v>
      </c>
    </row>
    <row r="57" customFormat="false" ht="14.4" hidden="false" customHeight="false" outlineLevel="0" collapsed="false">
      <c r="A57" s="6" t="n">
        <v>50</v>
      </c>
      <c r="B57" s="6" t="n">
        <v>326</v>
      </c>
      <c r="C57" s="6" t="s">
        <v>110</v>
      </c>
      <c r="D57" s="6" t="s">
        <v>87</v>
      </c>
      <c r="E57" s="6" t="s">
        <v>18</v>
      </c>
      <c r="F57" s="6" t="s">
        <v>19</v>
      </c>
      <c r="G57" s="6" t="n">
        <v>1983</v>
      </c>
      <c r="H57" s="6" t="n">
        <v>47</v>
      </c>
      <c r="I57" s="7" t="n">
        <v>0.0177980324006057</v>
      </c>
      <c r="J57" s="8" t="s">
        <v>20</v>
      </c>
      <c r="K57" s="9" t="n">
        <v>0.00376435185171431</v>
      </c>
      <c r="L57" s="10" t="n">
        <v>0.00374695418960121</v>
      </c>
    </row>
    <row r="58" customFormat="false" ht="14.4" hidden="false" customHeight="false" outlineLevel="0" collapsed="false">
      <c r="A58" s="6" t="n">
        <v>51</v>
      </c>
      <c r="B58" s="6" t="n">
        <v>34</v>
      </c>
      <c r="C58" s="6" t="s">
        <v>111</v>
      </c>
      <c r="D58" s="6" t="s">
        <v>112</v>
      </c>
      <c r="E58" s="6" t="s">
        <v>18</v>
      </c>
      <c r="F58" s="6" t="s">
        <v>81</v>
      </c>
      <c r="G58" s="6" t="n">
        <v>1985</v>
      </c>
      <c r="H58" s="6" t="n">
        <v>4</v>
      </c>
      <c r="I58" s="7" t="n">
        <v>0.0178252314799465</v>
      </c>
      <c r="J58" s="8" t="s">
        <v>20</v>
      </c>
      <c r="K58" s="9" t="n">
        <v>0.0037915509310551</v>
      </c>
      <c r="L58" s="10" t="n">
        <v>0.00375268031156769</v>
      </c>
    </row>
    <row r="59" customFormat="false" ht="14.4" hidden="false" customHeight="false" outlineLevel="0" collapsed="false">
      <c r="A59" s="6" t="n">
        <v>52</v>
      </c>
      <c r="B59" s="6" t="n">
        <v>67</v>
      </c>
      <c r="C59" s="6" t="s">
        <v>113</v>
      </c>
      <c r="D59" s="6" t="s">
        <v>114</v>
      </c>
      <c r="E59" s="6" t="s">
        <v>18</v>
      </c>
      <c r="F59" s="6" t="s">
        <v>19</v>
      </c>
      <c r="G59" s="6" t="n">
        <v>1970</v>
      </c>
      <c r="H59" s="6" t="n">
        <v>48</v>
      </c>
      <c r="I59" s="7" t="n">
        <v>0.0179212962902966</v>
      </c>
      <c r="J59" s="8" t="s">
        <v>20</v>
      </c>
      <c r="K59" s="9" t="n">
        <v>0.00388761574140517</v>
      </c>
      <c r="L59" s="10" t="n">
        <v>0.0037729044821677</v>
      </c>
    </row>
    <row r="60" customFormat="false" ht="14.4" hidden="false" customHeight="false" outlineLevel="0" collapsed="false">
      <c r="A60" s="6" t="n">
        <v>53</v>
      </c>
      <c r="B60" s="6" t="n">
        <v>581</v>
      </c>
      <c r="C60" s="6" t="s">
        <v>115</v>
      </c>
      <c r="D60" s="6" t="s">
        <v>116</v>
      </c>
      <c r="E60" s="6" t="s">
        <v>18</v>
      </c>
      <c r="F60" s="6" t="s">
        <v>19</v>
      </c>
      <c r="G60" s="6" t="n">
        <v>1972</v>
      </c>
      <c r="H60" s="6" t="n">
        <v>49</v>
      </c>
      <c r="I60" s="7" t="n">
        <v>0.017951041663764</v>
      </c>
      <c r="J60" s="8" t="s">
        <v>20</v>
      </c>
      <c r="K60" s="9" t="n">
        <v>0.00391736111487262</v>
      </c>
      <c r="L60" s="10" t="n">
        <v>0.00377916666605559</v>
      </c>
    </row>
    <row r="61" customFormat="false" ht="14.4" hidden="false" customHeight="false" outlineLevel="0" collapsed="false">
      <c r="A61" s="6" t="n">
        <v>54</v>
      </c>
      <c r="B61" s="6" t="n">
        <v>120</v>
      </c>
      <c r="C61" s="6" t="s">
        <v>117</v>
      </c>
      <c r="D61" s="6" t="s">
        <v>118</v>
      </c>
      <c r="E61" s="6" t="s">
        <v>18</v>
      </c>
      <c r="F61" s="6" t="s">
        <v>19</v>
      </c>
      <c r="G61" s="6" t="n">
        <v>1973</v>
      </c>
      <c r="H61" s="6" t="n">
        <v>50</v>
      </c>
      <c r="I61" s="7" t="n">
        <v>0.01795393518114</v>
      </c>
      <c r="J61" s="8" t="s">
        <v>20</v>
      </c>
      <c r="K61" s="9" t="n">
        <v>0.00392025463224854</v>
      </c>
      <c r="L61" s="10" t="n">
        <v>0.00377977582760841</v>
      </c>
    </row>
    <row r="62" customFormat="false" ht="14.4" hidden="false" customHeight="false" outlineLevel="0" collapsed="false">
      <c r="A62" s="6" t="n">
        <v>55</v>
      </c>
      <c r="B62" s="6" t="n">
        <v>418</v>
      </c>
      <c r="C62" s="6" t="s">
        <v>119</v>
      </c>
      <c r="D62" s="6" t="s">
        <v>34</v>
      </c>
      <c r="E62" s="6" t="s">
        <v>18</v>
      </c>
      <c r="F62" s="6" t="s">
        <v>19</v>
      </c>
      <c r="G62" s="6" t="n">
        <v>1972</v>
      </c>
      <c r="H62" s="6" t="n">
        <v>51</v>
      </c>
      <c r="I62" s="7" t="n">
        <v>0.0180122685123933</v>
      </c>
      <c r="J62" s="8" t="s">
        <v>20</v>
      </c>
      <c r="K62" s="9" t="n">
        <v>0.00397858796350192</v>
      </c>
      <c r="L62" s="10" t="n">
        <v>0.00379205652892492</v>
      </c>
    </row>
    <row r="63" customFormat="false" ht="14.4" hidden="false" customHeight="false" outlineLevel="0" collapsed="false">
      <c r="A63" s="6" t="n">
        <v>56</v>
      </c>
      <c r="B63" s="6" t="n">
        <v>448</v>
      </c>
      <c r="C63" s="6" t="s">
        <v>120</v>
      </c>
      <c r="D63" s="6" t="s">
        <v>121</v>
      </c>
      <c r="E63" s="6" t="s">
        <v>18</v>
      </c>
      <c r="F63" s="6" t="s">
        <v>81</v>
      </c>
      <c r="G63" s="6" t="n">
        <v>1987</v>
      </c>
      <c r="H63" s="6" t="n">
        <v>5</v>
      </c>
      <c r="I63" s="7" t="n">
        <v>0.0182021990694921</v>
      </c>
      <c r="J63" s="8" t="s">
        <v>20</v>
      </c>
      <c r="K63" s="9" t="n">
        <v>0.00416851852060063</v>
      </c>
      <c r="L63" s="10" t="n">
        <v>0.00383204190936675</v>
      </c>
    </row>
    <row r="64" customFormat="false" ht="14.4" hidden="false" customHeight="false" outlineLevel="0" collapsed="false">
      <c r="A64" s="6" t="n">
        <v>57</v>
      </c>
      <c r="B64" s="6" t="n">
        <v>330</v>
      </c>
      <c r="C64" s="6" t="s">
        <v>122</v>
      </c>
      <c r="D64" s="6" t="s">
        <v>123</v>
      </c>
      <c r="E64" s="6" t="s">
        <v>18</v>
      </c>
      <c r="F64" s="6" t="s">
        <v>19</v>
      </c>
      <c r="G64" s="6" t="n">
        <v>1982</v>
      </c>
      <c r="H64" s="6" t="n">
        <v>52</v>
      </c>
      <c r="I64" s="7" t="n">
        <v>0.0182067129571806</v>
      </c>
      <c r="J64" s="8" t="s">
        <v>20</v>
      </c>
      <c r="K64" s="9" t="n">
        <v>0.00417303240828915</v>
      </c>
      <c r="L64" s="10" t="n">
        <v>0.0038329922015117</v>
      </c>
    </row>
    <row r="65" customFormat="false" ht="14.4" hidden="false" customHeight="false" outlineLevel="0" collapsed="false">
      <c r="A65" s="6" t="n">
        <v>58</v>
      </c>
      <c r="B65" s="6" t="n">
        <v>594</v>
      </c>
      <c r="C65" s="6" t="s">
        <v>124</v>
      </c>
      <c r="D65" s="6" t="s">
        <v>62</v>
      </c>
      <c r="E65" s="6" t="s">
        <v>18</v>
      </c>
      <c r="F65" s="6" t="s">
        <v>19</v>
      </c>
      <c r="G65" s="6" t="n">
        <v>1989</v>
      </c>
      <c r="H65" s="6" t="n">
        <v>53</v>
      </c>
      <c r="I65" s="7" t="n">
        <v>0.0182767361111473</v>
      </c>
      <c r="J65" s="8" t="s">
        <v>20</v>
      </c>
      <c r="K65" s="9" t="n">
        <v>0.0042430555622559</v>
      </c>
      <c r="L65" s="10" t="n">
        <v>0.00384773391813628</v>
      </c>
    </row>
    <row r="66" customFormat="false" ht="14.4" hidden="false" customHeight="false" outlineLevel="0" collapsed="false">
      <c r="A66" s="6" t="n">
        <v>59</v>
      </c>
      <c r="B66" s="6" t="n">
        <v>207</v>
      </c>
      <c r="C66" s="6" t="s">
        <v>125</v>
      </c>
      <c r="D66" s="6" t="s">
        <v>126</v>
      </c>
      <c r="E66" s="6" t="s">
        <v>18</v>
      </c>
      <c r="F66" s="6" t="s">
        <v>19</v>
      </c>
      <c r="G66" s="6" t="n">
        <v>2002</v>
      </c>
      <c r="H66" s="6" t="n">
        <v>54</v>
      </c>
      <c r="I66" s="7" t="n">
        <v>0.0183185185160255</v>
      </c>
      <c r="J66" s="8" t="s">
        <v>20</v>
      </c>
      <c r="K66" s="9" t="n">
        <v>0.00428483796713408</v>
      </c>
      <c r="L66" s="10" t="n">
        <v>0.00385653021390011</v>
      </c>
    </row>
    <row r="67" customFormat="false" ht="14.4" hidden="false" customHeight="false" outlineLevel="0" collapsed="false">
      <c r="A67" s="6" t="n">
        <v>60</v>
      </c>
      <c r="B67" s="6" t="n">
        <v>190</v>
      </c>
      <c r="C67" s="6" t="s">
        <v>127</v>
      </c>
      <c r="D67" s="6" t="s">
        <v>62</v>
      </c>
      <c r="E67" s="6" t="s">
        <v>18</v>
      </c>
      <c r="F67" s="6" t="s">
        <v>19</v>
      </c>
      <c r="G67" s="6" t="n">
        <v>1998</v>
      </c>
      <c r="H67" s="6" t="n">
        <v>55</v>
      </c>
      <c r="I67" s="7" t="n">
        <v>0.0183619212912163</v>
      </c>
      <c r="J67" s="8" t="s">
        <v>20</v>
      </c>
      <c r="K67" s="9" t="n">
        <v>0.00432824074232485</v>
      </c>
      <c r="L67" s="10" t="n">
        <v>0.00386566764025606</v>
      </c>
    </row>
    <row r="68" customFormat="false" ht="14.4" hidden="false" customHeight="false" outlineLevel="0" collapsed="false">
      <c r="A68" s="6" t="n">
        <v>61</v>
      </c>
      <c r="B68" s="6" t="n">
        <v>588</v>
      </c>
      <c r="C68" s="6" t="s">
        <v>128</v>
      </c>
      <c r="D68" s="6"/>
      <c r="E68" s="6" t="s">
        <v>18</v>
      </c>
      <c r="F68" s="6" t="s">
        <v>19</v>
      </c>
      <c r="G68" s="6" t="n">
        <v>1988</v>
      </c>
      <c r="H68" s="6" t="n">
        <v>56</v>
      </c>
      <c r="I68" s="7" t="n">
        <v>0.0183818286968744</v>
      </c>
      <c r="J68" s="8" t="s">
        <v>20</v>
      </c>
      <c r="K68" s="9" t="n">
        <v>0.00434814814798301</v>
      </c>
      <c r="L68" s="10" t="n">
        <v>0.0038698586730262</v>
      </c>
    </row>
    <row r="69" customFormat="false" ht="14.4" hidden="false" customHeight="false" outlineLevel="0" collapsed="false">
      <c r="A69" s="6" t="n">
        <v>62</v>
      </c>
      <c r="B69" s="6" t="n">
        <v>312</v>
      </c>
      <c r="C69" s="6" t="s">
        <v>129</v>
      </c>
      <c r="D69" s="6" t="s">
        <v>41</v>
      </c>
      <c r="E69" s="6" t="s">
        <v>18</v>
      </c>
      <c r="F69" s="6" t="s">
        <v>19</v>
      </c>
      <c r="G69" s="6" t="n">
        <v>1982</v>
      </c>
      <c r="H69" s="6" t="n">
        <v>57</v>
      </c>
      <c r="I69" s="7" t="n">
        <v>0.0184883101828746</v>
      </c>
      <c r="J69" s="8" t="s">
        <v>20</v>
      </c>
      <c r="K69" s="9" t="n">
        <v>0.00445462963398313</v>
      </c>
      <c r="L69" s="10" t="n">
        <v>0.00389227582797359</v>
      </c>
    </row>
    <row r="70" customFormat="false" ht="14.4" hidden="false" customHeight="false" outlineLevel="0" collapsed="false">
      <c r="A70" s="6" t="n">
        <v>63</v>
      </c>
      <c r="B70" s="6" t="n">
        <v>291</v>
      </c>
      <c r="C70" s="6" t="s">
        <v>130</v>
      </c>
      <c r="D70" s="6" t="s">
        <v>131</v>
      </c>
      <c r="E70" s="6" t="s">
        <v>18</v>
      </c>
      <c r="F70" s="6" t="s">
        <v>19</v>
      </c>
      <c r="G70" s="6" t="n">
        <v>1978</v>
      </c>
      <c r="H70" s="6" t="n">
        <v>58</v>
      </c>
      <c r="I70" s="7" t="n">
        <v>0.0185548611043487</v>
      </c>
      <c r="J70" s="8" t="s">
        <v>20</v>
      </c>
      <c r="K70" s="9" t="n">
        <v>0.00452118055545725</v>
      </c>
      <c r="L70" s="10" t="n">
        <v>0.00390628654828393</v>
      </c>
    </row>
    <row r="71" customFormat="false" ht="14.4" hidden="false" customHeight="false" outlineLevel="0" collapsed="false">
      <c r="A71" s="6" t="n">
        <v>64</v>
      </c>
      <c r="B71" s="6" t="n">
        <v>596</v>
      </c>
      <c r="C71" s="6" t="s">
        <v>132</v>
      </c>
      <c r="D71" s="6" t="s">
        <v>133</v>
      </c>
      <c r="E71" s="6" t="s">
        <v>134</v>
      </c>
      <c r="F71" s="6" t="s">
        <v>19</v>
      </c>
      <c r="G71" s="6" t="n">
        <v>1950</v>
      </c>
      <c r="H71" s="6" t="n">
        <v>59</v>
      </c>
      <c r="I71" s="7" t="n">
        <v>0.018578009257908</v>
      </c>
      <c r="J71" s="8" t="s">
        <v>20</v>
      </c>
      <c r="K71" s="9" t="n">
        <v>0.00454432870901655</v>
      </c>
      <c r="L71" s="10" t="n">
        <v>0.0039111598437701</v>
      </c>
    </row>
    <row r="72" customFormat="false" ht="14.4" hidden="false" customHeight="false" outlineLevel="0" collapsed="false">
      <c r="A72" s="6" t="n">
        <v>65</v>
      </c>
      <c r="B72" s="6" t="n">
        <v>47</v>
      </c>
      <c r="C72" s="6" t="s">
        <v>135</v>
      </c>
      <c r="D72" s="6" t="s">
        <v>46</v>
      </c>
      <c r="E72" s="6" t="s">
        <v>18</v>
      </c>
      <c r="F72" s="6" t="s">
        <v>19</v>
      </c>
      <c r="G72" s="6" t="n">
        <v>1961</v>
      </c>
      <c r="H72" s="6" t="n">
        <v>60</v>
      </c>
      <c r="I72" s="7" t="n">
        <v>0.0186062499997206</v>
      </c>
      <c r="J72" s="8" t="s">
        <v>20</v>
      </c>
      <c r="K72" s="9" t="n">
        <v>0.00457256945082918</v>
      </c>
      <c r="L72" s="10" t="n">
        <v>0.00391710526309907</v>
      </c>
    </row>
    <row r="73" customFormat="false" ht="14.4" hidden="false" customHeight="false" outlineLevel="0" collapsed="false">
      <c r="A73" s="6" t="n">
        <v>66</v>
      </c>
      <c r="B73" s="6" t="n">
        <v>373</v>
      </c>
      <c r="C73" s="6" t="s">
        <v>136</v>
      </c>
      <c r="D73" s="6" t="s">
        <v>41</v>
      </c>
      <c r="E73" s="6" t="s">
        <v>18</v>
      </c>
      <c r="F73" s="6" t="s">
        <v>19</v>
      </c>
      <c r="G73" s="6" t="n">
        <v>1976</v>
      </c>
      <c r="H73" s="6" t="n">
        <v>61</v>
      </c>
      <c r="I73" s="7" t="n">
        <v>0.0186277777756914</v>
      </c>
      <c r="J73" s="8" t="s">
        <v>20</v>
      </c>
      <c r="K73" s="9" t="n">
        <v>0.00459409722679993</v>
      </c>
      <c r="L73" s="10" t="n">
        <v>0.00392163742646134</v>
      </c>
    </row>
    <row r="74" customFormat="false" ht="14.4" hidden="false" customHeight="false" outlineLevel="0" collapsed="false">
      <c r="A74" s="6" t="n">
        <v>67</v>
      </c>
      <c r="B74" s="6" t="n">
        <v>283</v>
      </c>
      <c r="C74" s="6" t="s">
        <v>137</v>
      </c>
      <c r="D74" s="6" t="s">
        <v>138</v>
      </c>
      <c r="E74" s="6" t="s">
        <v>18</v>
      </c>
      <c r="F74" s="6" t="s">
        <v>19</v>
      </c>
      <c r="G74" s="6" t="n">
        <v>2005</v>
      </c>
      <c r="H74" s="6" t="n">
        <v>62</v>
      </c>
      <c r="I74" s="7" t="n">
        <v>0.0187305555518833</v>
      </c>
      <c r="J74" s="8" t="s">
        <v>20</v>
      </c>
      <c r="K74" s="9" t="n">
        <v>0.00469687500299187</v>
      </c>
      <c r="L74" s="10" t="n">
        <v>0.00394327485302806</v>
      </c>
    </row>
    <row r="75" customFormat="false" ht="14.4" hidden="false" customHeight="false" outlineLevel="0" collapsed="false">
      <c r="A75" s="6" t="n">
        <v>68</v>
      </c>
      <c r="B75" s="6" t="n">
        <v>374</v>
      </c>
      <c r="C75" s="6" t="s">
        <v>139</v>
      </c>
      <c r="D75" s="6" t="s">
        <v>41</v>
      </c>
      <c r="E75" s="6" t="s">
        <v>18</v>
      </c>
      <c r="F75" s="6" t="s">
        <v>19</v>
      </c>
      <c r="G75" s="6" t="n">
        <v>1974</v>
      </c>
      <c r="H75" s="6" t="n">
        <v>63</v>
      </c>
      <c r="I75" s="7" t="n">
        <v>0.018811111105606</v>
      </c>
      <c r="J75" s="8" t="s">
        <v>20</v>
      </c>
      <c r="K75" s="9" t="n">
        <v>0.00477743055671454</v>
      </c>
      <c r="L75" s="10" t="n">
        <v>0.00396023391696968</v>
      </c>
    </row>
    <row r="76" customFormat="false" ht="14.4" hidden="false" customHeight="false" outlineLevel="0" collapsed="false">
      <c r="A76" s="6" t="n">
        <v>69</v>
      </c>
      <c r="B76" s="6" t="n">
        <v>479</v>
      </c>
      <c r="C76" s="6" t="s">
        <v>140</v>
      </c>
      <c r="D76" s="6" t="s">
        <v>141</v>
      </c>
      <c r="E76" s="6" t="s">
        <v>18</v>
      </c>
      <c r="F76" s="6" t="s">
        <v>19</v>
      </c>
      <c r="G76" s="6" t="n">
        <v>1989</v>
      </c>
      <c r="H76" s="6" t="n">
        <v>64</v>
      </c>
      <c r="I76" s="7" t="n">
        <v>0.0188780092576053</v>
      </c>
      <c r="J76" s="8" t="s">
        <v>20</v>
      </c>
      <c r="K76" s="9" t="n">
        <v>0.00484432870871387</v>
      </c>
      <c r="L76" s="10" t="n">
        <v>0.00397431773844322</v>
      </c>
    </row>
    <row r="77" customFormat="false" ht="14.4" hidden="false" customHeight="false" outlineLevel="0" collapsed="false">
      <c r="A77" s="6" t="n">
        <v>70</v>
      </c>
      <c r="B77" s="6" t="n">
        <v>226</v>
      </c>
      <c r="C77" s="6" t="s">
        <v>142</v>
      </c>
      <c r="D77" s="6" t="s">
        <v>143</v>
      </c>
      <c r="E77" s="6" t="s">
        <v>18</v>
      </c>
      <c r="F77" s="6" t="s">
        <v>19</v>
      </c>
      <c r="G77" s="6" t="n">
        <v>1998</v>
      </c>
      <c r="H77" s="6" t="n">
        <v>65</v>
      </c>
      <c r="I77" s="7" t="n">
        <v>0.0189001157341409</v>
      </c>
      <c r="J77" s="8" t="s">
        <v>20</v>
      </c>
      <c r="K77" s="9" t="n">
        <v>0.00486643518524943</v>
      </c>
      <c r="L77" s="10" t="n">
        <v>0.00397897173350334</v>
      </c>
    </row>
    <row r="78" customFormat="false" ht="14.4" hidden="false" customHeight="false" outlineLevel="0" collapsed="false">
      <c r="A78" s="6" t="n">
        <v>71</v>
      </c>
      <c r="B78" s="6" t="n">
        <v>11</v>
      </c>
      <c r="C78" s="6" t="s">
        <v>144</v>
      </c>
      <c r="D78" s="6" t="s">
        <v>145</v>
      </c>
      <c r="E78" s="6" t="s">
        <v>18</v>
      </c>
      <c r="F78" s="6" t="s">
        <v>19</v>
      </c>
      <c r="G78" s="6" t="n">
        <v>1967</v>
      </c>
      <c r="H78" s="6" t="n">
        <v>66</v>
      </c>
      <c r="I78" s="7" t="n">
        <v>0.0189476851810468</v>
      </c>
      <c r="J78" s="8" t="s">
        <v>20</v>
      </c>
      <c r="K78" s="9" t="n">
        <v>0.00491400463215541</v>
      </c>
      <c r="L78" s="10" t="n">
        <v>0.0039889863539046</v>
      </c>
    </row>
    <row r="79" customFormat="false" ht="14.4" hidden="false" customHeight="false" outlineLevel="0" collapsed="false">
      <c r="A79" s="6" t="n">
        <v>72</v>
      </c>
      <c r="B79" s="6" t="n">
        <v>28</v>
      </c>
      <c r="C79" s="6" t="s">
        <v>146</v>
      </c>
      <c r="D79" s="6" t="s">
        <v>147</v>
      </c>
      <c r="E79" s="6" t="s">
        <v>18</v>
      </c>
      <c r="F79" s="6" t="s">
        <v>19</v>
      </c>
      <c r="G79" s="6" t="n">
        <v>1998</v>
      </c>
      <c r="H79" s="6" t="n">
        <v>67</v>
      </c>
      <c r="I79" s="7" t="n">
        <v>0.0189561342558591</v>
      </c>
      <c r="J79" s="8" t="s">
        <v>20</v>
      </c>
      <c r="K79" s="9" t="n">
        <v>0.00492245370696764</v>
      </c>
      <c r="L79" s="10" t="n">
        <v>0.00399076510649665</v>
      </c>
    </row>
    <row r="80" customFormat="false" ht="14.4" hidden="false" customHeight="false" outlineLevel="0" collapsed="false">
      <c r="A80" s="6" t="n">
        <v>73</v>
      </c>
      <c r="B80" s="6" t="n">
        <v>65</v>
      </c>
      <c r="C80" s="6" t="s">
        <v>148</v>
      </c>
      <c r="D80" s="6" t="s">
        <v>149</v>
      </c>
      <c r="E80" s="6" t="s">
        <v>18</v>
      </c>
      <c r="F80" s="6" t="s">
        <v>81</v>
      </c>
      <c r="G80" s="6" t="n">
        <v>2015</v>
      </c>
      <c r="H80" s="6" t="n">
        <v>6</v>
      </c>
      <c r="I80" s="7" t="n">
        <v>0.0189708333273302</v>
      </c>
      <c r="J80" s="8" t="s">
        <v>20</v>
      </c>
      <c r="K80" s="9" t="n">
        <v>0.00493715277843876</v>
      </c>
      <c r="L80" s="10" t="n">
        <v>0.00399385964785899</v>
      </c>
    </row>
    <row r="81" customFormat="false" ht="14.4" hidden="false" customHeight="false" outlineLevel="0" collapsed="false">
      <c r="A81" s="6" t="n">
        <v>74</v>
      </c>
      <c r="B81" s="6" t="n">
        <v>261</v>
      </c>
      <c r="C81" s="6" t="s">
        <v>150</v>
      </c>
      <c r="D81" s="6" t="s">
        <v>46</v>
      </c>
      <c r="E81" s="6" t="s">
        <v>18</v>
      </c>
      <c r="F81" s="6" t="s">
        <v>19</v>
      </c>
      <c r="G81" s="6" t="n">
        <v>1988</v>
      </c>
      <c r="H81" s="6" t="n">
        <v>68</v>
      </c>
      <c r="I81" s="7" t="n">
        <v>0.0189905092556728</v>
      </c>
      <c r="J81" s="8" t="s">
        <v>20</v>
      </c>
      <c r="K81" s="9" t="n">
        <v>0.00495682870678138</v>
      </c>
      <c r="L81" s="10" t="n">
        <v>0.0039980019485627</v>
      </c>
    </row>
    <row r="82" customFormat="false" ht="14.4" hidden="false" customHeight="false" outlineLevel="0" collapsed="false">
      <c r="A82" s="6" t="n">
        <v>75</v>
      </c>
      <c r="B82" s="6" t="n">
        <v>41</v>
      </c>
      <c r="C82" s="6" t="s">
        <v>151</v>
      </c>
      <c r="D82" s="6" t="s">
        <v>46</v>
      </c>
      <c r="E82" s="6" t="s">
        <v>18</v>
      </c>
      <c r="F82" s="6" t="s">
        <v>81</v>
      </c>
      <c r="G82" s="6" t="n">
        <v>1995</v>
      </c>
      <c r="H82" s="6" t="n">
        <v>7</v>
      </c>
      <c r="I82" s="7" t="n">
        <v>0.0190030092562665</v>
      </c>
      <c r="J82" s="8" t="s">
        <v>20</v>
      </c>
      <c r="K82" s="9" t="n">
        <v>0.0049693287073751</v>
      </c>
      <c r="L82" s="10" t="n">
        <v>0.00400063352763506</v>
      </c>
    </row>
    <row r="83" customFormat="false" ht="14.4" hidden="false" customHeight="false" outlineLevel="0" collapsed="false">
      <c r="A83" s="6" t="n">
        <v>76</v>
      </c>
      <c r="B83" s="6" t="n">
        <v>599</v>
      </c>
      <c r="C83" s="6" t="s">
        <v>152</v>
      </c>
      <c r="D83" s="6" t="s">
        <v>153</v>
      </c>
      <c r="E83" s="6" t="s">
        <v>18</v>
      </c>
      <c r="F83" s="6" t="s">
        <v>19</v>
      </c>
      <c r="G83" s="6" t="n">
        <v>1975</v>
      </c>
      <c r="H83" s="6" t="n">
        <v>69</v>
      </c>
      <c r="I83" s="7" t="n">
        <v>0.0190653935133014</v>
      </c>
      <c r="J83" s="8" t="s">
        <v>20</v>
      </c>
      <c r="K83" s="9" t="n">
        <v>0.00503171296440996</v>
      </c>
      <c r="L83" s="10" t="n">
        <v>0.00401376705543187</v>
      </c>
    </row>
    <row r="84" customFormat="false" ht="14.4" hidden="false" customHeight="false" outlineLevel="0" collapsed="false">
      <c r="A84" s="6" t="n">
        <v>77</v>
      </c>
      <c r="B84" s="6" t="n">
        <v>600</v>
      </c>
      <c r="C84" s="6" t="s">
        <v>154</v>
      </c>
      <c r="D84" s="6" t="s">
        <v>153</v>
      </c>
      <c r="E84" s="6" t="s">
        <v>18</v>
      </c>
      <c r="F84" s="6" t="s">
        <v>81</v>
      </c>
      <c r="G84" s="6" t="n">
        <v>2003</v>
      </c>
      <c r="H84" s="6" t="n">
        <v>8</v>
      </c>
      <c r="I84" s="7" t="n">
        <v>0.0190706018474884</v>
      </c>
      <c r="J84" s="8" t="s">
        <v>20</v>
      </c>
      <c r="K84" s="9" t="n">
        <v>0.00503692129859701</v>
      </c>
      <c r="L84" s="10" t="n">
        <v>0.00401486354683967</v>
      </c>
    </row>
    <row r="85" customFormat="false" ht="14.4" hidden="false" customHeight="false" outlineLevel="0" collapsed="false">
      <c r="A85" s="6" t="n">
        <v>78</v>
      </c>
      <c r="B85" s="6" t="n">
        <v>435</v>
      </c>
      <c r="C85" s="6" t="s">
        <v>155</v>
      </c>
      <c r="D85" s="6" t="s">
        <v>62</v>
      </c>
      <c r="E85" s="6" t="s">
        <v>18</v>
      </c>
      <c r="F85" s="6" t="s">
        <v>19</v>
      </c>
      <c r="G85" s="6" t="n">
        <v>1986</v>
      </c>
      <c r="H85" s="6" t="n">
        <v>70</v>
      </c>
      <c r="I85" s="7" t="n">
        <v>0.01918113425927</v>
      </c>
      <c r="J85" s="8" t="s">
        <v>20</v>
      </c>
      <c r="K85" s="9" t="n">
        <v>0.00514745371037861</v>
      </c>
      <c r="L85" s="10" t="n">
        <v>0.00403813352826738</v>
      </c>
    </row>
    <row r="86" customFormat="false" ht="14.4" hidden="false" customHeight="false" outlineLevel="0" collapsed="false">
      <c r="A86" s="6" t="n">
        <v>79</v>
      </c>
      <c r="B86" s="6" t="n">
        <v>472</v>
      </c>
      <c r="C86" s="6" t="s">
        <v>156</v>
      </c>
      <c r="D86" s="6" t="s">
        <v>62</v>
      </c>
      <c r="E86" s="6" t="s">
        <v>18</v>
      </c>
      <c r="F86" s="6" t="s">
        <v>19</v>
      </c>
      <c r="G86" s="6" t="n">
        <v>1978</v>
      </c>
      <c r="H86" s="6" t="n">
        <v>71</v>
      </c>
      <c r="I86" s="7" t="n">
        <v>0.0192057870372082</v>
      </c>
      <c r="J86" s="8" t="s">
        <v>20</v>
      </c>
      <c r="K86" s="9" t="n">
        <v>0.00517210648831679</v>
      </c>
      <c r="L86" s="10" t="n">
        <v>0.00404332358678068</v>
      </c>
    </row>
    <row r="87" customFormat="false" ht="14.4" hidden="false" customHeight="false" outlineLevel="0" collapsed="false">
      <c r="A87" s="6" t="n">
        <v>80</v>
      </c>
      <c r="B87" s="6" t="n">
        <v>99</v>
      </c>
      <c r="C87" s="6" t="s">
        <v>157</v>
      </c>
      <c r="D87" s="6" t="s">
        <v>158</v>
      </c>
      <c r="E87" s="6" t="s">
        <v>18</v>
      </c>
      <c r="F87" s="6" t="s">
        <v>19</v>
      </c>
      <c r="G87" s="6" t="n">
        <v>1990</v>
      </c>
      <c r="H87" s="6" t="n">
        <v>72</v>
      </c>
      <c r="I87" s="7" t="n">
        <v>0.0192171296293964</v>
      </c>
      <c r="J87" s="8" t="s">
        <v>20</v>
      </c>
      <c r="K87" s="9" t="n">
        <v>0.00518344908050494</v>
      </c>
      <c r="L87" s="10" t="n">
        <v>0.00404571150092555</v>
      </c>
    </row>
    <row r="88" customFormat="false" ht="14.4" hidden="false" customHeight="false" outlineLevel="0" collapsed="false">
      <c r="A88" s="6" t="n">
        <v>81</v>
      </c>
      <c r="B88" s="6" t="n">
        <v>198</v>
      </c>
      <c r="C88" s="6" t="s">
        <v>159</v>
      </c>
      <c r="D88" s="6" t="s">
        <v>160</v>
      </c>
      <c r="E88" s="6" t="s">
        <v>18</v>
      </c>
      <c r="F88" s="6" t="s">
        <v>19</v>
      </c>
      <c r="G88" s="6" t="n">
        <v>1966</v>
      </c>
      <c r="H88" s="6" t="n">
        <v>73</v>
      </c>
      <c r="I88" s="7" t="n">
        <v>0.0192299768459634</v>
      </c>
      <c r="J88" s="8" t="s">
        <v>20</v>
      </c>
      <c r="K88" s="9" t="n">
        <v>0.00519629629707197</v>
      </c>
      <c r="L88" s="10" t="n">
        <v>0.00404841617809756</v>
      </c>
    </row>
    <row r="89" customFormat="false" ht="14.4" hidden="false" customHeight="false" outlineLevel="0" collapsed="false">
      <c r="A89" s="6" t="n">
        <v>82</v>
      </c>
      <c r="B89" s="6" t="n">
        <v>1</v>
      </c>
      <c r="C89" s="6" t="s">
        <v>161</v>
      </c>
      <c r="D89" s="6" t="s">
        <v>37</v>
      </c>
      <c r="E89" s="6" t="s">
        <v>18</v>
      </c>
      <c r="F89" s="6" t="s">
        <v>19</v>
      </c>
      <c r="G89" s="6" t="n">
        <v>1963</v>
      </c>
      <c r="H89" s="6" t="n">
        <v>74</v>
      </c>
      <c r="I89" s="7" t="n">
        <v>0.0194236111055943</v>
      </c>
      <c r="J89" s="8" t="s">
        <v>20</v>
      </c>
      <c r="K89" s="9" t="n">
        <v>0.00538993055670289</v>
      </c>
      <c r="L89" s="10" t="n">
        <v>0.00408918128538828</v>
      </c>
    </row>
    <row r="90" customFormat="false" ht="14.4" hidden="false" customHeight="false" outlineLevel="0" collapsed="false">
      <c r="A90" s="6" t="n">
        <v>83</v>
      </c>
      <c r="B90" s="6" t="n">
        <v>193</v>
      </c>
      <c r="C90" s="6" t="s">
        <v>162</v>
      </c>
      <c r="D90" s="6" t="s">
        <v>160</v>
      </c>
      <c r="E90" s="6" t="s">
        <v>18</v>
      </c>
      <c r="F90" s="6" t="s">
        <v>81</v>
      </c>
      <c r="G90" s="6" t="n">
        <v>1965</v>
      </c>
      <c r="H90" s="6" t="n">
        <v>9</v>
      </c>
      <c r="I90" s="7" t="n">
        <v>0.019444212957751</v>
      </c>
      <c r="J90" s="8" t="s">
        <v>20</v>
      </c>
      <c r="K90" s="9" t="n">
        <v>0.00541053240885958</v>
      </c>
      <c r="L90" s="10" t="n">
        <v>0.00409351851742127</v>
      </c>
    </row>
    <row r="91" customFormat="false" ht="14.4" hidden="false" customHeight="false" outlineLevel="0" collapsed="false">
      <c r="A91" s="6" t="n">
        <v>84</v>
      </c>
      <c r="B91" s="6" t="n">
        <v>296</v>
      </c>
      <c r="C91" s="6" t="s">
        <v>163</v>
      </c>
      <c r="D91" s="6" t="s">
        <v>164</v>
      </c>
      <c r="E91" s="6" t="s">
        <v>18</v>
      </c>
      <c r="F91" s="6" t="s">
        <v>19</v>
      </c>
      <c r="G91" s="6" t="n">
        <v>1971</v>
      </c>
      <c r="H91" s="6" t="n">
        <v>75</v>
      </c>
      <c r="I91" s="7" t="n">
        <v>0.0194806712897844</v>
      </c>
      <c r="J91" s="8" t="s">
        <v>20</v>
      </c>
      <c r="K91" s="9" t="n">
        <v>0.00544699074089294</v>
      </c>
      <c r="L91" s="10" t="n">
        <v>0.00410119395574408</v>
      </c>
    </row>
    <row r="92" customFormat="false" ht="14.4" hidden="false" customHeight="false" outlineLevel="0" collapsed="false">
      <c r="A92" s="6" t="n">
        <v>85</v>
      </c>
      <c r="B92" s="6" t="n">
        <v>526</v>
      </c>
      <c r="C92" s="6" t="s">
        <v>165</v>
      </c>
      <c r="D92" s="6" t="s">
        <v>62</v>
      </c>
      <c r="E92" s="6" t="s">
        <v>18</v>
      </c>
      <c r="F92" s="6" t="s">
        <v>81</v>
      </c>
      <c r="G92" s="6" t="n">
        <v>1984</v>
      </c>
      <c r="H92" s="6" t="n">
        <v>10</v>
      </c>
      <c r="I92" s="7" t="n">
        <v>0.0196160879568197</v>
      </c>
      <c r="J92" s="8" t="s">
        <v>20</v>
      </c>
      <c r="K92" s="9" t="n">
        <v>0.00558240740792826</v>
      </c>
      <c r="L92" s="10" t="n">
        <v>0.00412970272775151</v>
      </c>
    </row>
    <row r="93" customFormat="false" ht="14.4" hidden="false" customHeight="false" outlineLevel="0" collapsed="false">
      <c r="A93" s="6" t="n">
        <v>86</v>
      </c>
      <c r="B93" s="6" t="n">
        <v>219</v>
      </c>
      <c r="C93" s="6" t="s">
        <v>166</v>
      </c>
      <c r="D93" s="6" t="s">
        <v>167</v>
      </c>
      <c r="E93" s="6" t="s">
        <v>18</v>
      </c>
      <c r="F93" s="6" t="s">
        <v>19</v>
      </c>
      <c r="G93" s="6" t="n">
        <v>1992</v>
      </c>
      <c r="H93" s="6" t="n">
        <v>76</v>
      </c>
      <c r="I93" s="7" t="n">
        <v>0.0197340277736657</v>
      </c>
      <c r="J93" s="8" t="s">
        <v>20</v>
      </c>
      <c r="K93" s="9" t="n">
        <v>0.00570034722477431</v>
      </c>
      <c r="L93" s="10" t="n">
        <v>0.004154532162877</v>
      </c>
    </row>
    <row r="94" customFormat="false" ht="14.4" hidden="false" customHeight="false" outlineLevel="0" collapsed="false">
      <c r="A94" s="6" t="n">
        <v>87</v>
      </c>
      <c r="B94" s="6" t="n">
        <v>199</v>
      </c>
      <c r="C94" s="6" t="s">
        <v>168</v>
      </c>
      <c r="D94" s="6" t="s">
        <v>50</v>
      </c>
      <c r="E94" s="6" t="s">
        <v>18</v>
      </c>
      <c r="F94" s="6" t="s">
        <v>81</v>
      </c>
      <c r="G94" s="6" t="n">
        <v>1999</v>
      </c>
      <c r="H94" s="6" t="n">
        <v>11</v>
      </c>
      <c r="I94" s="7" t="n">
        <v>0.019786226846918</v>
      </c>
      <c r="J94" s="8" t="s">
        <v>20</v>
      </c>
      <c r="K94" s="9" t="n">
        <v>0.00575254629802657</v>
      </c>
      <c r="L94" s="10" t="n">
        <v>0.00416552144145642</v>
      </c>
    </row>
    <row r="95" customFormat="false" ht="14.4" hidden="false" customHeight="false" outlineLevel="0" collapsed="false">
      <c r="A95" s="6" t="n">
        <v>88</v>
      </c>
      <c r="B95" s="6" t="n">
        <v>266</v>
      </c>
      <c r="C95" s="6" t="s">
        <v>169</v>
      </c>
      <c r="D95" s="6" t="s">
        <v>170</v>
      </c>
      <c r="E95" s="6" t="s">
        <v>171</v>
      </c>
      <c r="F95" s="6" t="s">
        <v>19</v>
      </c>
      <c r="G95" s="6" t="n">
        <v>1954</v>
      </c>
      <c r="H95" s="6" t="n">
        <v>77</v>
      </c>
      <c r="I95" s="7" t="n">
        <v>0.0198002314791665</v>
      </c>
      <c r="J95" s="8" t="s">
        <v>20</v>
      </c>
      <c r="K95" s="9" t="n">
        <v>0.00576655093027512</v>
      </c>
      <c r="L95" s="10" t="n">
        <v>0.00416846978508769</v>
      </c>
    </row>
    <row r="96" customFormat="false" ht="14.4" hidden="false" customHeight="false" outlineLevel="0" collapsed="false">
      <c r="A96" s="6" t="n">
        <v>89</v>
      </c>
      <c r="B96" s="6" t="n">
        <v>132</v>
      </c>
      <c r="C96" s="6" t="s">
        <v>172</v>
      </c>
      <c r="D96" s="6" t="s">
        <v>62</v>
      </c>
      <c r="E96" s="6" t="s">
        <v>18</v>
      </c>
      <c r="F96" s="6" t="s">
        <v>19</v>
      </c>
      <c r="G96" s="6" t="n">
        <v>1969</v>
      </c>
      <c r="H96" s="6" t="n">
        <v>78</v>
      </c>
      <c r="I96" s="7" t="n">
        <v>0.0198108796248562</v>
      </c>
      <c r="J96" s="8" t="s">
        <v>20</v>
      </c>
      <c r="K96" s="9" t="n">
        <v>0.00577719907596475</v>
      </c>
      <c r="L96" s="10" t="n">
        <v>0.00417071149996972</v>
      </c>
    </row>
    <row r="97" customFormat="false" ht="14.4" hidden="false" customHeight="false" outlineLevel="0" collapsed="false">
      <c r="A97" s="6" t="n">
        <v>90</v>
      </c>
      <c r="B97" s="6" t="n">
        <v>399</v>
      </c>
      <c r="C97" s="6" t="s">
        <v>173</v>
      </c>
      <c r="D97" s="6" t="s">
        <v>83</v>
      </c>
      <c r="E97" s="6" t="s">
        <v>18</v>
      </c>
      <c r="F97" s="6" t="s">
        <v>19</v>
      </c>
      <c r="G97" s="6" t="n">
        <v>2004</v>
      </c>
      <c r="H97" s="6" t="n">
        <v>79</v>
      </c>
      <c r="I97" s="7" t="n">
        <v>0.0198734953664825</v>
      </c>
      <c r="J97" s="8" t="s">
        <v>20</v>
      </c>
      <c r="K97" s="9" t="n">
        <v>0.00583981481759111</v>
      </c>
      <c r="L97" s="10" t="n">
        <v>0.00418389376136474</v>
      </c>
    </row>
    <row r="98" customFormat="false" ht="14.4" hidden="false" customHeight="false" outlineLevel="0" collapsed="false">
      <c r="A98" s="6" t="n">
        <v>91</v>
      </c>
      <c r="B98" s="6" t="n">
        <v>37</v>
      </c>
      <c r="C98" s="6" t="s">
        <v>174</v>
      </c>
      <c r="D98" s="6" t="s">
        <v>83</v>
      </c>
      <c r="E98" s="6" t="s">
        <v>18</v>
      </c>
      <c r="F98" s="6" t="s">
        <v>19</v>
      </c>
      <c r="G98" s="6" t="n">
        <v>1987</v>
      </c>
      <c r="H98" s="6" t="n">
        <v>80</v>
      </c>
      <c r="I98" s="7" t="n">
        <v>0.0199371527778567</v>
      </c>
      <c r="J98" s="8" t="s">
        <v>20</v>
      </c>
      <c r="K98" s="9" t="n">
        <v>0.00590347222896526</v>
      </c>
      <c r="L98" s="10" t="n">
        <v>0.00419729532165404</v>
      </c>
    </row>
    <row r="99" customFormat="false" ht="14.4" hidden="false" customHeight="false" outlineLevel="0" collapsed="false">
      <c r="A99" s="6" t="n">
        <v>92</v>
      </c>
      <c r="B99" s="6" t="n">
        <v>325</v>
      </c>
      <c r="C99" s="6" t="s">
        <v>175</v>
      </c>
      <c r="D99" s="6" t="s">
        <v>176</v>
      </c>
      <c r="E99" s="6" t="s">
        <v>18</v>
      </c>
      <c r="F99" s="6" t="s">
        <v>19</v>
      </c>
      <c r="G99" s="6" t="n">
        <v>2000</v>
      </c>
      <c r="H99" s="6" t="n">
        <v>81</v>
      </c>
      <c r="I99" s="7" t="n">
        <v>0.0199530092577334</v>
      </c>
      <c r="J99" s="8" t="s">
        <v>20</v>
      </c>
      <c r="K99" s="9" t="n">
        <v>0.00591932870884193</v>
      </c>
      <c r="L99" s="10" t="n">
        <v>0.00420063352794386</v>
      </c>
    </row>
    <row r="100" customFormat="false" ht="14.4" hidden="false" customHeight="false" outlineLevel="0" collapsed="false">
      <c r="A100" s="6" t="n">
        <v>93</v>
      </c>
      <c r="B100" s="6" t="n">
        <v>189</v>
      </c>
      <c r="C100" s="6" t="s">
        <v>177</v>
      </c>
      <c r="D100" s="6" t="s">
        <v>37</v>
      </c>
      <c r="E100" s="6" t="s">
        <v>18</v>
      </c>
      <c r="F100" s="6" t="s">
        <v>19</v>
      </c>
      <c r="G100" s="6" t="n">
        <v>1964</v>
      </c>
      <c r="H100" s="6" t="n">
        <v>82</v>
      </c>
      <c r="I100" s="7" t="n">
        <v>0.0199795138832997</v>
      </c>
      <c r="J100" s="8" t="s">
        <v>20</v>
      </c>
      <c r="K100" s="9" t="n">
        <v>0.00594583333440824</v>
      </c>
      <c r="L100" s="10" t="n">
        <v>0.00420621344911572</v>
      </c>
    </row>
    <row r="101" customFormat="false" ht="14.4" hidden="false" customHeight="false" outlineLevel="0" collapsed="false">
      <c r="A101" s="6" t="n">
        <v>94</v>
      </c>
      <c r="B101" s="6" t="n">
        <v>525</v>
      </c>
      <c r="C101" s="6" t="s">
        <v>178</v>
      </c>
      <c r="D101" s="6" t="s">
        <v>179</v>
      </c>
      <c r="E101" s="6" t="s">
        <v>18</v>
      </c>
      <c r="F101" s="6" t="s">
        <v>19</v>
      </c>
      <c r="G101" s="6" t="n">
        <v>1984</v>
      </c>
      <c r="H101" s="6" t="n">
        <v>83</v>
      </c>
      <c r="I101" s="7" t="n">
        <v>0.0200776620331453</v>
      </c>
      <c r="J101" s="8" t="s">
        <v>20</v>
      </c>
      <c r="K101" s="9" t="n">
        <v>0.00604398148425389</v>
      </c>
      <c r="L101" s="10" t="n">
        <v>0.00422687621750428</v>
      </c>
    </row>
    <row r="102" customFormat="false" ht="14.4" hidden="false" customHeight="false" outlineLevel="0" collapsed="false">
      <c r="A102" s="6" t="n">
        <v>95</v>
      </c>
      <c r="B102" s="6" t="n">
        <v>155</v>
      </c>
      <c r="C102" s="6" t="s">
        <v>180</v>
      </c>
      <c r="D102" s="6" t="s">
        <v>149</v>
      </c>
      <c r="E102" s="6" t="s">
        <v>18</v>
      </c>
      <c r="F102" s="6" t="s">
        <v>19</v>
      </c>
      <c r="G102" s="6" t="n">
        <v>1976</v>
      </c>
      <c r="H102" s="6" t="n">
        <v>84</v>
      </c>
      <c r="I102" s="7" t="n">
        <v>0.0201075231452705</v>
      </c>
      <c r="J102" s="8" t="s">
        <v>20</v>
      </c>
      <c r="K102" s="9" t="n">
        <v>0.00607384259637911</v>
      </c>
      <c r="L102" s="10" t="n">
        <v>0.00423316276742538</v>
      </c>
    </row>
    <row r="103" customFormat="false" ht="14.4" hidden="false" customHeight="false" outlineLevel="0" collapsed="false">
      <c r="A103" s="6" t="n">
        <v>96</v>
      </c>
      <c r="B103" s="6" t="n">
        <v>553</v>
      </c>
      <c r="C103" s="6" t="s">
        <v>181</v>
      </c>
      <c r="D103" s="6" t="s">
        <v>83</v>
      </c>
      <c r="E103" s="6" t="s">
        <v>18</v>
      </c>
      <c r="F103" s="6" t="s">
        <v>19</v>
      </c>
      <c r="G103" s="6" t="n">
        <v>1986</v>
      </c>
      <c r="H103" s="6" t="n">
        <v>85</v>
      </c>
      <c r="I103" s="7" t="n">
        <v>0.0201648148140521</v>
      </c>
      <c r="J103" s="8" t="s">
        <v>20</v>
      </c>
      <c r="K103" s="9" t="n">
        <v>0.00613113426516065</v>
      </c>
      <c r="L103" s="10" t="n">
        <v>0.00424522417137939</v>
      </c>
    </row>
    <row r="104" customFormat="false" ht="14.4" hidden="false" customHeight="false" outlineLevel="0" collapsed="false">
      <c r="A104" s="6" t="n">
        <v>97</v>
      </c>
      <c r="B104" s="6" t="n">
        <v>340</v>
      </c>
      <c r="C104" s="6" t="s">
        <v>182</v>
      </c>
      <c r="D104" s="6" t="s">
        <v>83</v>
      </c>
      <c r="E104" s="6" t="s">
        <v>18</v>
      </c>
      <c r="F104" s="6" t="s">
        <v>19</v>
      </c>
      <c r="G104" s="6" t="n">
        <v>2002</v>
      </c>
      <c r="H104" s="6" t="n">
        <v>86</v>
      </c>
      <c r="I104" s="7" t="n">
        <v>0.0201866898132721</v>
      </c>
      <c r="J104" s="8" t="s">
        <v>20</v>
      </c>
      <c r="K104" s="9" t="n">
        <v>0.00615300926438067</v>
      </c>
      <c r="L104" s="10" t="n">
        <v>0.00424982943437307</v>
      </c>
    </row>
    <row r="105" customFormat="false" ht="14.4" hidden="false" customHeight="false" outlineLevel="0" collapsed="false">
      <c r="A105" s="6" t="n">
        <v>98</v>
      </c>
      <c r="B105" s="6" t="n">
        <v>4</v>
      </c>
      <c r="C105" s="6" t="s">
        <v>183</v>
      </c>
      <c r="D105" s="6" t="s">
        <v>121</v>
      </c>
      <c r="E105" s="6" t="s">
        <v>18</v>
      </c>
      <c r="F105" s="6" t="s">
        <v>19</v>
      </c>
      <c r="G105" s="6" t="n">
        <v>1963</v>
      </c>
      <c r="H105" s="6" t="n">
        <v>87</v>
      </c>
      <c r="I105" s="7" t="n">
        <v>0.0202056712951162</v>
      </c>
      <c r="J105" s="8" t="s">
        <v>20</v>
      </c>
      <c r="K105" s="9" t="n">
        <v>0.00617199074622477</v>
      </c>
      <c r="L105" s="10" t="n">
        <v>0.00425382553581394</v>
      </c>
    </row>
    <row r="106" customFormat="false" ht="14.4" hidden="false" customHeight="false" outlineLevel="0" collapsed="false">
      <c r="A106" s="6" t="n">
        <v>99</v>
      </c>
      <c r="B106" s="6" t="n">
        <v>51</v>
      </c>
      <c r="C106" s="6" t="s">
        <v>184</v>
      </c>
      <c r="D106" s="6" t="s">
        <v>185</v>
      </c>
      <c r="E106" s="6" t="s">
        <v>18</v>
      </c>
      <c r="F106" s="6" t="s">
        <v>19</v>
      </c>
      <c r="G106" s="6" t="n">
        <v>1984</v>
      </c>
      <c r="H106" s="6" t="n">
        <v>88</v>
      </c>
      <c r="I106" s="7" t="n">
        <v>0.0202408564800862</v>
      </c>
      <c r="J106" s="8" t="s">
        <v>20</v>
      </c>
      <c r="K106" s="9" t="n">
        <v>0.0062071759311948</v>
      </c>
      <c r="L106" s="10" t="n">
        <v>0.00426123294317605</v>
      </c>
    </row>
    <row r="107" customFormat="false" ht="14.4" hidden="false" customHeight="false" outlineLevel="0" collapsed="false">
      <c r="A107" s="6" t="n">
        <v>100</v>
      </c>
      <c r="B107" s="6" t="n">
        <v>227</v>
      </c>
      <c r="C107" s="6" t="s">
        <v>186</v>
      </c>
      <c r="D107" s="6" t="s">
        <v>46</v>
      </c>
      <c r="E107" s="6" t="s">
        <v>18</v>
      </c>
      <c r="F107" s="6" t="s">
        <v>19</v>
      </c>
      <c r="G107" s="6" t="n">
        <v>1987</v>
      </c>
      <c r="H107" s="6" t="n">
        <v>89</v>
      </c>
      <c r="I107" s="7" t="n">
        <v>0.0202641203650273</v>
      </c>
      <c r="J107" s="8" t="s">
        <v>20</v>
      </c>
      <c r="K107" s="9" t="n">
        <v>0.00623043981613591</v>
      </c>
      <c r="L107" s="10" t="n">
        <v>0.00426613060316365</v>
      </c>
    </row>
    <row r="108" customFormat="false" ht="14.4" hidden="false" customHeight="false" outlineLevel="0" collapsed="false">
      <c r="A108" s="6" t="n">
        <v>101</v>
      </c>
      <c r="B108" s="6" t="n">
        <v>24</v>
      </c>
      <c r="C108" s="6" t="s">
        <v>187</v>
      </c>
      <c r="D108" s="6" t="s">
        <v>188</v>
      </c>
      <c r="E108" s="6" t="s">
        <v>18</v>
      </c>
      <c r="F108" s="6" t="s">
        <v>81</v>
      </c>
      <c r="G108" s="6" t="n">
        <v>1993</v>
      </c>
      <c r="H108" s="6" t="n">
        <v>12</v>
      </c>
      <c r="I108" s="7" t="n">
        <v>0.0202755787031492</v>
      </c>
      <c r="J108" s="8" t="s">
        <v>20</v>
      </c>
      <c r="K108" s="9" t="n">
        <v>0.0062418981542578</v>
      </c>
      <c r="L108" s="10" t="n">
        <v>0.00426854288487352</v>
      </c>
    </row>
    <row r="109" customFormat="false" ht="14.4" hidden="false" customHeight="false" outlineLevel="0" collapsed="false">
      <c r="A109" s="6" t="n">
        <v>102</v>
      </c>
      <c r="B109" s="6" t="n">
        <v>416</v>
      </c>
      <c r="C109" s="6" t="s">
        <v>189</v>
      </c>
      <c r="D109" s="6" t="s">
        <v>34</v>
      </c>
      <c r="E109" s="6" t="s">
        <v>18</v>
      </c>
      <c r="F109" s="6" t="s">
        <v>81</v>
      </c>
      <c r="G109" s="6" t="n">
        <v>1973</v>
      </c>
      <c r="H109" s="6" t="n">
        <v>13</v>
      </c>
      <c r="I109" s="7" t="n">
        <v>0.0202826388849644</v>
      </c>
      <c r="J109" s="8" t="s">
        <v>20</v>
      </c>
      <c r="K109" s="9" t="n">
        <v>0.00624895833607297</v>
      </c>
      <c r="L109" s="10" t="n">
        <v>0.00427002923893987</v>
      </c>
    </row>
    <row r="110" customFormat="false" ht="14.4" hidden="false" customHeight="false" outlineLevel="0" collapsed="false">
      <c r="A110" s="6" t="n">
        <v>103</v>
      </c>
      <c r="B110" s="6" t="n">
        <v>262</v>
      </c>
      <c r="C110" s="6" t="s">
        <v>190</v>
      </c>
      <c r="D110" s="6" t="s">
        <v>41</v>
      </c>
      <c r="E110" s="6" t="s">
        <v>18</v>
      </c>
      <c r="F110" s="6" t="s">
        <v>19</v>
      </c>
      <c r="G110" s="6" t="n">
        <v>1985</v>
      </c>
      <c r="H110" s="6" t="n">
        <v>90</v>
      </c>
      <c r="I110" s="7" t="n">
        <v>0.0203546296252171</v>
      </c>
      <c r="J110" s="8" t="s">
        <v>20</v>
      </c>
      <c r="K110" s="9" t="n">
        <v>0.00632094907632563</v>
      </c>
      <c r="L110" s="10" t="n">
        <v>0.00428518518425622</v>
      </c>
    </row>
    <row r="111" customFormat="false" ht="14.4" hidden="false" customHeight="false" outlineLevel="0" collapsed="false">
      <c r="A111" s="6" t="n">
        <v>104</v>
      </c>
      <c r="B111" s="6" t="n">
        <v>417</v>
      </c>
      <c r="C111" s="6" t="s">
        <v>191</v>
      </c>
      <c r="D111" s="6" t="s">
        <v>34</v>
      </c>
      <c r="E111" s="6" t="s">
        <v>18</v>
      </c>
      <c r="F111" s="6" t="s">
        <v>19</v>
      </c>
      <c r="G111" s="6" t="n">
        <v>2001</v>
      </c>
      <c r="H111" s="6" t="n">
        <v>91</v>
      </c>
      <c r="I111" s="7" t="n">
        <v>0.0203868055541534</v>
      </c>
      <c r="J111" s="8" t="s">
        <v>20</v>
      </c>
      <c r="K111" s="9" t="n">
        <v>0.00635312500526197</v>
      </c>
      <c r="L111" s="10" t="n">
        <v>0.00429195906403229</v>
      </c>
    </row>
    <row r="112" customFormat="false" ht="14.4" hidden="false" customHeight="false" outlineLevel="0" collapsed="false">
      <c r="A112" s="6" t="n">
        <v>105</v>
      </c>
      <c r="B112" s="6" t="n">
        <v>560</v>
      </c>
      <c r="C112" s="6" t="s">
        <v>192</v>
      </c>
      <c r="D112" s="6" t="s">
        <v>37</v>
      </c>
      <c r="E112" s="6" t="s">
        <v>18</v>
      </c>
      <c r="F112" s="6" t="s">
        <v>19</v>
      </c>
      <c r="G112" s="6" t="n">
        <v>1994</v>
      </c>
      <c r="H112" s="6" t="n">
        <v>92</v>
      </c>
      <c r="I112" s="7" t="n">
        <v>0.0204241898100008</v>
      </c>
      <c r="J112" s="8" t="s">
        <v>20</v>
      </c>
      <c r="K112" s="9" t="n">
        <v>0.0063905092611094</v>
      </c>
      <c r="L112" s="10" t="n">
        <v>0.00429982943368438</v>
      </c>
    </row>
    <row r="113" customFormat="false" ht="14.4" hidden="false" customHeight="false" outlineLevel="0" collapsed="false">
      <c r="A113" s="6" t="n">
        <v>106</v>
      </c>
      <c r="B113" s="6" t="n">
        <v>86</v>
      </c>
      <c r="C113" s="6" t="s">
        <v>193</v>
      </c>
      <c r="D113" s="6" t="s">
        <v>194</v>
      </c>
      <c r="E113" s="6" t="s">
        <v>18</v>
      </c>
      <c r="F113" s="6" t="s">
        <v>19</v>
      </c>
      <c r="G113" s="6" t="n">
        <v>1958</v>
      </c>
      <c r="H113" s="6" t="n">
        <v>93</v>
      </c>
      <c r="I113" s="7" t="n">
        <v>0.0204660879608127</v>
      </c>
      <c r="J113" s="8" t="s">
        <v>20</v>
      </c>
      <c r="K113" s="9" t="n">
        <v>0.0064324074119213</v>
      </c>
      <c r="L113" s="10" t="n">
        <v>0.00430865009701321</v>
      </c>
    </row>
    <row r="114" customFormat="false" ht="14.4" hidden="false" customHeight="false" outlineLevel="0" collapsed="false">
      <c r="A114" s="6" t="n">
        <v>107</v>
      </c>
      <c r="B114" s="6" t="n">
        <v>304</v>
      </c>
      <c r="C114" s="6" t="s">
        <v>195</v>
      </c>
      <c r="D114" s="6" t="s">
        <v>196</v>
      </c>
      <c r="E114" s="6" t="s">
        <v>134</v>
      </c>
      <c r="F114" s="6" t="s">
        <v>81</v>
      </c>
      <c r="G114" s="6" t="n">
        <v>1979</v>
      </c>
      <c r="H114" s="6" t="n">
        <v>14</v>
      </c>
      <c r="I114" s="7" t="n">
        <v>0.0204825231412542</v>
      </c>
      <c r="J114" s="8" t="s">
        <v>20</v>
      </c>
      <c r="K114" s="9" t="n">
        <v>0.00644884259236278</v>
      </c>
      <c r="L114" s="10" t="n">
        <v>0.00431211013500089</v>
      </c>
    </row>
    <row r="115" customFormat="false" ht="14.4" hidden="false" customHeight="false" outlineLevel="0" collapsed="false">
      <c r="A115" s="6" t="n">
        <v>108</v>
      </c>
      <c r="B115" s="6" t="n">
        <v>455</v>
      </c>
      <c r="C115" s="6" t="s">
        <v>197</v>
      </c>
      <c r="D115" s="6" t="s">
        <v>198</v>
      </c>
      <c r="E115" s="6" t="s">
        <v>18</v>
      </c>
      <c r="F115" s="6" t="s">
        <v>19</v>
      </c>
      <c r="G115" s="6" t="n">
        <v>1984</v>
      </c>
      <c r="H115" s="6" t="n">
        <v>94</v>
      </c>
      <c r="I115" s="7" t="n">
        <v>0.0204996527754702</v>
      </c>
      <c r="J115" s="8" t="s">
        <v>20</v>
      </c>
      <c r="K115" s="9" t="n">
        <v>0.00646597222657874</v>
      </c>
      <c r="L115" s="10" t="n">
        <v>0.00431571637378319</v>
      </c>
    </row>
    <row r="116" customFormat="false" ht="14.4" hidden="false" customHeight="false" outlineLevel="0" collapsed="false">
      <c r="A116" s="6" t="n">
        <v>109</v>
      </c>
      <c r="B116" s="6" t="n">
        <v>294</v>
      </c>
      <c r="C116" s="6" t="s">
        <v>199</v>
      </c>
      <c r="D116" s="6" t="s">
        <v>46</v>
      </c>
      <c r="E116" s="6" t="s">
        <v>18</v>
      </c>
      <c r="F116" s="6" t="s">
        <v>81</v>
      </c>
      <c r="G116" s="6" t="n">
        <v>1969</v>
      </c>
      <c r="H116" s="6" t="n">
        <v>15</v>
      </c>
      <c r="I116" s="7" t="n">
        <v>0.0205288194410969</v>
      </c>
      <c r="J116" s="8" t="s">
        <v>20</v>
      </c>
      <c r="K116" s="9" t="n">
        <v>0.00649513889220543</v>
      </c>
      <c r="L116" s="10" t="n">
        <v>0.00432185672444144</v>
      </c>
    </row>
    <row r="117" customFormat="false" ht="14.4" hidden="false" customHeight="false" outlineLevel="0" collapsed="false">
      <c r="A117" s="6" t="n">
        <v>110</v>
      </c>
      <c r="B117" s="6" t="n">
        <v>483</v>
      </c>
      <c r="C117" s="6" t="s">
        <v>200</v>
      </c>
      <c r="D117" s="6" t="s">
        <v>141</v>
      </c>
      <c r="E117" s="6" t="s">
        <v>18</v>
      </c>
      <c r="F117" s="6" t="s">
        <v>19</v>
      </c>
      <c r="G117" s="6" t="n">
        <v>1982</v>
      </c>
      <c r="H117" s="6" t="n">
        <v>95</v>
      </c>
      <c r="I117" s="7" t="n">
        <v>0.0205398148100358</v>
      </c>
      <c r="J117" s="8" t="s">
        <v>20</v>
      </c>
      <c r="K117" s="9" t="n">
        <v>0.00650613426114433</v>
      </c>
      <c r="L117" s="10" t="n">
        <v>0.00432417153895489</v>
      </c>
    </row>
    <row r="118" customFormat="false" ht="14.4" hidden="false" customHeight="false" outlineLevel="0" collapsed="false">
      <c r="A118" s="6" t="n">
        <v>111</v>
      </c>
      <c r="B118" s="6" t="n">
        <v>20</v>
      </c>
      <c r="C118" s="6" t="s">
        <v>201</v>
      </c>
      <c r="D118" s="6" t="s">
        <v>202</v>
      </c>
      <c r="E118" s="6" t="s">
        <v>18</v>
      </c>
      <c r="F118" s="6" t="s">
        <v>19</v>
      </c>
      <c r="G118" s="6" t="n">
        <v>1985</v>
      </c>
      <c r="H118" s="6" t="n">
        <v>96</v>
      </c>
      <c r="I118" s="7" t="n">
        <v>0.020579629628628</v>
      </c>
      <c r="J118" s="8" t="s">
        <v>20</v>
      </c>
      <c r="K118" s="9" t="n">
        <v>0.0065459490797366</v>
      </c>
      <c r="L118" s="10" t="n">
        <v>0.00433255360602695</v>
      </c>
    </row>
    <row r="119" customFormat="false" ht="14.4" hidden="false" customHeight="false" outlineLevel="0" collapsed="false">
      <c r="A119" s="6" t="n">
        <v>112</v>
      </c>
      <c r="B119" s="6" t="n">
        <v>220</v>
      </c>
      <c r="C119" s="6" t="s">
        <v>203</v>
      </c>
      <c r="D119" s="6" t="s">
        <v>204</v>
      </c>
      <c r="E119" s="6" t="s">
        <v>18</v>
      </c>
      <c r="F119" s="6" t="s">
        <v>19</v>
      </c>
      <c r="G119" s="6" t="n">
        <v>1970</v>
      </c>
      <c r="H119" s="6" t="n">
        <v>97</v>
      </c>
      <c r="I119" s="7" t="n">
        <v>0.0206281249993481</v>
      </c>
      <c r="J119" s="8" t="s">
        <v>20</v>
      </c>
      <c r="K119" s="9" t="n">
        <v>0.00659444445045665</v>
      </c>
      <c r="L119" s="10" t="n">
        <v>0.00434276315775749</v>
      </c>
    </row>
    <row r="120" customFormat="false" ht="14.4" hidden="false" customHeight="false" outlineLevel="0" collapsed="false">
      <c r="A120" s="6" t="n">
        <v>113</v>
      </c>
      <c r="B120" s="6" t="n">
        <v>43</v>
      </c>
      <c r="C120" s="6" t="s">
        <v>205</v>
      </c>
      <c r="D120" s="6" t="s">
        <v>206</v>
      </c>
      <c r="E120" s="6" t="s">
        <v>18</v>
      </c>
      <c r="F120" s="6" t="s">
        <v>81</v>
      </c>
      <c r="G120" s="6" t="n">
        <v>2004</v>
      </c>
      <c r="H120" s="6" t="n">
        <v>16</v>
      </c>
      <c r="I120" s="7" t="n">
        <v>0.0206798611106933</v>
      </c>
      <c r="J120" s="8" t="s">
        <v>20</v>
      </c>
      <c r="K120" s="9" t="n">
        <v>0.00664618056180188</v>
      </c>
      <c r="L120" s="10" t="n">
        <v>0.00435365497067228</v>
      </c>
    </row>
    <row r="121" customFormat="false" ht="14.4" hidden="false" customHeight="false" outlineLevel="0" collapsed="false">
      <c r="A121" s="6" t="n">
        <v>114</v>
      </c>
      <c r="B121" s="6" t="n">
        <v>44</v>
      </c>
      <c r="C121" s="6" t="s">
        <v>207</v>
      </c>
      <c r="D121" s="6" t="s">
        <v>62</v>
      </c>
      <c r="E121" s="6" t="s">
        <v>18</v>
      </c>
      <c r="F121" s="6" t="s">
        <v>81</v>
      </c>
      <c r="G121" s="6" t="n">
        <v>2005</v>
      </c>
      <c r="H121" s="6" t="n">
        <v>17</v>
      </c>
      <c r="I121" s="7" t="n">
        <v>0.0206825231434777</v>
      </c>
      <c r="J121" s="8" t="s">
        <v>20</v>
      </c>
      <c r="K121" s="9" t="n">
        <v>0.00664884259458631</v>
      </c>
      <c r="L121" s="10" t="n">
        <v>0.00435421539862689</v>
      </c>
    </row>
    <row r="122" customFormat="false" ht="14.4" hidden="false" customHeight="false" outlineLevel="0" collapsed="false">
      <c r="A122" s="6" t="n">
        <v>115</v>
      </c>
      <c r="B122" s="6" t="n">
        <v>568</v>
      </c>
      <c r="C122" s="6" t="s">
        <v>208</v>
      </c>
      <c r="D122" s="6" t="s">
        <v>62</v>
      </c>
      <c r="E122" s="6" t="s">
        <v>18</v>
      </c>
      <c r="F122" s="6" t="s">
        <v>19</v>
      </c>
      <c r="G122" s="6" t="n">
        <v>1979</v>
      </c>
      <c r="H122" s="6" t="n">
        <v>98</v>
      </c>
      <c r="I122" s="7" t="n">
        <v>0.02070810184523</v>
      </c>
      <c r="J122" s="8" t="s">
        <v>20</v>
      </c>
      <c r="K122" s="9" t="n">
        <v>0.00667442129633855</v>
      </c>
      <c r="L122" s="10" t="n">
        <v>0.00435960038846947</v>
      </c>
    </row>
    <row r="123" customFormat="false" ht="14.4" hidden="false" customHeight="false" outlineLevel="0" collapsed="false">
      <c r="A123" s="6" t="n">
        <v>116</v>
      </c>
      <c r="B123" s="6" t="n">
        <v>295</v>
      </c>
      <c r="C123" s="6" t="s">
        <v>209</v>
      </c>
      <c r="D123" s="6" t="s">
        <v>164</v>
      </c>
      <c r="E123" s="6" t="s">
        <v>18</v>
      </c>
      <c r="F123" s="6" t="s">
        <v>81</v>
      </c>
      <c r="G123" s="6" t="n">
        <v>1972</v>
      </c>
      <c r="H123" s="6" t="n">
        <v>18</v>
      </c>
      <c r="I123" s="7" t="n">
        <v>0.0207395833276678</v>
      </c>
      <c r="J123" s="8" t="s">
        <v>20</v>
      </c>
      <c r="K123" s="9" t="n">
        <v>0.00670590277877636</v>
      </c>
      <c r="L123" s="10" t="n">
        <v>0.00436622806898269</v>
      </c>
    </row>
    <row r="124" customFormat="false" ht="14.4" hidden="false" customHeight="false" outlineLevel="0" collapsed="false">
      <c r="A124" s="6" t="n">
        <v>117</v>
      </c>
      <c r="B124" s="6" t="n">
        <v>367</v>
      </c>
      <c r="C124" s="6" t="s">
        <v>210</v>
      </c>
      <c r="D124" s="6" t="s">
        <v>211</v>
      </c>
      <c r="E124" s="6" t="s">
        <v>18</v>
      </c>
      <c r="F124" s="6" t="s">
        <v>19</v>
      </c>
      <c r="G124" s="6" t="n">
        <v>1998</v>
      </c>
      <c r="H124" s="6" t="n">
        <v>99</v>
      </c>
      <c r="I124" s="7" t="n">
        <v>0.0207914351849468</v>
      </c>
      <c r="J124" s="8" t="s">
        <v>20</v>
      </c>
      <c r="K124" s="9" t="n">
        <v>0.00675775463605532</v>
      </c>
      <c r="L124" s="10" t="n">
        <v>0.00437714424946247</v>
      </c>
    </row>
    <row r="125" customFormat="false" ht="14.4" hidden="false" customHeight="false" outlineLevel="0" collapsed="false">
      <c r="A125" s="6" t="n">
        <v>118</v>
      </c>
      <c r="B125" s="6" t="n">
        <v>22</v>
      </c>
      <c r="C125" s="6" t="s">
        <v>212</v>
      </c>
      <c r="D125" s="6" t="s">
        <v>213</v>
      </c>
      <c r="E125" s="6" t="s">
        <v>18</v>
      </c>
      <c r="F125" s="6" t="s">
        <v>19</v>
      </c>
      <c r="G125" s="6" t="n">
        <v>1970</v>
      </c>
      <c r="H125" s="6" t="n">
        <v>100</v>
      </c>
      <c r="I125" s="7" t="n">
        <v>0.0208112268519471</v>
      </c>
      <c r="J125" s="8" t="s">
        <v>20</v>
      </c>
      <c r="K125" s="9" t="n">
        <v>0.00677754630305572</v>
      </c>
      <c r="L125" s="10" t="n">
        <v>0.0043813109161994</v>
      </c>
    </row>
    <row r="126" customFormat="false" ht="14.4" hidden="false" customHeight="false" outlineLevel="0" collapsed="false">
      <c r="A126" s="6" t="n">
        <v>119</v>
      </c>
      <c r="B126" s="6" t="n">
        <v>79</v>
      </c>
      <c r="C126" s="6" t="s">
        <v>214</v>
      </c>
      <c r="D126" s="6" t="s">
        <v>215</v>
      </c>
      <c r="E126" s="6" t="s">
        <v>18</v>
      </c>
      <c r="F126" s="6" t="s">
        <v>19</v>
      </c>
      <c r="G126" s="6" t="n">
        <v>2002</v>
      </c>
      <c r="H126" s="6" t="n">
        <v>101</v>
      </c>
      <c r="I126" s="7" t="n">
        <v>0.0208299768491997</v>
      </c>
      <c r="J126" s="8" t="s">
        <v>20</v>
      </c>
      <c r="K126" s="9" t="n">
        <v>0.00679629630030831</v>
      </c>
      <c r="L126" s="10" t="n">
        <v>0.00438525828404205</v>
      </c>
    </row>
    <row r="127" customFormat="false" ht="14.4" hidden="false" customHeight="false" outlineLevel="0" collapsed="false">
      <c r="A127" s="6" t="n">
        <v>120</v>
      </c>
      <c r="B127" s="6" t="n">
        <v>456</v>
      </c>
      <c r="C127" s="6" t="s">
        <v>216</v>
      </c>
      <c r="D127" s="6" t="s">
        <v>217</v>
      </c>
      <c r="E127" s="6" t="s">
        <v>18</v>
      </c>
      <c r="F127" s="6" t="s">
        <v>19</v>
      </c>
      <c r="G127" s="6" t="n">
        <v>2003</v>
      </c>
      <c r="H127" s="6" t="n">
        <v>102</v>
      </c>
      <c r="I127" s="7" t="n">
        <v>0.0208791666664183</v>
      </c>
      <c r="J127" s="8" t="s">
        <v>20</v>
      </c>
      <c r="K127" s="9" t="n">
        <v>0.00684548611752689</v>
      </c>
      <c r="L127" s="10" t="n">
        <v>0.00439561403503544</v>
      </c>
    </row>
    <row r="128" customFormat="false" ht="14.4" hidden="false" customHeight="false" outlineLevel="0" collapsed="false">
      <c r="A128" s="6" t="n">
        <v>121</v>
      </c>
      <c r="B128" s="6" t="n">
        <v>269</v>
      </c>
      <c r="C128" s="6" t="s">
        <v>218</v>
      </c>
      <c r="D128" s="6" t="s">
        <v>219</v>
      </c>
      <c r="E128" s="6" t="s">
        <v>18</v>
      </c>
      <c r="F128" s="6" t="s">
        <v>81</v>
      </c>
      <c r="G128" s="6" t="n">
        <v>1973</v>
      </c>
      <c r="H128" s="6" t="n">
        <v>19</v>
      </c>
      <c r="I128" s="7" t="n">
        <v>0.0209026620359509</v>
      </c>
      <c r="J128" s="8" t="s">
        <v>20</v>
      </c>
      <c r="K128" s="9" t="n">
        <v>0.0068689814870595</v>
      </c>
      <c r="L128" s="10" t="n">
        <v>0.00440056042862125</v>
      </c>
    </row>
    <row r="129" customFormat="false" ht="14.4" hidden="false" customHeight="false" outlineLevel="0" collapsed="false">
      <c r="A129" s="6" t="n">
        <v>122</v>
      </c>
      <c r="B129" s="6" t="n">
        <v>442</v>
      </c>
      <c r="C129" s="6" t="s">
        <v>220</v>
      </c>
      <c r="D129" s="6" t="s">
        <v>196</v>
      </c>
      <c r="E129" s="6" t="s">
        <v>134</v>
      </c>
      <c r="F129" s="6" t="s">
        <v>81</v>
      </c>
      <c r="G129" s="6" t="n">
        <v>1978</v>
      </c>
      <c r="H129" s="6" t="n">
        <v>20</v>
      </c>
      <c r="I129" s="7" t="n">
        <v>0.0210012731477036</v>
      </c>
      <c r="J129" s="8" t="s">
        <v>20</v>
      </c>
      <c r="K129" s="9" t="n">
        <v>0.00696759259881219</v>
      </c>
      <c r="L129" s="10" t="n">
        <v>0.00442132066267445</v>
      </c>
    </row>
    <row r="130" customFormat="false" ht="14.4" hidden="false" customHeight="false" outlineLevel="0" collapsed="false">
      <c r="A130" s="6" t="n">
        <v>123</v>
      </c>
      <c r="B130" s="6" t="n">
        <v>48</v>
      </c>
      <c r="C130" s="6" t="s">
        <v>221</v>
      </c>
      <c r="D130" s="6" t="s">
        <v>222</v>
      </c>
      <c r="E130" s="6" t="s">
        <v>171</v>
      </c>
      <c r="F130" s="6" t="s">
        <v>19</v>
      </c>
      <c r="G130" s="6" t="n">
        <v>1984</v>
      </c>
      <c r="H130" s="6" t="n">
        <v>103</v>
      </c>
      <c r="I130" s="7" t="n">
        <v>0.0210091435146751</v>
      </c>
      <c r="J130" s="8" t="s">
        <v>20</v>
      </c>
      <c r="K130" s="9" t="n">
        <v>0.00697546296578366</v>
      </c>
      <c r="L130" s="10" t="n">
        <v>0.00442297758203686</v>
      </c>
    </row>
    <row r="131" customFormat="false" ht="14.4" hidden="false" customHeight="false" outlineLevel="0" collapsed="false">
      <c r="A131" s="6" t="n">
        <v>124</v>
      </c>
      <c r="B131" s="6" t="n">
        <v>598</v>
      </c>
      <c r="C131" s="6" t="s">
        <v>223</v>
      </c>
      <c r="D131" s="6"/>
      <c r="E131" s="6" t="s">
        <v>18</v>
      </c>
      <c r="F131" s="6" t="s">
        <v>19</v>
      </c>
      <c r="G131" s="6" t="n">
        <v>2003</v>
      </c>
      <c r="H131" s="6" t="n">
        <v>104</v>
      </c>
      <c r="I131" s="7" t="n">
        <v>0.02109432870202</v>
      </c>
      <c r="J131" s="8" t="s">
        <v>20</v>
      </c>
      <c r="K131" s="9" t="n">
        <v>0.00706064815312857</v>
      </c>
      <c r="L131" s="10" t="n">
        <v>0.00444091130568842</v>
      </c>
    </row>
    <row r="132" customFormat="false" ht="14.4" hidden="false" customHeight="false" outlineLevel="0" collapsed="false">
      <c r="A132" s="6" t="n">
        <v>125</v>
      </c>
      <c r="B132" s="6" t="n">
        <v>230</v>
      </c>
      <c r="C132" s="6" t="s">
        <v>224</v>
      </c>
      <c r="D132" s="6" t="s">
        <v>225</v>
      </c>
      <c r="E132" s="6" t="s">
        <v>18</v>
      </c>
      <c r="F132" s="6" t="s">
        <v>19</v>
      </c>
      <c r="G132" s="6" t="n">
        <v>1976</v>
      </c>
      <c r="H132" s="6" t="n">
        <v>105</v>
      </c>
      <c r="I132" s="7" t="n">
        <v>0.0211722222156823</v>
      </c>
      <c r="J132" s="8" t="s">
        <v>20</v>
      </c>
      <c r="K132" s="9" t="n">
        <v>0.00713854166679084</v>
      </c>
      <c r="L132" s="10" t="n">
        <v>0.00445730994014364</v>
      </c>
    </row>
    <row r="133" customFormat="false" ht="14.4" hidden="false" customHeight="false" outlineLevel="0" collapsed="false">
      <c r="A133" s="6" t="n">
        <v>126</v>
      </c>
      <c r="B133" s="6" t="n">
        <v>82</v>
      </c>
      <c r="C133" s="6" t="s">
        <v>226</v>
      </c>
      <c r="D133" s="6" t="s">
        <v>83</v>
      </c>
      <c r="E133" s="6" t="s">
        <v>18</v>
      </c>
      <c r="F133" s="6" t="s">
        <v>81</v>
      </c>
      <c r="G133" s="6" t="n">
        <v>1969</v>
      </c>
      <c r="H133" s="6" t="n">
        <v>21</v>
      </c>
      <c r="I133" s="7" t="n">
        <v>0.021192824067839</v>
      </c>
      <c r="J133" s="8" t="s">
        <v>20</v>
      </c>
      <c r="K133" s="9" t="n">
        <v>0.00715914351894753</v>
      </c>
      <c r="L133" s="10" t="n">
        <v>0.00446164717217662</v>
      </c>
    </row>
    <row r="134" customFormat="false" ht="14.4" hidden="false" customHeight="false" outlineLevel="0" collapsed="false">
      <c r="A134" s="6" t="n">
        <v>127</v>
      </c>
      <c r="B134" s="6" t="n">
        <v>84</v>
      </c>
      <c r="C134" s="6" t="s">
        <v>227</v>
      </c>
      <c r="D134" s="6" t="s">
        <v>83</v>
      </c>
      <c r="E134" s="6" t="s">
        <v>18</v>
      </c>
      <c r="F134" s="6" t="s">
        <v>81</v>
      </c>
      <c r="G134" s="6" t="n">
        <v>2004</v>
      </c>
      <c r="H134" s="6" t="n">
        <v>22</v>
      </c>
      <c r="I134" s="7" t="n">
        <v>0.0212015046272427</v>
      </c>
      <c r="J134" s="8" t="s">
        <v>20</v>
      </c>
      <c r="K134" s="9" t="n">
        <v>0.00716782407835126</v>
      </c>
      <c r="L134" s="10" t="n">
        <v>0.00446347465836688</v>
      </c>
    </row>
    <row r="135" customFormat="false" ht="14.4" hidden="false" customHeight="false" outlineLevel="0" collapsed="false">
      <c r="A135" s="6" t="n">
        <v>128</v>
      </c>
      <c r="B135" s="6" t="n">
        <v>523</v>
      </c>
      <c r="C135" s="6" t="s">
        <v>228</v>
      </c>
      <c r="D135" s="6" t="s">
        <v>62</v>
      </c>
      <c r="E135" s="6" t="s">
        <v>18</v>
      </c>
      <c r="F135" s="6" t="s">
        <v>19</v>
      </c>
      <c r="G135" s="6" t="n">
        <v>1957</v>
      </c>
      <c r="H135" s="6" t="n">
        <v>106</v>
      </c>
      <c r="I135" s="7" t="n">
        <v>0.0212243055502768</v>
      </c>
      <c r="J135" s="8" t="s">
        <v>20</v>
      </c>
      <c r="K135" s="9" t="n">
        <v>0.00719062500138534</v>
      </c>
      <c r="L135" s="10" t="n">
        <v>0.00446827485268985</v>
      </c>
    </row>
    <row r="136" customFormat="false" ht="14.4" hidden="false" customHeight="false" outlineLevel="0" collapsed="false">
      <c r="A136" s="6" t="n">
        <v>129</v>
      </c>
      <c r="B136" s="6" t="n">
        <v>108</v>
      </c>
      <c r="C136" s="6" t="s">
        <v>229</v>
      </c>
      <c r="D136" s="6" t="s">
        <v>62</v>
      </c>
      <c r="E136" s="6" t="s">
        <v>18</v>
      </c>
      <c r="F136" s="6" t="s">
        <v>19</v>
      </c>
      <c r="G136" s="6" t="n">
        <v>1978</v>
      </c>
      <c r="H136" s="6" t="n">
        <v>107</v>
      </c>
      <c r="I136" s="7" t="n">
        <v>0.0212300925923046</v>
      </c>
      <c r="J136" s="8" t="s">
        <v>20</v>
      </c>
      <c r="K136" s="9" t="n">
        <v>0.00719641204341315</v>
      </c>
      <c r="L136" s="10" t="n">
        <v>0.00446949317732728</v>
      </c>
    </row>
    <row r="137" customFormat="false" ht="14.4" hidden="false" customHeight="false" outlineLevel="0" collapsed="false">
      <c r="A137" s="6" t="n">
        <v>130</v>
      </c>
      <c r="B137" s="6" t="n">
        <v>179</v>
      </c>
      <c r="C137" s="6" t="s">
        <v>230</v>
      </c>
      <c r="D137" s="6" t="s">
        <v>149</v>
      </c>
      <c r="E137" s="6" t="s">
        <v>18</v>
      </c>
      <c r="F137" s="6" t="s">
        <v>19</v>
      </c>
      <c r="G137" s="6" t="n">
        <v>1971</v>
      </c>
      <c r="H137" s="6" t="n">
        <v>108</v>
      </c>
      <c r="I137" s="7" t="n">
        <v>0.0212395833295886</v>
      </c>
      <c r="J137" s="8" t="s">
        <v>20</v>
      </c>
      <c r="K137" s="9" t="n">
        <v>0.00720590278069722</v>
      </c>
      <c r="L137" s="10" t="n">
        <v>0.00447149122728182</v>
      </c>
    </row>
    <row r="138" customFormat="false" ht="14.4" hidden="false" customHeight="false" outlineLevel="0" collapsed="false">
      <c r="A138" s="6" t="n">
        <v>131</v>
      </c>
      <c r="B138" s="6" t="n">
        <v>317</v>
      </c>
      <c r="C138" s="6" t="s">
        <v>231</v>
      </c>
      <c r="D138" s="6" t="s">
        <v>83</v>
      </c>
      <c r="E138" s="6" t="s">
        <v>18</v>
      </c>
      <c r="F138" s="6" t="s">
        <v>81</v>
      </c>
      <c r="G138" s="6" t="n">
        <v>1968</v>
      </c>
      <c r="H138" s="6" t="n">
        <v>23</v>
      </c>
      <c r="I138" s="7" t="n">
        <v>0.021302662033122</v>
      </c>
      <c r="J138" s="8" t="s">
        <v>20</v>
      </c>
      <c r="K138" s="9" t="n">
        <v>0.00726898148423061</v>
      </c>
      <c r="L138" s="10" t="n">
        <v>0.00448477095434148</v>
      </c>
    </row>
    <row r="139" customFormat="false" ht="14.4" hidden="false" customHeight="false" outlineLevel="0" collapsed="false">
      <c r="A139" s="6" t="n">
        <v>132</v>
      </c>
      <c r="B139" s="6" t="n">
        <v>52</v>
      </c>
      <c r="C139" s="6" t="s">
        <v>232</v>
      </c>
      <c r="D139" s="6" t="s">
        <v>62</v>
      </c>
      <c r="E139" s="6" t="s">
        <v>18</v>
      </c>
      <c r="F139" s="6" t="s">
        <v>81</v>
      </c>
      <c r="G139" s="6" t="n">
        <v>1970</v>
      </c>
      <c r="H139" s="6" t="n">
        <v>24</v>
      </c>
      <c r="I139" s="7" t="n">
        <v>0.0213527777741547</v>
      </c>
      <c r="J139" s="8" t="s">
        <v>20</v>
      </c>
      <c r="K139" s="9" t="n">
        <v>0.00731909722526325</v>
      </c>
      <c r="L139" s="10" t="n">
        <v>0.00449532163666414</v>
      </c>
    </row>
    <row r="140" customFormat="false" ht="14.4" hidden="false" customHeight="false" outlineLevel="0" collapsed="false">
      <c r="A140" s="6" t="n">
        <v>133</v>
      </c>
      <c r="B140" s="6" t="n">
        <v>584</v>
      </c>
      <c r="C140" s="6" t="s">
        <v>233</v>
      </c>
      <c r="D140" s="6" t="s">
        <v>62</v>
      </c>
      <c r="E140" s="6" t="s">
        <v>18</v>
      </c>
      <c r="F140" s="6" t="s">
        <v>81</v>
      </c>
      <c r="G140" s="6" t="n">
        <v>1979</v>
      </c>
      <c r="H140" s="6" t="n">
        <v>25</v>
      </c>
      <c r="I140" s="7" t="n">
        <v>0.0214167824015021</v>
      </c>
      <c r="J140" s="8" t="s">
        <v>20</v>
      </c>
      <c r="K140" s="9" t="n">
        <v>0.00738310185261071</v>
      </c>
      <c r="L140" s="10" t="n">
        <v>0.00450879629505308</v>
      </c>
    </row>
    <row r="141" customFormat="false" ht="14.4" hidden="false" customHeight="false" outlineLevel="0" collapsed="false">
      <c r="A141" s="6" t="n">
        <v>134</v>
      </c>
      <c r="B141" s="6" t="n">
        <v>116</v>
      </c>
      <c r="C141" s="6" t="s">
        <v>234</v>
      </c>
      <c r="D141" s="6" t="s">
        <v>235</v>
      </c>
      <c r="E141" s="6" t="s">
        <v>236</v>
      </c>
      <c r="F141" s="6" t="s">
        <v>81</v>
      </c>
      <c r="G141" s="6" t="n">
        <v>1970</v>
      </c>
      <c r="H141" s="6" t="n">
        <v>26</v>
      </c>
      <c r="I141" s="7" t="n">
        <v>0.021423495367344</v>
      </c>
      <c r="J141" s="8" t="s">
        <v>20</v>
      </c>
      <c r="K141" s="9" t="n">
        <v>0.00738981481845258</v>
      </c>
      <c r="L141" s="10" t="n">
        <v>0.00451020955101979</v>
      </c>
    </row>
    <row r="142" customFormat="false" ht="14.4" hidden="false" customHeight="false" outlineLevel="0" collapsed="false">
      <c r="A142" s="6" t="n">
        <v>135</v>
      </c>
      <c r="B142" s="6" t="n">
        <v>404</v>
      </c>
      <c r="C142" s="6" t="s">
        <v>237</v>
      </c>
      <c r="D142" s="6" t="s">
        <v>238</v>
      </c>
      <c r="E142" s="6" t="s">
        <v>18</v>
      </c>
      <c r="F142" s="6" t="s">
        <v>19</v>
      </c>
      <c r="G142" s="6" t="n">
        <v>1962</v>
      </c>
      <c r="H142" s="6" t="n">
        <v>109</v>
      </c>
      <c r="I142" s="7" t="n">
        <v>0.0214289351788466</v>
      </c>
      <c r="J142" s="8" t="s">
        <v>20</v>
      </c>
      <c r="K142" s="9" t="n">
        <v>0.00739525462995516</v>
      </c>
      <c r="L142" s="10" t="n">
        <v>0.00451135477449402</v>
      </c>
    </row>
    <row r="143" customFormat="false" ht="14.4" hidden="false" customHeight="false" outlineLevel="0" collapsed="false">
      <c r="A143" s="6" t="n">
        <v>136</v>
      </c>
      <c r="B143" s="6" t="n">
        <v>274</v>
      </c>
      <c r="C143" s="6" t="s">
        <v>239</v>
      </c>
      <c r="D143" s="6" t="s">
        <v>83</v>
      </c>
      <c r="E143" s="6" t="s">
        <v>18</v>
      </c>
      <c r="F143" s="6" t="s">
        <v>19</v>
      </c>
      <c r="G143" s="6" t="n">
        <v>2009</v>
      </c>
      <c r="H143" s="6" t="n">
        <v>110</v>
      </c>
      <c r="I143" s="7" t="n">
        <v>0.0214366898144363</v>
      </c>
      <c r="J143" s="8" t="s">
        <v>20</v>
      </c>
      <c r="K143" s="9" t="n">
        <v>0.00740300926554482</v>
      </c>
      <c r="L143" s="10" t="n">
        <v>0.004512987329355</v>
      </c>
    </row>
    <row r="144" customFormat="false" ht="14.4" hidden="false" customHeight="false" outlineLevel="0" collapsed="false">
      <c r="A144" s="6" t="n">
        <v>137</v>
      </c>
      <c r="B144" s="6" t="n">
        <v>13</v>
      </c>
      <c r="C144" s="6" t="s">
        <v>240</v>
      </c>
      <c r="D144" s="6" t="s">
        <v>83</v>
      </c>
      <c r="E144" s="6" t="s">
        <v>18</v>
      </c>
      <c r="F144" s="6" t="s">
        <v>19</v>
      </c>
      <c r="G144" s="6" t="n">
        <v>1982</v>
      </c>
      <c r="H144" s="6" t="n">
        <v>111</v>
      </c>
      <c r="I144" s="7" t="n">
        <v>0.0214556712962803</v>
      </c>
      <c r="J144" s="8" t="s">
        <v>20</v>
      </c>
      <c r="K144" s="9" t="n">
        <v>0.00742199074738892</v>
      </c>
      <c r="L144" s="10" t="n">
        <v>0.00451698343079586</v>
      </c>
    </row>
    <row r="145" customFormat="false" ht="14.4" hidden="false" customHeight="false" outlineLevel="0" collapsed="false">
      <c r="A145" s="6" t="n">
        <v>138</v>
      </c>
      <c r="B145" s="6" t="n">
        <v>470</v>
      </c>
      <c r="C145" s="6" t="s">
        <v>241</v>
      </c>
      <c r="D145" s="6" t="s">
        <v>242</v>
      </c>
      <c r="E145" s="6" t="s">
        <v>18</v>
      </c>
      <c r="F145" s="6" t="s">
        <v>81</v>
      </c>
      <c r="G145" s="6" t="n">
        <v>1975</v>
      </c>
      <c r="H145" s="6" t="n">
        <v>27</v>
      </c>
      <c r="I145" s="7" t="n">
        <v>0.0214949074070319</v>
      </c>
      <c r="J145" s="8" t="s">
        <v>20</v>
      </c>
      <c r="K145" s="9" t="n">
        <v>0.00746122685814044</v>
      </c>
      <c r="L145" s="10" t="n">
        <v>0.00452524366463829</v>
      </c>
    </row>
    <row r="146" customFormat="false" ht="14.4" hidden="false" customHeight="false" outlineLevel="0" collapsed="false">
      <c r="A146" s="6" t="n">
        <v>139</v>
      </c>
      <c r="B146" s="6" t="n">
        <v>377</v>
      </c>
      <c r="C146" s="6" t="s">
        <v>243</v>
      </c>
      <c r="D146" s="6" t="s">
        <v>62</v>
      </c>
      <c r="E146" s="6" t="s">
        <v>18</v>
      </c>
      <c r="F146" s="6" t="s">
        <v>19</v>
      </c>
      <c r="G146" s="6" t="n">
        <v>1978</v>
      </c>
      <c r="H146" s="6" t="n">
        <v>112</v>
      </c>
      <c r="I146" s="7" t="n">
        <v>0.0215244212959078</v>
      </c>
      <c r="J146" s="8" t="s">
        <v>20</v>
      </c>
      <c r="K146" s="9" t="n">
        <v>0.00749074074701639</v>
      </c>
      <c r="L146" s="10" t="n">
        <v>0.00453145711492796</v>
      </c>
    </row>
    <row r="147" customFormat="false" ht="14.4" hidden="false" customHeight="false" outlineLevel="0" collapsed="false">
      <c r="A147" s="6" t="n">
        <v>140</v>
      </c>
      <c r="B147" s="6" t="n">
        <v>196</v>
      </c>
      <c r="C147" s="6" t="s">
        <v>244</v>
      </c>
      <c r="D147" s="6" t="s">
        <v>62</v>
      </c>
      <c r="E147" s="6" t="s">
        <v>18</v>
      </c>
      <c r="F147" s="6" t="s">
        <v>19</v>
      </c>
      <c r="G147" s="6" t="n">
        <v>2004</v>
      </c>
      <c r="H147" s="6" t="n">
        <v>113</v>
      </c>
      <c r="I147" s="7" t="n">
        <v>0.0215449074021308</v>
      </c>
      <c r="J147" s="8" t="s">
        <v>20</v>
      </c>
      <c r="K147" s="9" t="n">
        <v>0.00751122685323935</v>
      </c>
      <c r="L147" s="10" t="n">
        <v>0.00453576997939595</v>
      </c>
    </row>
    <row r="148" customFormat="false" ht="14.4" hidden="false" customHeight="false" outlineLevel="0" collapsed="false">
      <c r="A148" s="6" t="n">
        <v>141</v>
      </c>
      <c r="B148" s="6" t="n">
        <v>467</v>
      </c>
      <c r="C148" s="6" t="s">
        <v>245</v>
      </c>
      <c r="D148" s="6" t="s">
        <v>246</v>
      </c>
      <c r="E148" s="6" t="s">
        <v>18</v>
      </c>
      <c r="F148" s="6" t="s">
        <v>19</v>
      </c>
      <c r="G148" s="6" t="n">
        <v>1994</v>
      </c>
      <c r="H148" s="6" t="n">
        <v>114</v>
      </c>
      <c r="I148" s="7" t="n">
        <v>0.0216008101851912</v>
      </c>
      <c r="J148" s="8" t="s">
        <v>20</v>
      </c>
      <c r="K148" s="9" t="n">
        <v>0.0075671296362998</v>
      </c>
      <c r="L148" s="10" t="n">
        <v>0.00454753898635605</v>
      </c>
    </row>
    <row r="149" customFormat="false" ht="14.4" hidden="false" customHeight="false" outlineLevel="0" collapsed="false">
      <c r="A149" s="6" t="n">
        <v>142</v>
      </c>
      <c r="B149" s="6" t="n">
        <v>510</v>
      </c>
      <c r="C149" s="6" t="s">
        <v>247</v>
      </c>
      <c r="D149" s="6" t="s">
        <v>87</v>
      </c>
      <c r="E149" s="6" t="s">
        <v>18</v>
      </c>
      <c r="F149" s="6" t="s">
        <v>81</v>
      </c>
      <c r="G149" s="6" t="n">
        <v>1982</v>
      </c>
      <c r="H149" s="6" t="n">
        <v>28</v>
      </c>
      <c r="I149" s="7" t="n">
        <v>0.0216616898105713</v>
      </c>
      <c r="J149" s="8" t="s">
        <v>20</v>
      </c>
      <c r="K149" s="9" t="n">
        <v>0.00762800926167984</v>
      </c>
      <c r="L149" s="10" t="n">
        <v>0.00456035574959395</v>
      </c>
    </row>
    <row r="150" customFormat="false" ht="14.4" hidden="false" customHeight="false" outlineLevel="0" collapsed="false">
      <c r="A150" s="6" t="n">
        <v>143</v>
      </c>
      <c r="B150" s="6" t="n">
        <v>384</v>
      </c>
      <c r="C150" s="6" t="s">
        <v>248</v>
      </c>
      <c r="D150" s="6" t="s">
        <v>206</v>
      </c>
      <c r="E150" s="6" t="s">
        <v>18</v>
      </c>
      <c r="F150" s="6" t="s">
        <v>19</v>
      </c>
      <c r="G150" s="6" t="n">
        <v>2004</v>
      </c>
      <c r="H150" s="6" t="n">
        <v>115</v>
      </c>
      <c r="I150" s="7" t="n">
        <v>0.0216690972156357</v>
      </c>
      <c r="J150" s="8" t="s">
        <v>20</v>
      </c>
      <c r="K150" s="9" t="n">
        <v>0.00763541666674428</v>
      </c>
      <c r="L150" s="10" t="n">
        <v>0.00456191520329173</v>
      </c>
    </row>
    <row r="151" customFormat="false" ht="14.4" hidden="false" customHeight="false" outlineLevel="0" collapsed="false">
      <c r="A151" s="6" t="n">
        <v>144</v>
      </c>
      <c r="B151" s="6" t="n">
        <v>385</v>
      </c>
      <c r="C151" s="6" t="s">
        <v>249</v>
      </c>
      <c r="D151" s="6" t="s">
        <v>206</v>
      </c>
      <c r="E151" s="6" t="s">
        <v>18</v>
      </c>
      <c r="F151" s="6" t="s">
        <v>19</v>
      </c>
      <c r="G151" s="6" t="n">
        <v>1976</v>
      </c>
      <c r="H151" s="6" t="n">
        <v>116</v>
      </c>
      <c r="I151" s="7" t="n">
        <v>0.0216774305517902</v>
      </c>
      <c r="J151" s="8" t="s">
        <v>20</v>
      </c>
      <c r="K151" s="9" t="n">
        <v>0.00764375000289874</v>
      </c>
      <c r="L151" s="10" t="n">
        <v>0.00456366958985056</v>
      </c>
    </row>
    <row r="152" customFormat="false" ht="14.4" hidden="false" customHeight="false" outlineLevel="0" collapsed="false">
      <c r="A152" s="6" t="n">
        <v>145</v>
      </c>
      <c r="B152" s="6" t="n">
        <v>25</v>
      </c>
      <c r="C152" s="6" t="s">
        <v>250</v>
      </c>
      <c r="D152" s="6" t="s">
        <v>251</v>
      </c>
      <c r="E152" s="6" t="s">
        <v>18</v>
      </c>
      <c r="F152" s="6" t="s">
        <v>19</v>
      </c>
      <c r="G152" s="6" t="n">
        <v>1971</v>
      </c>
      <c r="H152" s="6" t="n">
        <v>117</v>
      </c>
      <c r="I152" s="7" t="n">
        <v>0.0217684027738869</v>
      </c>
      <c r="J152" s="8" t="s">
        <v>20</v>
      </c>
      <c r="K152" s="9" t="n">
        <v>0.00773472222499549</v>
      </c>
      <c r="L152" s="10" t="n">
        <v>0.00458282163660777</v>
      </c>
    </row>
    <row r="153" customFormat="false" ht="14.4" hidden="false" customHeight="false" outlineLevel="0" collapsed="false">
      <c r="A153" s="6" t="n">
        <v>146</v>
      </c>
      <c r="B153" s="6" t="n">
        <v>445</v>
      </c>
      <c r="C153" s="6" t="s">
        <v>252</v>
      </c>
      <c r="D153" s="6" t="s">
        <v>253</v>
      </c>
      <c r="E153" s="6" t="s">
        <v>18</v>
      </c>
      <c r="F153" s="6" t="s">
        <v>81</v>
      </c>
      <c r="G153" s="6" t="n">
        <v>1981</v>
      </c>
      <c r="H153" s="6" t="n">
        <v>29</v>
      </c>
      <c r="I153" s="7" t="n">
        <v>0.0217939814756392</v>
      </c>
      <c r="J153" s="8" t="s">
        <v>20</v>
      </c>
      <c r="K153" s="9" t="n">
        <v>0.00776030092674773</v>
      </c>
      <c r="L153" s="10" t="n">
        <v>0.00458820662645035</v>
      </c>
    </row>
    <row r="154" customFormat="false" ht="14.4" hidden="false" customHeight="false" outlineLevel="0" collapsed="false">
      <c r="A154" s="6" t="n">
        <v>147</v>
      </c>
      <c r="B154" s="6" t="n">
        <v>191</v>
      </c>
      <c r="C154" s="6" t="s">
        <v>254</v>
      </c>
      <c r="D154" s="6" t="s">
        <v>225</v>
      </c>
      <c r="E154" s="6" t="s">
        <v>18</v>
      </c>
      <c r="F154" s="6" t="s">
        <v>19</v>
      </c>
      <c r="G154" s="6" t="n">
        <v>1961</v>
      </c>
      <c r="H154" s="6" t="n">
        <v>118</v>
      </c>
      <c r="I154" s="7" t="n">
        <v>0.0218594907346414</v>
      </c>
      <c r="J154" s="8" t="s">
        <v>20</v>
      </c>
      <c r="K154" s="9" t="n">
        <v>0.00782581018575002</v>
      </c>
      <c r="L154" s="10" t="n">
        <v>0.0046019980493982</v>
      </c>
    </row>
    <row r="155" customFormat="false" ht="14.4" hidden="false" customHeight="false" outlineLevel="0" collapsed="false">
      <c r="A155" s="6" t="n">
        <v>148</v>
      </c>
      <c r="B155" s="6" t="n">
        <v>556</v>
      </c>
      <c r="C155" s="6" t="s">
        <v>255</v>
      </c>
      <c r="D155" s="6" t="s">
        <v>123</v>
      </c>
      <c r="E155" s="6" t="s">
        <v>18</v>
      </c>
      <c r="F155" s="6" t="s">
        <v>81</v>
      </c>
      <c r="G155" s="6" t="n">
        <v>1973</v>
      </c>
      <c r="H155" s="6" t="n">
        <v>30</v>
      </c>
      <c r="I155" s="7" t="n">
        <v>0.0218778935159207</v>
      </c>
      <c r="J155" s="8" t="s">
        <v>20</v>
      </c>
      <c r="K155" s="9" t="n">
        <v>0.00784421296702931</v>
      </c>
      <c r="L155" s="10" t="n">
        <v>0.00460587231914121</v>
      </c>
    </row>
    <row r="156" customFormat="false" ht="14.4" hidden="false" customHeight="false" outlineLevel="0" collapsed="false">
      <c r="A156" s="6" t="n">
        <v>149</v>
      </c>
      <c r="B156" s="6" t="n">
        <v>463</v>
      </c>
      <c r="C156" s="6" t="s">
        <v>256</v>
      </c>
      <c r="D156" s="6" t="s">
        <v>87</v>
      </c>
      <c r="E156" s="6" t="s">
        <v>18</v>
      </c>
      <c r="F156" s="6" t="s">
        <v>81</v>
      </c>
      <c r="G156" s="6" t="n">
        <v>1986</v>
      </c>
      <c r="H156" s="6" t="n">
        <v>31</v>
      </c>
      <c r="I156" s="7" t="n">
        <v>0.0218880786997033</v>
      </c>
      <c r="J156" s="8" t="s">
        <v>20</v>
      </c>
      <c r="K156" s="9" t="n">
        <v>0.0078543981508119</v>
      </c>
      <c r="L156" s="10" t="n">
        <v>0.0046080165683586</v>
      </c>
    </row>
    <row r="157" customFormat="false" ht="14.4" hidden="false" customHeight="false" outlineLevel="0" collapsed="false">
      <c r="A157" s="6" t="n">
        <v>150</v>
      </c>
      <c r="B157" s="6" t="n">
        <v>217</v>
      </c>
      <c r="C157" s="6" t="s">
        <v>257</v>
      </c>
      <c r="D157" s="6" t="s">
        <v>37</v>
      </c>
      <c r="E157" s="6" t="s">
        <v>18</v>
      </c>
      <c r="F157" s="6" t="s">
        <v>19</v>
      </c>
      <c r="G157" s="6" t="n">
        <v>1999</v>
      </c>
      <c r="H157" s="6" t="n">
        <v>119</v>
      </c>
      <c r="I157" s="7" t="n">
        <v>0.0219008101848885</v>
      </c>
      <c r="J157" s="8" t="s">
        <v>20</v>
      </c>
      <c r="K157" s="9" t="n">
        <v>0.00786712963599712</v>
      </c>
      <c r="L157" s="10" t="n">
        <v>0.00461069688102917</v>
      </c>
    </row>
    <row r="158" customFormat="false" ht="14.4" hidden="false" customHeight="false" outlineLevel="0" collapsed="false">
      <c r="A158" s="6" t="n">
        <v>151</v>
      </c>
      <c r="B158" s="6" t="n">
        <v>92</v>
      </c>
      <c r="C158" s="6" t="s">
        <v>258</v>
      </c>
      <c r="D158" s="6" t="s">
        <v>259</v>
      </c>
      <c r="E158" s="6" t="s">
        <v>18</v>
      </c>
      <c r="F158" s="6" t="s">
        <v>19</v>
      </c>
      <c r="G158" s="6" t="n">
        <v>1999</v>
      </c>
      <c r="H158" s="6" t="n">
        <v>120</v>
      </c>
      <c r="I158" s="7" t="n">
        <v>0.0219064814809826</v>
      </c>
      <c r="J158" s="8" t="s">
        <v>20</v>
      </c>
      <c r="K158" s="9" t="n">
        <v>0.0078728009320912</v>
      </c>
      <c r="L158" s="10" t="n">
        <v>0.0046118908381016</v>
      </c>
    </row>
    <row r="159" customFormat="false" ht="14.4" hidden="false" customHeight="false" outlineLevel="0" collapsed="false">
      <c r="A159" s="6" t="n">
        <v>152</v>
      </c>
      <c r="B159" s="6" t="n">
        <v>387</v>
      </c>
      <c r="C159" s="6" t="s">
        <v>260</v>
      </c>
      <c r="D159" s="6" t="s">
        <v>261</v>
      </c>
      <c r="E159" s="6" t="s">
        <v>18</v>
      </c>
      <c r="F159" s="6" t="s">
        <v>81</v>
      </c>
      <c r="G159" s="6" t="n">
        <v>1981</v>
      </c>
      <c r="H159" s="6" t="n">
        <v>32</v>
      </c>
      <c r="I159" s="7" t="n">
        <v>0.0219209490678622</v>
      </c>
      <c r="J159" s="8" t="s">
        <v>20</v>
      </c>
      <c r="K159" s="9" t="n">
        <v>0.00788726851897081</v>
      </c>
      <c r="L159" s="10" t="n">
        <v>0.00461493664586573</v>
      </c>
    </row>
    <row r="160" customFormat="false" ht="14.4" hidden="false" customHeight="false" outlineLevel="0" collapsed="false">
      <c r="A160" s="6" t="n">
        <v>153</v>
      </c>
      <c r="B160" s="6" t="n">
        <v>320</v>
      </c>
      <c r="C160" s="6" t="s">
        <v>262</v>
      </c>
      <c r="D160" s="6" t="s">
        <v>261</v>
      </c>
      <c r="E160" s="6" t="s">
        <v>18</v>
      </c>
      <c r="F160" s="6" t="s">
        <v>19</v>
      </c>
      <c r="G160" s="6" t="n">
        <v>1972</v>
      </c>
      <c r="H160" s="6" t="n">
        <v>121</v>
      </c>
      <c r="I160" s="7" t="n">
        <v>0.0219331018452067</v>
      </c>
      <c r="J160" s="8" t="s">
        <v>20</v>
      </c>
      <c r="K160" s="9" t="n">
        <v>0.00789942129631527</v>
      </c>
      <c r="L160" s="10" t="n">
        <v>0.00461749512530667</v>
      </c>
    </row>
    <row r="161" customFormat="false" ht="14.4" hidden="false" customHeight="false" outlineLevel="0" collapsed="false">
      <c r="A161" s="6" t="n">
        <v>154</v>
      </c>
      <c r="B161" s="6" t="n">
        <v>428</v>
      </c>
      <c r="C161" s="6" t="s">
        <v>263</v>
      </c>
      <c r="D161" s="6"/>
      <c r="E161" s="6" t="s">
        <v>18</v>
      </c>
      <c r="F161" s="6" t="s">
        <v>19</v>
      </c>
      <c r="G161" s="6" t="n">
        <v>2010</v>
      </c>
      <c r="H161" s="6" t="n">
        <v>122</v>
      </c>
      <c r="I161" s="7" t="n">
        <v>0.0219496527715819</v>
      </c>
      <c r="J161" s="8" t="s">
        <v>20</v>
      </c>
      <c r="K161" s="9" t="n">
        <v>0.00791597222269047</v>
      </c>
      <c r="L161" s="10" t="n">
        <v>0.00462097953085935</v>
      </c>
    </row>
    <row r="162" customFormat="false" ht="14.4" hidden="false" customHeight="false" outlineLevel="0" collapsed="false">
      <c r="A162" s="6" t="n">
        <v>155</v>
      </c>
      <c r="B162" s="6" t="n">
        <v>3</v>
      </c>
      <c r="C162" s="6" t="s">
        <v>264</v>
      </c>
      <c r="D162" s="6" t="s">
        <v>265</v>
      </c>
      <c r="E162" s="6" t="s">
        <v>18</v>
      </c>
      <c r="F162" s="6" t="s">
        <v>19</v>
      </c>
      <c r="G162" s="6" t="n">
        <v>1962</v>
      </c>
      <c r="H162" s="6" t="n">
        <v>123</v>
      </c>
      <c r="I162" s="7" t="n">
        <v>0.0219607638864545</v>
      </c>
      <c r="J162" s="8" t="s">
        <v>20</v>
      </c>
      <c r="K162" s="9" t="n">
        <v>0.00792708333756309</v>
      </c>
      <c r="L162" s="10" t="n">
        <v>0.00462331871293779</v>
      </c>
    </row>
    <row r="163" customFormat="false" ht="14.4" hidden="false" customHeight="false" outlineLevel="0" collapsed="false">
      <c r="A163" s="6" t="n">
        <v>156</v>
      </c>
      <c r="B163" s="6" t="n">
        <v>150</v>
      </c>
      <c r="C163" s="6" t="s">
        <v>266</v>
      </c>
      <c r="D163" s="6" t="s">
        <v>267</v>
      </c>
      <c r="E163" s="6" t="s">
        <v>18</v>
      </c>
      <c r="F163" s="6" t="s">
        <v>81</v>
      </c>
      <c r="G163" s="6" t="n">
        <v>1970</v>
      </c>
      <c r="H163" s="6" t="n">
        <v>33</v>
      </c>
      <c r="I163" s="7" t="n">
        <v>0.021969560184516</v>
      </c>
      <c r="J163" s="8" t="s">
        <v>20</v>
      </c>
      <c r="K163" s="9" t="n">
        <v>0.00793587963562459</v>
      </c>
      <c r="L163" s="10" t="n">
        <v>0.00462517056516127</v>
      </c>
    </row>
    <row r="164" customFormat="false" ht="14.4" hidden="false" customHeight="false" outlineLevel="0" collapsed="false">
      <c r="A164" s="6" t="n">
        <v>157</v>
      </c>
      <c r="B164" s="6" t="n">
        <v>151</v>
      </c>
      <c r="C164" s="6" t="s">
        <v>268</v>
      </c>
      <c r="D164" s="6" t="s">
        <v>267</v>
      </c>
      <c r="E164" s="6" t="s">
        <v>18</v>
      </c>
      <c r="F164" s="6" t="s">
        <v>19</v>
      </c>
      <c r="G164" s="6" t="n">
        <v>1971</v>
      </c>
      <c r="H164" s="6" t="n">
        <v>124</v>
      </c>
      <c r="I164" s="7" t="n">
        <v>0.0219817129618605</v>
      </c>
      <c r="J164" s="8" t="s">
        <v>20</v>
      </c>
      <c r="K164" s="9" t="n">
        <v>0.00794803241296904</v>
      </c>
      <c r="L164" s="10" t="n">
        <v>0.0046277290446022</v>
      </c>
    </row>
    <row r="165" customFormat="false" ht="14.4" hidden="false" customHeight="false" outlineLevel="0" collapsed="false">
      <c r="A165" s="6" t="n">
        <v>158</v>
      </c>
      <c r="B165" s="6" t="n">
        <v>406</v>
      </c>
      <c r="C165" s="6" t="s">
        <v>169</v>
      </c>
      <c r="D165" s="6" t="s">
        <v>170</v>
      </c>
      <c r="E165" s="6" t="s">
        <v>18</v>
      </c>
      <c r="F165" s="6" t="s">
        <v>19</v>
      </c>
      <c r="G165" s="6" t="n">
        <v>1954</v>
      </c>
      <c r="H165" s="6" t="n">
        <v>125</v>
      </c>
      <c r="I165" s="7" t="n">
        <v>0.0219929398081149</v>
      </c>
      <c r="J165" s="8" t="s">
        <v>20</v>
      </c>
      <c r="K165" s="9" t="n">
        <v>0.00795925925922347</v>
      </c>
      <c r="L165" s="10" t="n">
        <v>0.00463009259118208</v>
      </c>
    </row>
    <row r="166" customFormat="false" ht="14.4" hidden="false" customHeight="false" outlineLevel="0" collapsed="false">
      <c r="A166" s="6" t="n">
        <v>159</v>
      </c>
      <c r="B166" s="6" t="n">
        <v>465</v>
      </c>
      <c r="C166" s="6" t="s">
        <v>269</v>
      </c>
      <c r="D166" s="6" t="s">
        <v>270</v>
      </c>
      <c r="E166" s="6" t="s">
        <v>134</v>
      </c>
      <c r="F166" s="6" t="s">
        <v>19</v>
      </c>
      <c r="G166" s="6" t="n">
        <v>1980</v>
      </c>
      <c r="H166" s="6" t="n">
        <v>126</v>
      </c>
      <c r="I166" s="7" t="n">
        <v>0.0220124999977998</v>
      </c>
      <c r="J166" s="8" t="s">
        <v>20</v>
      </c>
      <c r="K166" s="9" t="n">
        <v>0.00797881944890833</v>
      </c>
      <c r="L166" s="10" t="n">
        <v>0.00463421052585258</v>
      </c>
    </row>
    <row r="167" customFormat="false" ht="14.4" hidden="false" customHeight="false" outlineLevel="0" collapsed="false">
      <c r="A167" s="6" t="n">
        <v>160</v>
      </c>
      <c r="B167" s="6" t="n">
        <v>426</v>
      </c>
      <c r="C167" s="6" t="s">
        <v>271</v>
      </c>
      <c r="D167" s="6" t="s">
        <v>83</v>
      </c>
      <c r="E167" s="6" t="s">
        <v>18</v>
      </c>
      <c r="F167" s="6" t="s">
        <v>19</v>
      </c>
      <c r="G167" s="6" t="n">
        <v>1975</v>
      </c>
      <c r="H167" s="6" t="n">
        <v>127</v>
      </c>
      <c r="I167" s="7" t="n">
        <v>0.0220476851827698</v>
      </c>
      <c r="J167" s="8" t="s">
        <v>20</v>
      </c>
      <c r="K167" s="9" t="n">
        <v>0.00801400463387836</v>
      </c>
      <c r="L167" s="10" t="n">
        <v>0.00464161793321469</v>
      </c>
    </row>
    <row r="168" customFormat="false" ht="14.4" hidden="false" customHeight="false" outlineLevel="0" collapsed="false">
      <c r="A168" s="6" t="n">
        <v>161</v>
      </c>
      <c r="B168" s="6" t="n">
        <v>439</v>
      </c>
      <c r="C168" s="6" t="s">
        <v>272</v>
      </c>
      <c r="D168" s="6" t="s">
        <v>123</v>
      </c>
      <c r="E168" s="6" t="s">
        <v>18</v>
      </c>
      <c r="F168" s="6" t="s">
        <v>19</v>
      </c>
      <c r="G168" s="6" t="n">
        <v>1977</v>
      </c>
      <c r="H168" s="6" t="n">
        <v>128</v>
      </c>
      <c r="I168" s="7" t="n">
        <v>0.0220605324066128</v>
      </c>
      <c r="J168" s="8" t="s">
        <v>20</v>
      </c>
      <c r="K168" s="9" t="n">
        <v>0.00802685185772134</v>
      </c>
      <c r="L168" s="10" t="n">
        <v>0.00464432261191848</v>
      </c>
    </row>
    <row r="169" customFormat="false" ht="14.4" hidden="false" customHeight="false" outlineLevel="0" collapsed="false">
      <c r="A169" s="6" t="n">
        <v>162</v>
      </c>
      <c r="B169" s="6" t="n">
        <v>334</v>
      </c>
      <c r="C169" s="6" t="s">
        <v>273</v>
      </c>
      <c r="D169" s="6" t="s">
        <v>73</v>
      </c>
      <c r="E169" s="6" t="s">
        <v>18</v>
      </c>
      <c r="F169" s="6" t="s">
        <v>19</v>
      </c>
      <c r="G169" s="6" t="n">
        <v>1974</v>
      </c>
      <c r="H169" s="6" t="n">
        <v>129</v>
      </c>
      <c r="I169" s="7" t="n">
        <v>0.0221462962945225</v>
      </c>
      <c r="J169" s="8" t="s">
        <v>20</v>
      </c>
      <c r="K169" s="9" t="n">
        <v>0.00811261574563105</v>
      </c>
      <c r="L169" s="10" t="n">
        <v>0.00466237816726789</v>
      </c>
    </row>
    <row r="170" customFormat="false" ht="14.4" hidden="false" customHeight="false" outlineLevel="0" collapsed="false">
      <c r="A170" s="6" t="n">
        <v>163</v>
      </c>
      <c r="B170" s="6" t="n">
        <v>128</v>
      </c>
      <c r="C170" s="6" t="s">
        <v>274</v>
      </c>
      <c r="D170" s="6" t="s">
        <v>83</v>
      </c>
      <c r="E170" s="6" t="s">
        <v>18</v>
      </c>
      <c r="F170" s="6" t="s">
        <v>19</v>
      </c>
      <c r="G170" s="6" t="n">
        <v>2003</v>
      </c>
      <c r="H170" s="6" t="n">
        <v>130</v>
      </c>
      <c r="I170" s="7" t="n">
        <v>0.0223483796289656</v>
      </c>
      <c r="J170" s="8" t="s">
        <v>20</v>
      </c>
      <c r="K170" s="9" t="n">
        <v>0.00831469908007421</v>
      </c>
      <c r="L170" s="10" t="n">
        <v>0.00470492202715066</v>
      </c>
    </row>
    <row r="171" customFormat="false" ht="14.4" hidden="false" customHeight="false" outlineLevel="0" collapsed="false">
      <c r="A171" s="6" t="n">
        <v>164</v>
      </c>
      <c r="B171" s="6" t="n">
        <v>520</v>
      </c>
      <c r="C171" s="6" t="s">
        <v>275</v>
      </c>
      <c r="D171" s="6" t="s">
        <v>276</v>
      </c>
      <c r="E171" s="6" t="s">
        <v>18</v>
      </c>
      <c r="F171" s="6" t="s">
        <v>19</v>
      </c>
      <c r="G171" s="6" t="n">
        <v>1968</v>
      </c>
      <c r="H171" s="6" t="n">
        <v>131</v>
      </c>
      <c r="I171" s="7" t="n">
        <v>0.022419560184062</v>
      </c>
      <c r="J171" s="8" t="s">
        <v>20</v>
      </c>
      <c r="K171" s="9" t="n">
        <v>0.00838587963517057</v>
      </c>
      <c r="L171" s="10" t="n">
        <v>0.00471990740717095</v>
      </c>
    </row>
    <row r="172" customFormat="false" ht="14.4" hidden="false" customHeight="false" outlineLevel="0" collapsed="false">
      <c r="A172" s="6" t="n">
        <v>165</v>
      </c>
      <c r="B172" s="6" t="n">
        <v>504</v>
      </c>
      <c r="C172" s="6" t="s">
        <v>277</v>
      </c>
      <c r="D172" s="6" t="s">
        <v>278</v>
      </c>
      <c r="E172" s="6" t="s">
        <v>18</v>
      </c>
      <c r="F172" s="6" t="s">
        <v>19</v>
      </c>
      <c r="G172" s="6" t="n">
        <v>1991</v>
      </c>
      <c r="H172" s="6" t="n">
        <v>132</v>
      </c>
      <c r="I172" s="7" t="n">
        <v>0.0225179398112232</v>
      </c>
      <c r="J172" s="8" t="s">
        <v>20</v>
      </c>
      <c r="K172" s="9" t="n">
        <v>0.00848425926233176</v>
      </c>
      <c r="L172" s="10" t="n">
        <v>0.00474061890762593</v>
      </c>
    </row>
    <row r="173" customFormat="false" ht="14.4" hidden="false" customHeight="false" outlineLevel="0" collapsed="false">
      <c r="A173" s="6" t="n">
        <v>166</v>
      </c>
      <c r="B173" s="6" t="n">
        <v>88</v>
      </c>
      <c r="C173" s="6" t="s">
        <v>279</v>
      </c>
      <c r="D173" s="6" t="s">
        <v>83</v>
      </c>
      <c r="E173" s="6" t="s">
        <v>18</v>
      </c>
      <c r="F173" s="6" t="s">
        <v>19</v>
      </c>
      <c r="G173" s="6" t="n">
        <v>2004</v>
      </c>
      <c r="H173" s="6" t="n">
        <v>133</v>
      </c>
      <c r="I173" s="7" t="n">
        <v>0.0225285879569128</v>
      </c>
      <c r="J173" s="8" t="s">
        <v>20</v>
      </c>
      <c r="K173" s="9" t="n">
        <v>0.00849490740802139</v>
      </c>
      <c r="L173" s="10" t="n">
        <v>0.00474286062250796</v>
      </c>
    </row>
    <row r="174" customFormat="false" ht="14.4" hidden="false" customHeight="false" outlineLevel="0" collapsed="false">
      <c r="A174" s="6" t="n">
        <v>167</v>
      </c>
      <c r="B174" s="6" t="n">
        <v>597</v>
      </c>
      <c r="C174" s="6" t="s">
        <v>280</v>
      </c>
      <c r="D174" s="6" t="s">
        <v>133</v>
      </c>
      <c r="E174" s="6" t="s">
        <v>134</v>
      </c>
      <c r="F174" s="6" t="s">
        <v>19</v>
      </c>
      <c r="G174" s="6" t="n">
        <v>1950</v>
      </c>
      <c r="H174" s="6" t="n">
        <v>134</v>
      </c>
      <c r="I174" s="7" t="n">
        <v>0.0225815972153214</v>
      </c>
      <c r="J174" s="8" t="s">
        <v>20</v>
      </c>
      <c r="K174" s="9" t="n">
        <v>0.00854791666642996</v>
      </c>
      <c r="L174" s="10" t="n">
        <v>0.00475402046638345</v>
      </c>
    </row>
    <row r="175" customFormat="false" ht="14.4" hidden="false" customHeight="false" outlineLevel="0" collapsed="false">
      <c r="A175" s="6" t="n">
        <v>168</v>
      </c>
      <c r="B175" s="6" t="n">
        <v>464</v>
      </c>
      <c r="C175" s="6" t="s">
        <v>281</v>
      </c>
      <c r="D175" s="6" t="s">
        <v>62</v>
      </c>
      <c r="E175" s="6" t="s">
        <v>18</v>
      </c>
      <c r="F175" s="6" t="s">
        <v>81</v>
      </c>
      <c r="G175" s="6" t="n">
        <v>2010</v>
      </c>
      <c r="H175" s="6" t="n">
        <v>34</v>
      </c>
      <c r="I175" s="7" t="n">
        <v>0.0227341435165727</v>
      </c>
      <c r="J175" s="8" t="s">
        <v>20</v>
      </c>
      <c r="K175" s="9" t="n">
        <v>0.00870046296768123</v>
      </c>
      <c r="L175" s="10" t="n">
        <v>0.00478613547717319</v>
      </c>
    </row>
    <row r="176" customFormat="false" ht="14.4" hidden="false" customHeight="false" outlineLevel="0" collapsed="false">
      <c r="A176" s="6" t="n">
        <v>169</v>
      </c>
      <c r="B176" s="6" t="n">
        <v>462</v>
      </c>
      <c r="C176" s="6" t="s">
        <v>282</v>
      </c>
      <c r="D176" s="6" t="s">
        <v>62</v>
      </c>
      <c r="E176" s="6" t="s">
        <v>18</v>
      </c>
      <c r="F176" s="6" t="s">
        <v>19</v>
      </c>
      <c r="G176" s="6" t="n">
        <v>1982</v>
      </c>
      <c r="H176" s="6" t="n">
        <v>135</v>
      </c>
      <c r="I176" s="7" t="n">
        <v>0.0227361111101345</v>
      </c>
      <c r="J176" s="8" t="s">
        <v>20</v>
      </c>
      <c r="K176" s="9" t="n">
        <v>0.00870243056124309</v>
      </c>
      <c r="L176" s="10" t="n">
        <v>0.00478654970739674</v>
      </c>
    </row>
    <row r="177" customFormat="false" ht="14.4" hidden="false" customHeight="false" outlineLevel="0" collapsed="false">
      <c r="A177" s="6" t="n">
        <v>170</v>
      </c>
      <c r="B177" s="6" t="n">
        <v>195</v>
      </c>
      <c r="C177" s="6" t="s">
        <v>283</v>
      </c>
      <c r="D177" s="6" t="s">
        <v>76</v>
      </c>
      <c r="E177" s="6" t="s">
        <v>18</v>
      </c>
      <c r="F177" s="6" t="s">
        <v>81</v>
      </c>
      <c r="G177" s="6" t="n">
        <v>1958</v>
      </c>
      <c r="H177" s="6" t="n">
        <v>35</v>
      </c>
      <c r="I177" s="7" t="n">
        <v>0.0227896990691079</v>
      </c>
      <c r="J177" s="8" t="s">
        <v>20</v>
      </c>
      <c r="K177" s="9" t="n">
        <v>0.00875601852021646</v>
      </c>
      <c r="L177" s="10" t="n">
        <v>0.00479783138297008</v>
      </c>
    </row>
    <row r="178" customFormat="false" ht="14.4" hidden="false" customHeight="false" outlineLevel="0" collapsed="false">
      <c r="A178" s="6" t="n">
        <v>171</v>
      </c>
      <c r="B178" s="6" t="n">
        <v>438</v>
      </c>
      <c r="C178" s="6" t="s">
        <v>284</v>
      </c>
      <c r="D178" s="6" t="s">
        <v>83</v>
      </c>
      <c r="E178" s="6" t="s">
        <v>18</v>
      </c>
      <c r="F178" s="6" t="s">
        <v>19</v>
      </c>
      <c r="G178" s="6" t="n">
        <v>2004</v>
      </c>
      <c r="H178" s="6" t="n">
        <v>136</v>
      </c>
      <c r="I178" s="7" t="n">
        <v>0.0228556712900172</v>
      </c>
      <c r="J178" s="8" t="s">
        <v>20</v>
      </c>
      <c r="K178" s="9" t="n">
        <v>0.00882199074112577</v>
      </c>
      <c r="L178" s="10" t="n">
        <v>0.00481172027158257</v>
      </c>
    </row>
    <row r="179" customFormat="false" ht="14.4" hidden="false" customHeight="false" outlineLevel="0" collapsed="false">
      <c r="A179" s="6" t="n">
        <v>172</v>
      </c>
      <c r="B179" s="6" t="n">
        <v>342</v>
      </c>
      <c r="C179" s="6" t="s">
        <v>285</v>
      </c>
      <c r="D179" s="6" t="s">
        <v>286</v>
      </c>
      <c r="E179" s="6" t="s">
        <v>18</v>
      </c>
      <c r="F179" s="6" t="s">
        <v>81</v>
      </c>
      <c r="G179" s="6" t="n">
        <v>2004</v>
      </c>
      <c r="H179" s="6" t="n">
        <v>36</v>
      </c>
      <c r="I179" s="7" t="n">
        <v>0.0228607638855465</v>
      </c>
      <c r="J179" s="8" t="s">
        <v>20</v>
      </c>
      <c r="K179" s="9" t="n">
        <v>0.00882708333665505</v>
      </c>
      <c r="L179" s="10" t="n">
        <v>0.00481279239695715</v>
      </c>
    </row>
    <row r="180" customFormat="false" ht="14.4" hidden="false" customHeight="false" outlineLevel="0" collapsed="false">
      <c r="A180" s="6" t="n">
        <v>173</v>
      </c>
      <c r="B180" s="6" t="n">
        <v>89</v>
      </c>
      <c r="C180" s="6" t="s">
        <v>287</v>
      </c>
      <c r="D180" s="6" t="s">
        <v>83</v>
      </c>
      <c r="E180" s="6" t="s">
        <v>18</v>
      </c>
      <c r="F180" s="6" t="s">
        <v>81</v>
      </c>
      <c r="G180" s="6" t="n">
        <v>2004</v>
      </c>
      <c r="H180" s="6" t="n">
        <v>37</v>
      </c>
      <c r="I180" s="7" t="n">
        <v>0.0228649305499857</v>
      </c>
      <c r="J180" s="8" t="s">
        <v>20</v>
      </c>
      <c r="K180" s="9" t="n">
        <v>0.0088312500010943</v>
      </c>
      <c r="L180" s="10" t="n">
        <v>0.00481366958947068</v>
      </c>
    </row>
    <row r="181" customFormat="false" ht="14.4" hidden="false" customHeight="false" outlineLevel="0" collapsed="false">
      <c r="A181" s="6" t="n">
        <v>174</v>
      </c>
      <c r="B181" s="6" t="n">
        <v>242</v>
      </c>
      <c r="C181" s="6" t="s">
        <v>288</v>
      </c>
      <c r="D181" s="6" t="s">
        <v>83</v>
      </c>
      <c r="E181" s="6" t="s">
        <v>18</v>
      </c>
      <c r="F181" s="6" t="s">
        <v>19</v>
      </c>
      <c r="G181" s="6" t="n">
        <v>2004</v>
      </c>
      <c r="H181" s="6" t="n">
        <v>137</v>
      </c>
      <c r="I181" s="7" t="n">
        <v>0.0228721064777346</v>
      </c>
      <c r="J181" s="8" t="s">
        <v>20</v>
      </c>
      <c r="K181" s="9" t="n">
        <v>0.00883842592884321</v>
      </c>
      <c r="L181" s="10" t="n">
        <v>0.00481518031110203</v>
      </c>
    </row>
    <row r="182" customFormat="false" ht="14.4" hidden="false" customHeight="false" outlineLevel="0" collapsed="false">
      <c r="A182" s="6" t="n">
        <v>175</v>
      </c>
      <c r="B182" s="6" t="n">
        <v>546</v>
      </c>
      <c r="C182" s="6" t="s">
        <v>289</v>
      </c>
      <c r="D182" s="6" t="s">
        <v>62</v>
      </c>
      <c r="E182" s="6" t="s">
        <v>18</v>
      </c>
      <c r="F182" s="6" t="s">
        <v>19</v>
      </c>
      <c r="G182" s="6" t="n">
        <v>1970</v>
      </c>
      <c r="H182" s="6" t="n">
        <v>138</v>
      </c>
      <c r="I182" s="7" t="n">
        <v>0.0228841435164213</v>
      </c>
      <c r="J182" s="8" t="s">
        <v>20</v>
      </c>
      <c r="K182" s="9" t="n">
        <v>0.00885046296752989</v>
      </c>
      <c r="L182" s="10" t="n">
        <v>0.00481771442450975</v>
      </c>
    </row>
    <row r="183" customFormat="false" ht="14.4" hidden="false" customHeight="false" outlineLevel="0" collapsed="false">
      <c r="A183" s="6" t="n">
        <v>176</v>
      </c>
      <c r="B183" s="6" t="n">
        <v>415</v>
      </c>
      <c r="C183" s="6" t="s">
        <v>290</v>
      </c>
      <c r="D183" s="6" t="s">
        <v>62</v>
      </c>
      <c r="E183" s="6" t="s">
        <v>18</v>
      </c>
      <c r="F183" s="6" t="s">
        <v>81</v>
      </c>
      <c r="G183" s="6" t="n">
        <v>2012</v>
      </c>
      <c r="H183" s="6" t="n">
        <v>38</v>
      </c>
      <c r="I183" s="7" t="n">
        <v>0.0229912037029862</v>
      </c>
      <c r="J183" s="8" t="s">
        <v>20</v>
      </c>
      <c r="K183" s="9" t="n">
        <v>0.00895752315409482</v>
      </c>
      <c r="L183" s="10" t="n">
        <v>0.004840253411155</v>
      </c>
    </row>
    <row r="184" customFormat="false" ht="14.4" hidden="false" customHeight="false" outlineLevel="0" collapsed="false">
      <c r="A184" s="6" t="n">
        <v>177</v>
      </c>
      <c r="B184" s="6" t="n">
        <v>85</v>
      </c>
      <c r="C184" s="6" t="s">
        <v>227</v>
      </c>
      <c r="D184" s="6" t="s">
        <v>92</v>
      </c>
      <c r="E184" s="6" t="s">
        <v>18</v>
      </c>
      <c r="F184" s="6" t="s">
        <v>81</v>
      </c>
      <c r="G184" s="6" t="n">
        <v>2004</v>
      </c>
      <c r="H184" s="6" t="n">
        <v>39</v>
      </c>
      <c r="I184" s="7" t="n">
        <v>0.0229947916668607</v>
      </c>
      <c r="J184" s="8" t="s">
        <v>20</v>
      </c>
      <c r="K184" s="9" t="n">
        <v>0.00896111111796927</v>
      </c>
      <c r="L184" s="10" t="n">
        <v>0.00484100877197067</v>
      </c>
    </row>
    <row r="185" customFormat="false" ht="14.4" hidden="false" customHeight="false" outlineLevel="0" collapsed="false">
      <c r="A185" s="6" t="n">
        <v>178</v>
      </c>
      <c r="B185" s="6" t="n">
        <v>202</v>
      </c>
      <c r="C185" s="6" t="s">
        <v>291</v>
      </c>
      <c r="D185" s="6" t="s">
        <v>41</v>
      </c>
      <c r="E185" s="6" t="s">
        <v>18</v>
      </c>
      <c r="F185" s="6" t="s">
        <v>19</v>
      </c>
      <c r="G185" s="6" t="n">
        <v>2006</v>
      </c>
      <c r="H185" s="6" t="n">
        <v>139</v>
      </c>
      <c r="I185" s="7" t="n">
        <v>0.0230096064769896</v>
      </c>
      <c r="J185" s="8" t="s">
        <v>20</v>
      </c>
      <c r="K185" s="9" t="n">
        <v>0.00897592592809815</v>
      </c>
      <c r="L185" s="10" t="n">
        <v>0.00484412767936623</v>
      </c>
    </row>
    <row r="186" customFormat="false" ht="14.4" hidden="false" customHeight="false" outlineLevel="0" collapsed="false">
      <c r="A186" s="6" t="n">
        <v>179</v>
      </c>
      <c r="B186" s="6" t="n">
        <v>279</v>
      </c>
      <c r="C186" s="6" t="s">
        <v>292</v>
      </c>
      <c r="D186" s="6" t="s">
        <v>83</v>
      </c>
      <c r="E186" s="6" t="s">
        <v>18</v>
      </c>
      <c r="F186" s="6" t="s">
        <v>19</v>
      </c>
      <c r="G186" s="6" t="n">
        <v>2012</v>
      </c>
      <c r="H186" s="6" t="n">
        <v>140</v>
      </c>
      <c r="I186" s="7" t="n">
        <v>0.0230807870320859</v>
      </c>
      <c r="J186" s="8" t="s">
        <v>20</v>
      </c>
      <c r="K186" s="9" t="n">
        <v>0.00904710648319451</v>
      </c>
      <c r="L186" s="10" t="n">
        <v>0.00485911305938651</v>
      </c>
    </row>
    <row r="187" customFormat="false" ht="14.4" hidden="false" customHeight="false" outlineLevel="0" collapsed="false">
      <c r="A187" s="6" t="n">
        <v>180</v>
      </c>
      <c r="B187" s="6" t="n">
        <v>393</v>
      </c>
      <c r="C187" s="6" t="s">
        <v>293</v>
      </c>
      <c r="D187" s="6" t="s">
        <v>286</v>
      </c>
      <c r="E187" s="6" t="s">
        <v>171</v>
      </c>
      <c r="F187" s="6" t="s">
        <v>81</v>
      </c>
      <c r="G187" s="6" t="n">
        <v>2003</v>
      </c>
      <c r="H187" s="6" t="n">
        <v>40</v>
      </c>
      <c r="I187" s="7" t="n">
        <v>0.0231304398112115</v>
      </c>
      <c r="J187" s="8" t="s">
        <v>20</v>
      </c>
      <c r="K187" s="9" t="n">
        <v>0.00909675926232012</v>
      </c>
      <c r="L187" s="10" t="n">
        <v>0.00486956627604454</v>
      </c>
    </row>
    <row r="188" customFormat="false" ht="14.4" hidden="false" customHeight="false" outlineLevel="0" collapsed="false">
      <c r="A188" s="6" t="n">
        <v>181</v>
      </c>
      <c r="B188" s="6" t="n">
        <v>142</v>
      </c>
      <c r="C188" s="6" t="s">
        <v>294</v>
      </c>
      <c r="D188" s="6" t="s">
        <v>295</v>
      </c>
      <c r="E188" s="6" t="s">
        <v>171</v>
      </c>
      <c r="F188" s="6" t="s">
        <v>19</v>
      </c>
      <c r="G188" s="6" t="n">
        <v>1975</v>
      </c>
      <c r="H188" s="6" t="n">
        <v>141</v>
      </c>
      <c r="I188" s="7" t="n">
        <v>0.0231789351819316</v>
      </c>
      <c r="J188" s="8" t="s">
        <v>20</v>
      </c>
      <c r="K188" s="9" t="n">
        <v>0.00914525463304017</v>
      </c>
      <c r="L188" s="10" t="n">
        <v>0.00487977582777507</v>
      </c>
    </row>
    <row r="189" customFormat="false" ht="14.4" hidden="false" customHeight="false" outlineLevel="0" collapsed="false">
      <c r="A189" s="6" t="n">
        <v>182</v>
      </c>
      <c r="B189" s="6" t="n">
        <v>5</v>
      </c>
      <c r="C189" s="6" t="s">
        <v>296</v>
      </c>
      <c r="D189" s="6" t="s">
        <v>167</v>
      </c>
      <c r="E189" s="6" t="s">
        <v>18</v>
      </c>
      <c r="F189" s="6" t="s">
        <v>19</v>
      </c>
      <c r="G189" s="6" t="n">
        <v>1960</v>
      </c>
      <c r="H189" s="6" t="n">
        <v>142</v>
      </c>
      <c r="I189" s="7" t="n">
        <v>0.0232234953655279</v>
      </c>
      <c r="J189" s="8" t="s">
        <v>20</v>
      </c>
      <c r="K189" s="9" t="n">
        <v>0.0091898148166365</v>
      </c>
      <c r="L189" s="10" t="n">
        <v>0.00488915691905851</v>
      </c>
    </row>
    <row r="190" customFormat="false" ht="14.4" hidden="false" customHeight="false" outlineLevel="0" collapsed="false">
      <c r="A190" s="6" t="n">
        <v>183</v>
      </c>
      <c r="B190" s="6" t="n">
        <v>528</v>
      </c>
      <c r="C190" s="6" t="s">
        <v>297</v>
      </c>
      <c r="D190" s="6"/>
      <c r="E190" s="6" t="s">
        <v>18</v>
      </c>
      <c r="F190" s="6" t="s">
        <v>19</v>
      </c>
      <c r="G190" s="6" t="n">
        <v>1986</v>
      </c>
      <c r="H190" s="6" t="n">
        <v>143</v>
      </c>
      <c r="I190" s="7" t="n">
        <v>0.0232289351843065</v>
      </c>
      <c r="J190" s="8" t="s">
        <v>20</v>
      </c>
      <c r="K190" s="9" t="n">
        <v>0.00919525463541504</v>
      </c>
      <c r="L190" s="10" t="n">
        <v>0.00489030214406452</v>
      </c>
    </row>
    <row r="191" customFormat="false" ht="14.4" hidden="false" customHeight="false" outlineLevel="0" collapsed="false">
      <c r="A191" s="6" t="n">
        <v>184</v>
      </c>
      <c r="B191" s="6" t="n">
        <v>368</v>
      </c>
      <c r="C191" s="6" t="s">
        <v>298</v>
      </c>
      <c r="D191" s="6" t="s">
        <v>62</v>
      </c>
      <c r="E191" s="6" t="s">
        <v>18</v>
      </c>
      <c r="F191" s="6" t="s">
        <v>19</v>
      </c>
      <c r="G191" s="6" t="n">
        <v>1974</v>
      </c>
      <c r="H191" s="6" t="n">
        <v>144</v>
      </c>
      <c r="I191" s="7" t="n">
        <v>0.023238657406182</v>
      </c>
      <c r="J191" s="8" t="s">
        <v>20</v>
      </c>
      <c r="K191" s="9" t="n">
        <v>0.0092049768572906</v>
      </c>
      <c r="L191" s="10" t="n">
        <v>0.00489234892761727</v>
      </c>
    </row>
    <row r="192" customFormat="false" ht="14.4" hidden="false" customHeight="false" outlineLevel="0" collapsed="false">
      <c r="A192" s="6" t="n">
        <v>185</v>
      </c>
      <c r="B192" s="6" t="n">
        <v>301</v>
      </c>
      <c r="C192" s="6" t="s">
        <v>299</v>
      </c>
      <c r="D192" s="6" t="s">
        <v>62</v>
      </c>
      <c r="E192" s="6" t="s">
        <v>18</v>
      </c>
      <c r="F192" s="6" t="s">
        <v>81</v>
      </c>
      <c r="G192" s="6" t="n">
        <v>1956</v>
      </c>
      <c r="H192" s="6" t="n">
        <v>41</v>
      </c>
      <c r="I192" s="7" t="n">
        <v>0.0232556712944643</v>
      </c>
      <c r="J192" s="8" t="s">
        <v>20</v>
      </c>
      <c r="K192" s="9" t="n">
        <v>0.00922199074557284</v>
      </c>
      <c r="L192" s="10" t="n">
        <v>0.00489593079883458</v>
      </c>
    </row>
    <row r="193" customFormat="false" ht="14.4" hidden="false" customHeight="false" outlineLevel="0" collapsed="false">
      <c r="A193" s="6" t="n">
        <v>186</v>
      </c>
      <c r="B193" s="6" t="n">
        <v>541</v>
      </c>
      <c r="C193" s="6" t="s">
        <v>300</v>
      </c>
      <c r="D193" s="6" t="s">
        <v>301</v>
      </c>
      <c r="E193" s="6" t="s">
        <v>18</v>
      </c>
      <c r="F193" s="6" t="s">
        <v>81</v>
      </c>
      <c r="G193" s="6" t="n">
        <v>2006</v>
      </c>
      <c r="H193" s="6" t="n">
        <v>42</v>
      </c>
      <c r="I193" s="7" t="n">
        <v>0.0232699074040283</v>
      </c>
      <c r="J193" s="8" t="s">
        <v>20</v>
      </c>
      <c r="K193" s="9" t="n">
        <v>0.00923622685513692</v>
      </c>
      <c r="L193" s="10" t="n">
        <v>0.00489892787453228</v>
      </c>
    </row>
    <row r="194" customFormat="false" ht="14.4" hidden="false" customHeight="false" outlineLevel="0" collapsed="false">
      <c r="A194" s="6" t="n">
        <v>187</v>
      </c>
      <c r="B194" s="6" t="n">
        <v>250</v>
      </c>
      <c r="C194" s="6" t="s">
        <v>302</v>
      </c>
      <c r="D194" s="6" t="s">
        <v>50</v>
      </c>
      <c r="E194" s="6" t="s">
        <v>18</v>
      </c>
      <c r="F194" s="6" t="s">
        <v>19</v>
      </c>
      <c r="G194" s="6" t="n">
        <v>2015</v>
      </c>
      <c r="H194" s="6" t="n">
        <v>145</v>
      </c>
      <c r="I194" s="7" t="n">
        <v>0.0232737268452183</v>
      </c>
      <c r="J194" s="8" t="s">
        <v>20</v>
      </c>
      <c r="K194" s="9" t="n">
        <v>0.00924004629632691</v>
      </c>
      <c r="L194" s="10" t="n">
        <v>0.00489973196741439</v>
      </c>
    </row>
    <row r="195" customFormat="false" ht="14.4" hidden="false" customHeight="false" outlineLevel="0" collapsed="false">
      <c r="A195" s="6" t="n">
        <v>188</v>
      </c>
      <c r="B195" s="6" t="n">
        <v>75</v>
      </c>
      <c r="C195" s="6" t="s">
        <v>303</v>
      </c>
      <c r="D195" s="6" t="s">
        <v>304</v>
      </c>
      <c r="E195" s="6" t="s">
        <v>18</v>
      </c>
      <c r="F195" s="6" t="s">
        <v>81</v>
      </c>
      <c r="G195" s="6" t="n">
        <v>1960</v>
      </c>
      <c r="H195" s="6" t="n">
        <v>43</v>
      </c>
      <c r="I195" s="7" t="n">
        <v>0.0232842592595262</v>
      </c>
      <c r="J195" s="8" t="s">
        <v>20</v>
      </c>
      <c r="K195" s="9" t="n">
        <v>0.00925057871063473</v>
      </c>
      <c r="L195" s="10" t="n">
        <v>0.00490194931779498</v>
      </c>
    </row>
    <row r="196" customFormat="false" ht="14.4" hidden="false" customHeight="false" outlineLevel="0" collapsed="false">
      <c r="A196" s="6" t="n">
        <v>189</v>
      </c>
      <c r="B196" s="6" t="n">
        <v>562</v>
      </c>
      <c r="C196" s="6" t="s">
        <v>305</v>
      </c>
      <c r="D196" s="6" t="s">
        <v>83</v>
      </c>
      <c r="E196" s="6" t="s">
        <v>18</v>
      </c>
      <c r="F196" s="6" t="s">
        <v>19</v>
      </c>
      <c r="G196" s="6" t="n">
        <v>1968</v>
      </c>
      <c r="H196" s="6" t="n">
        <v>146</v>
      </c>
      <c r="I196" s="7" t="n">
        <v>0.0233857638886548</v>
      </c>
      <c r="J196" s="8" t="s">
        <v>20</v>
      </c>
      <c r="K196" s="9" t="n">
        <v>0.00935208333976334</v>
      </c>
      <c r="L196" s="10" t="n">
        <v>0.004923318713401</v>
      </c>
    </row>
    <row r="197" customFormat="false" ht="14.4" hidden="false" customHeight="false" outlineLevel="0" collapsed="false">
      <c r="A197" s="6" t="n">
        <v>190</v>
      </c>
      <c r="B197" s="6" t="n">
        <v>329</v>
      </c>
      <c r="C197" s="6" t="s">
        <v>306</v>
      </c>
      <c r="D197" s="6" t="s">
        <v>62</v>
      </c>
      <c r="E197" s="6" t="s">
        <v>18</v>
      </c>
      <c r="F197" s="6" t="s">
        <v>19</v>
      </c>
      <c r="G197" s="6" t="n">
        <v>2006</v>
      </c>
      <c r="H197" s="6" t="n">
        <v>147</v>
      </c>
      <c r="I197" s="7" t="n">
        <v>0.023428935179254</v>
      </c>
      <c r="J197" s="8" t="s">
        <v>20</v>
      </c>
      <c r="K197" s="9" t="n">
        <v>0.00939525463036262</v>
      </c>
      <c r="L197" s="10" t="n">
        <v>0.00493240740615875</v>
      </c>
    </row>
    <row r="198" customFormat="false" ht="14.4" hidden="false" customHeight="false" outlineLevel="0" collapsed="false">
      <c r="A198" s="6" t="n">
        <v>191</v>
      </c>
      <c r="B198" s="6" t="n">
        <v>90</v>
      </c>
      <c r="C198" s="6" t="s">
        <v>307</v>
      </c>
      <c r="D198" s="6" t="s">
        <v>308</v>
      </c>
      <c r="E198" s="6" t="s">
        <v>18</v>
      </c>
      <c r="F198" s="6" t="s">
        <v>19</v>
      </c>
      <c r="G198" s="6" t="n">
        <v>1975</v>
      </c>
      <c r="H198" s="6" t="n">
        <v>148</v>
      </c>
      <c r="I198" s="7" t="n">
        <v>0.0235008101808489</v>
      </c>
      <c r="J198" s="8" t="s">
        <v>20</v>
      </c>
      <c r="K198" s="9" t="n">
        <v>0.00946712963195751</v>
      </c>
      <c r="L198" s="10" t="n">
        <v>0.00494753898544188</v>
      </c>
    </row>
    <row r="199" customFormat="false" ht="14.4" hidden="false" customHeight="false" outlineLevel="0" collapsed="false">
      <c r="A199" s="6" t="n">
        <v>192</v>
      </c>
      <c r="B199" s="6" t="n">
        <v>372</v>
      </c>
      <c r="C199" s="6" t="s">
        <v>309</v>
      </c>
      <c r="D199" s="6" t="s">
        <v>310</v>
      </c>
      <c r="E199" s="6" t="s">
        <v>18</v>
      </c>
      <c r="F199" s="6" t="s">
        <v>19</v>
      </c>
      <c r="G199" s="6" t="n">
        <v>1990</v>
      </c>
      <c r="H199" s="6" t="n">
        <v>149</v>
      </c>
      <c r="I199" s="7" t="n">
        <v>0.0235905092558824</v>
      </c>
      <c r="J199" s="8" t="s">
        <v>20</v>
      </c>
      <c r="K199" s="9" t="n">
        <v>0.00955682870699093</v>
      </c>
      <c r="L199" s="10" t="n">
        <v>0.00496642300123839</v>
      </c>
    </row>
    <row r="200" customFormat="false" ht="14.4" hidden="false" customHeight="false" outlineLevel="0" collapsed="false">
      <c r="A200" s="6" t="n">
        <v>193</v>
      </c>
      <c r="B200" s="6" t="n">
        <v>357</v>
      </c>
      <c r="C200" s="6" t="s">
        <v>311</v>
      </c>
      <c r="D200" s="6" t="s">
        <v>198</v>
      </c>
      <c r="E200" s="6" t="s">
        <v>18</v>
      </c>
      <c r="F200" s="6" t="s">
        <v>19</v>
      </c>
      <c r="G200" s="6" t="n">
        <v>2006</v>
      </c>
      <c r="H200" s="6" t="n">
        <v>150</v>
      </c>
      <c r="I200" s="7" t="n">
        <v>0.0237240740680136</v>
      </c>
      <c r="J200" s="8" t="s">
        <v>20</v>
      </c>
      <c r="K200" s="9" t="n">
        <v>0.00969039351912215</v>
      </c>
      <c r="L200" s="10" t="n">
        <v>0.00499454190905549</v>
      </c>
    </row>
    <row r="201" customFormat="false" ht="14.4" hidden="false" customHeight="false" outlineLevel="0" collapsed="false">
      <c r="A201" s="6" t="n">
        <v>194</v>
      </c>
      <c r="B201" s="6" t="n">
        <v>137</v>
      </c>
      <c r="C201" s="6" t="s">
        <v>312</v>
      </c>
      <c r="D201" s="6" t="s">
        <v>313</v>
      </c>
      <c r="E201" s="6" t="s">
        <v>134</v>
      </c>
      <c r="F201" s="6" t="s">
        <v>81</v>
      </c>
      <c r="G201" s="6" t="n">
        <v>1967</v>
      </c>
      <c r="H201" s="6" t="n">
        <v>44</v>
      </c>
      <c r="I201" s="7" t="n">
        <v>0.0238163194444496</v>
      </c>
      <c r="J201" s="8" t="s">
        <v>20</v>
      </c>
      <c r="K201" s="9" t="n">
        <v>0.00978263889555819</v>
      </c>
      <c r="L201" s="10" t="n">
        <v>0.00501396198830518</v>
      </c>
    </row>
    <row r="202" customFormat="false" ht="14.4" hidden="false" customHeight="false" outlineLevel="0" collapsed="false">
      <c r="A202" s="6" t="n">
        <v>195</v>
      </c>
      <c r="B202" s="6" t="n">
        <v>61</v>
      </c>
      <c r="C202" s="6" t="s">
        <v>314</v>
      </c>
      <c r="D202" s="6" t="s">
        <v>315</v>
      </c>
      <c r="E202" s="6" t="s">
        <v>134</v>
      </c>
      <c r="F202" s="6" t="s">
        <v>19</v>
      </c>
      <c r="G202" s="6" t="n">
        <v>1980</v>
      </c>
      <c r="H202" s="6" t="n">
        <v>151</v>
      </c>
      <c r="I202" s="7" t="n">
        <v>0.0238221064792015</v>
      </c>
      <c r="J202" s="8" t="s">
        <v>20</v>
      </c>
      <c r="K202" s="9" t="n">
        <v>0.00978842593031004</v>
      </c>
      <c r="L202" s="10" t="n">
        <v>0.00501518031141084</v>
      </c>
    </row>
    <row r="203" customFormat="false" ht="14.4" hidden="false" customHeight="false" outlineLevel="0" collapsed="false">
      <c r="A203" s="6" t="n">
        <v>196</v>
      </c>
      <c r="B203" s="6" t="n">
        <v>163</v>
      </c>
      <c r="C203" s="6" t="s">
        <v>316</v>
      </c>
      <c r="D203" s="6" t="s">
        <v>317</v>
      </c>
      <c r="E203" s="6" t="s">
        <v>134</v>
      </c>
      <c r="F203" s="6" t="s">
        <v>81</v>
      </c>
      <c r="G203" s="6" t="n">
        <v>1984</v>
      </c>
      <c r="H203" s="6" t="n">
        <v>45</v>
      </c>
      <c r="I203" s="7" t="n">
        <v>0.0238287036991096</v>
      </c>
      <c r="J203" s="8" t="s">
        <v>20</v>
      </c>
      <c r="K203" s="9" t="n">
        <v>0.00979502315021819</v>
      </c>
      <c r="L203" s="10" t="n">
        <v>0.00501656919981255</v>
      </c>
    </row>
    <row r="204" customFormat="false" ht="14.4" hidden="false" customHeight="false" outlineLevel="0" collapsed="false">
      <c r="A204" s="6" t="n">
        <v>197</v>
      </c>
      <c r="B204" s="6" t="n">
        <v>234</v>
      </c>
      <c r="C204" s="6" t="s">
        <v>318</v>
      </c>
      <c r="D204" s="6" t="s">
        <v>319</v>
      </c>
      <c r="E204" s="6" t="s">
        <v>134</v>
      </c>
      <c r="F204" s="6" t="s">
        <v>19</v>
      </c>
      <c r="G204" s="6" t="n">
        <v>1963</v>
      </c>
      <c r="H204" s="6" t="n">
        <v>152</v>
      </c>
      <c r="I204" s="7" t="n">
        <v>0.0238334490713896</v>
      </c>
      <c r="J204" s="8" t="s">
        <v>20</v>
      </c>
      <c r="K204" s="9" t="n">
        <v>0.0097997685224982</v>
      </c>
      <c r="L204" s="10" t="n">
        <v>0.00501756822555571</v>
      </c>
    </row>
    <row r="205" customFormat="false" ht="14.4" hidden="false" customHeight="false" outlineLevel="0" collapsed="false">
      <c r="A205" s="6" t="n">
        <v>198</v>
      </c>
      <c r="B205" s="6" t="n">
        <v>505</v>
      </c>
      <c r="C205" s="6" t="s">
        <v>320</v>
      </c>
      <c r="D205" s="6" t="s">
        <v>321</v>
      </c>
      <c r="E205" s="6" t="s">
        <v>18</v>
      </c>
      <c r="F205" s="6" t="s">
        <v>19</v>
      </c>
      <c r="G205" s="6" t="n">
        <v>1977</v>
      </c>
      <c r="H205" s="6" t="n">
        <v>153</v>
      </c>
      <c r="I205" s="7" t="n">
        <v>0.0238379629590781</v>
      </c>
      <c r="J205" s="8" t="s">
        <v>20</v>
      </c>
      <c r="K205" s="9" t="n">
        <v>0.00980428241018672</v>
      </c>
      <c r="L205" s="10" t="n">
        <v>0.00501851851770066</v>
      </c>
    </row>
    <row r="206" customFormat="false" ht="14.4" hidden="false" customHeight="false" outlineLevel="0" collapsed="false">
      <c r="A206" s="6" t="n">
        <v>199</v>
      </c>
      <c r="B206" s="6" t="n">
        <v>267</v>
      </c>
      <c r="C206" s="6" t="s">
        <v>322</v>
      </c>
      <c r="D206" s="6" t="s">
        <v>83</v>
      </c>
      <c r="E206" s="6" t="s">
        <v>18</v>
      </c>
      <c r="F206" s="6" t="s">
        <v>19</v>
      </c>
      <c r="G206" s="6" t="n">
        <v>2005</v>
      </c>
      <c r="H206" s="6" t="n">
        <v>154</v>
      </c>
      <c r="I206" s="7" t="n">
        <v>0.0238671296247048</v>
      </c>
      <c r="J206" s="8" t="s">
        <v>20</v>
      </c>
      <c r="K206" s="9" t="n">
        <v>0.00983344907581341</v>
      </c>
      <c r="L206" s="10" t="n">
        <v>0.00502465886835891</v>
      </c>
    </row>
    <row r="207" customFormat="false" ht="14.4" hidden="false" customHeight="false" outlineLevel="0" collapsed="false">
      <c r="A207" s="6" t="n">
        <v>200</v>
      </c>
      <c r="B207" s="6" t="n">
        <v>437</v>
      </c>
      <c r="C207" s="6" t="s">
        <v>323</v>
      </c>
      <c r="D207" s="6" t="s">
        <v>62</v>
      </c>
      <c r="E207" s="6" t="s">
        <v>18</v>
      </c>
      <c r="F207" s="6" t="s">
        <v>19</v>
      </c>
      <c r="G207" s="6" t="n">
        <v>1959</v>
      </c>
      <c r="H207" s="6" t="n">
        <v>155</v>
      </c>
      <c r="I207" s="7" t="n">
        <v>0.0238851851827349</v>
      </c>
      <c r="J207" s="8" t="s">
        <v>20</v>
      </c>
      <c r="K207" s="9" t="n">
        <v>0.00985150463384343</v>
      </c>
      <c r="L207" s="10" t="n">
        <v>0.0050284600384705</v>
      </c>
    </row>
    <row r="208" customFormat="false" ht="14.4" hidden="false" customHeight="false" outlineLevel="0" collapsed="false">
      <c r="A208" s="6" t="n">
        <v>201</v>
      </c>
      <c r="B208" s="6" t="n">
        <v>576</v>
      </c>
      <c r="C208" s="6" t="s">
        <v>324</v>
      </c>
      <c r="D208" s="6" t="s">
        <v>52</v>
      </c>
      <c r="E208" s="6" t="s">
        <v>18</v>
      </c>
      <c r="F208" s="6" t="s">
        <v>81</v>
      </c>
      <c r="G208" s="6" t="n">
        <v>1975</v>
      </c>
      <c r="H208" s="6" t="n">
        <v>46</v>
      </c>
      <c r="I208" s="7" t="n">
        <v>0.0239884259208338</v>
      </c>
      <c r="J208" s="8" t="s">
        <v>20</v>
      </c>
      <c r="K208" s="9" t="n">
        <v>0.00995474537194241</v>
      </c>
      <c r="L208" s="10" t="n">
        <v>0.00505019493070186</v>
      </c>
    </row>
    <row r="209" customFormat="false" ht="14.4" hidden="false" customHeight="false" outlineLevel="0" collapsed="false">
      <c r="A209" s="6" t="n">
        <v>202</v>
      </c>
      <c r="B209" s="6" t="n">
        <v>453</v>
      </c>
      <c r="C209" s="6" t="s">
        <v>325</v>
      </c>
      <c r="D209" s="6" t="s">
        <v>62</v>
      </c>
      <c r="E209" s="6" t="s">
        <v>18</v>
      </c>
      <c r="F209" s="6" t="s">
        <v>81</v>
      </c>
      <c r="G209" s="6" t="n">
        <v>1997</v>
      </c>
      <c r="H209" s="6" t="n">
        <v>47</v>
      </c>
      <c r="I209" s="7" t="n">
        <v>0.0239921296233661</v>
      </c>
      <c r="J209" s="8" t="s">
        <v>20</v>
      </c>
      <c r="K209" s="9" t="n">
        <v>0.00995844907447463</v>
      </c>
      <c r="L209" s="10" t="n">
        <v>0.00505097465755075</v>
      </c>
    </row>
    <row r="210" customFormat="false" ht="14.4" hidden="false" customHeight="false" outlineLevel="0" collapsed="false">
      <c r="A210" s="6" t="n">
        <v>203</v>
      </c>
      <c r="B210" s="6" t="n">
        <v>71</v>
      </c>
      <c r="C210" s="6" t="s">
        <v>326</v>
      </c>
      <c r="D210" s="6" t="s">
        <v>83</v>
      </c>
      <c r="E210" s="6" t="s">
        <v>18</v>
      </c>
      <c r="F210" s="6" t="s">
        <v>19</v>
      </c>
      <c r="G210" s="6" t="n">
        <v>2000</v>
      </c>
      <c r="H210" s="6" t="n">
        <v>156</v>
      </c>
      <c r="I210" s="7" t="n">
        <v>0.0240217592581757</v>
      </c>
      <c r="J210" s="8" t="s">
        <v>20</v>
      </c>
      <c r="K210" s="9" t="n">
        <v>0.00998807870928431</v>
      </c>
      <c r="L210" s="10" t="n">
        <v>0.00505721247540542</v>
      </c>
    </row>
    <row r="211" customFormat="false" ht="14.4" hidden="false" customHeight="false" outlineLevel="0" collapsed="false">
      <c r="A211" s="6" t="n">
        <v>204</v>
      </c>
      <c r="B211" s="6" t="n">
        <v>315</v>
      </c>
      <c r="C211" s="6" t="s">
        <v>327</v>
      </c>
      <c r="D211" s="6" t="s">
        <v>83</v>
      </c>
      <c r="E211" s="6" t="s">
        <v>18</v>
      </c>
      <c r="F211" s="6" t="s">
        <v>19</v>
      </c>
      <c r="G211" s="6" t="n">
        <v>2000</v>
      </c>
      <c r="H211" s="6" t="n">
        <v>157</v>
      </c>
      <c r="I211" s="7" t="n">
        <v>0.024031134256802</v>
      </c>
      <c r="J211" s="8" t="s">
        <v>20</v>
      </c>
      <c r="K211" s="9" t="n">
        <v>0.00999745370791061</v>
      </c>
      <c r="L211" s="10" t="n">
        <v>0.00505918615932674</v>
      </c>
    </row>
    <row r="212" customFormat="false" ht="14.4" hidden="false" customHeight="false" outlineLevel="0" collapsed="false">
      <c r="A212" s="6" t="n">
        <v>205</v>
      </c>
      <c r="B212" s="6" t="n">
        <v>530</v>
      </c>
      <c r="C212" s="6" t="s">
        <v>328</v>
      </c>
      <c r="D212" s="6" t="s">
        <v>329</v>
      </c>
      <c r="E212" s="6" t="s">
        <v>18</v>
      </c>
      <c r="F212" s="6" t="s">
        <v>81</v>
      </c>
      <c r="G212" s="6" t="n">
        <v>1973</v>
      </c>
      <c r="H212" s="6" t="n">
        <v>48</v>
      </c>
      <c r="I212" s="7" t="n">
        <v>0.024065393517958</v>
      </c>
      <c r="J212" s="8" t="s">
        <v>20</v>
      </c>
      <c r="K212" s="9" t="n">
        <v>0.0100317129690666</v>
      </c>
      <c r="L212" s="10" t="n">
        <v>0.00506639863535958</v>
      </c>
    </row>
    <row r="213" customFormat="false" ht="14.4" hidden="false" customHeight="false" outlineLevel="0" collapsed="false">
      <c r="A213" s="6" t="n">
        <v>206</v>
      </c>
      <c r="B213" s="6" t="n">
        <v>501</v>
      </c>
      <c r="C213" s="6" t="s">
        <v>330</v>
      </c>
      <c r="D213" s="6" t="s">
        <v>278</v>
      </c>
      <c r="E213" s="6" t="s">
        <v>18</v>
      </c>
      <c r="F213" s="6" t="s">
        <v>19</v>
      </c>
      <c r="G213" s="6" t="n">
        <v>2003</v>
      </c>
      <c r="H213" s="6" t="n">
        <v>158</v>
      </c>
      <c r="I213" s="7" t="n">
        <v>0.0240719907378661</v>
      </c>
      <c r="J213" s="8" t="s">
        <v>20</v>
      </c>
      <c r="K213" s="9" t="n">
        <v>0.0100383101889747</v>
      </c>
      <c r="L213" s="10" t="n">
        <v>0.00506778752376129</v>
      </c>
    </row>
    <row r="214" customFormat="false" ht="14.4" hidden="false" customHeight="false" outlineLevel="0" collapsed="false">
      <c r="A214" s="6" t="n">
        <v>207</v>
      </c>
      <c r="B214" s="6" t="n">
        <v>223</v>
      </c>
      <c r="C214" s="6" t="s">
        <v>331</v>
      </c>
      <c r="D214" s="6" t="s">
        <v>41</v>
      </c>
      <c r="E214" s="6" t="s">
        <v>18</v>
      </c>
      <c r="F214" s="6" t="s">
        <v>19</v>
      </c>
      <c r="G214" s="6" t="n">
        <v>1992</v>
      </c>
      <c r="H214" s="6" t="n">
        <v>159</v>
      </c>
      <c r="I214" s="7" t="n">
        <v>0.0240850694390247</v>
      </c>
      <c r="J214" s="8" t="s">
        <v>20</v>
      </c>
      <c r="K214" s="9" t="n">
        <v>0.0100513888901332</v>
      </c>
      <c r="L214" s="10" t="n">
        <v>0.00507054093453151</v>
      </c>
    </row>
    <row r="215" customFormat="false" ht="14.4" hidden="false" customHeight="false" outlineLevel="0" collapsed="false">
      <c r="A215" s="6" t="n">
        <v>208</v>
      </c>
      <c r="B215" s="6" t="n">
        <v>430</v>
      </c>
      <c r="C215" s="6" t="s">
        <v>332</v>
      </c>
      <c r="D215" s="6" t="s">
        <v>333</v>
      </c>
      <c r="E215" s="6" t="s">
        <v>18</v>
      </c>
      <c r="F215" s="6" t="s">
        <v>81</v>
      </c>
      <c r="G215" s="6" t="n">
        <v>2002</v>
      </c>
      <c r="H215" s="6" t="n">
        <v>49</v>
      </c>
      <c r="I215" s="7" t="n">
        <v>0.0240888888874906</v>
      </c>
      <c r="J215" s="8" t="s">
        <v>20</v>
      </c>
      <c r="K215" s="9" t="n">
        <v>0.0100552083385992</v>
      </c>
      <c r="L215" s="10" t="n">
        <v>0.00507134502894539</v>
      </c>
    </row>
    <row r="216" customFormat="false" ht="14.4" hidden="false" customHeight="false" outlineLevel="0" collapsed="false">
      <c r="A216" s="6" t="n">
        <v>209</v>
      </c>
      <c r="B216" s="6" t="n">
        <v>19</v>
      </c>
      <c r="C216" s="6" t="s">
        <v>334</v>
      </c>
      <c r="D216" s="6" t="s">
        <v>46</v>
      </c>
      <c r="E216" s="6" t="s">
        <v>18</v>
      </c>
      <c r="F216" s="6" t="s">
        <v>19</v>
      </c>
      <c r="G216" s="6" t="n">
        <v>1973</v>
      </c>
      <c r="H216" s="6" t="n">
        <v>160</v>
      </c>
      <c r="I216" s="7" t="n">
        <v>0.0241428240697132</v>
      </c>
      <c r="J216" s="8" t="s">
        <v>20</v>
      </c>
      <c r="K216" s="9" t="n">
        <v>0.0101091435208218</v>
      </c>
      <c r="L216" s="10" t="n">
        <v>0.00508269980415016</v>
      </c>
    </row>
    <row r="217" customFormat="false" ht="14.4" hidden="false" customHeight="false" outlineLevel="0" collapsed="false">
      <c r="A217" s="6" t="n">
        <v>210</v>
      </c>
      <c r="B217" s="6" t="n">
        <v>488</v>
      </c>
      <c r="C217" s="6" t="s">
        <v>335</v>
      </c>
      <c r="D217" s="6" t="s">
        <v>336</v>
      </c>
      <c r="E217" s="6" t="s">
        <v>18</v>
      </c>
      <c r="F217" s="6" t="s">
        <v>81</v>
      </c>
      <c r="G217" s="6" t="n">
        <v>2004</v>
      </c>
      <c r="H217" s="6" t="n">
        <v>50</v>
      </c>
      <c r="I217" s="7" t="n">
        <v>0.0241978009216837</v>
      </c>
      <c r="J217" s="8" t="s">
        <v>20</v>
      </c>
      <c r="K217" s="9" t="n">
        <v>0.0101641203727922</v>
      </c>
      <c r="L217" s="10" t="n">
        <v>0.00509427387824919</v>
      </c>
    </row>
    <row r="218" customFormat="false" ht="14.4" hidden="false" customHeight="false" outlineLevel="0" collapsed="false">
      <c r="A218" s="6" t="n">
        <v>211</v>
      </c>
      <c r="B218" s="6" t="n">
        <v>303</v>
      </c>
      <c r="C218" s="6" t="s">
        <v>337</v>
      </c>
      <c r="D218" s="6" t="s">
        <v>295</v>
      </c>
      <c r="E218" s="6" t="s">
        <v>171</v>
      </c>
      <c r="F218" s="6" t="s">
        <v>81</v>
      </c>
      <c r="G218" s="6" t="n">
        <v>1977</v>
      </c>
      <c r="H218" s="6" t="n">
        <v>51</v>
      </c>
      <c r="I218" s="7" t="n">
        <v>0.0242135416629026</v>
      </c>
      <c r="J218" s="8" t="s">
        <v>20</v>
      </c>
      <c r="K218" s="9" t="n">
        <v>0.0101798611140111</v>
      </c>
      <c r="L218" s="10" t="n">
        <v>0.0050975877185058</v>
      </c>
    </row>
    <row r="219" customFormat="false" ht="14.4" hidden="false" customHeight="false" outlineLevel="0" collapsed="false">
      <c r="A219" s="6" t="n">
        <v>212</v>
      </c>
      <c r="B219" s="6" t="n">
        <v>527</v>
      </c>
      <c r="C219" s="6" t="s">
        <v>338</v>
      </c>
      <c r="D219" s="6"/>
      <c r="E219" s="6" t="s">
        <v>18</v>
      </c>
      <c r="F219" s="6" t="s">
        <v>19</v>
      </c>
      <c r="G219" s="6" t="n">
        <v>1981</v>
      </c>
      <c r="H219" s="6" t="n">
        <v>161</v>
      </c>
      <c r="I219" s="7" t="n">
        <v>0.0242829861090286</v>
      </c>
      <c r="J219" s="8" t="s">
        <v>20</v>
      </c>
      <c r="K219" s="9" t="n">
        <v>0.0102493055601371</v>
      </c>
      <c r="L219" s="10" t="n">
        <v>0.00511220760190075</v>
      </c>
    </row>
    <row r="220" customFormat="false" ht="14.4" hidden="false" customHeight="false" outlineLevel="0" collapsed="false">
      <c r="A220" s="6" t="n">
        <v>213</v>
      </c>
      <c r="B220" s="6" t="n">
        <v>69</v>
      </c>
      <c r="C220" s="6" t="s">
        <v>339</v>
      </c>
      <c r="D220" s="6" t="s">
        <v>37</v>
      </c>
      <c r="E220" s="6" t="s">
        <v>18</v>
      </c>
      <c r="F220" s="6" t="s">
        <v>19</v>
      </c>
      <c r="G220" s="6" t="n">
        <v>2005</v>
      </c>
      <c r="H220" s="6" t="n">
        <v>162</v>
      </c>
      <c r="I220" s="7" t="n">
        <v>0.0243625000002794</v>
      </c>
      <c r="J220" s="8" t="s">
        <v>20</v>
      </c>
      <c r="K220" s="9" t="n">
        <v>0.010328819451388</v>
      </c>
      <c r="L220" s="10" t="n">
        <v>0.00512894736847987</v>
      </c>
    </row>
    <row r="221" customFormat="false" ht="14.4" hidden="false" customHeight="false" outlineLevel="0" collapsed="false">
      <c r="A221" s="6" t="n">
        <v>214</v>
      </c>
      <c r="B221" s="6" t="n">
        <v>251</v>
      </c>
      <c r="C221" s="6" t="s">
        <v>340</v>
      </c>
      <c r="D221" s="6" t="s">
        <v>41</v>
      </c>
      <c r="E221" s="6" t="s">
        <v>18</v>
      </c>
      <c r="F221" s="6" t="s">
        <v>81</v>
      </c>
      <c r="G221" s="6" t="n">
        <v>1990</v>
      </c>
      <c r="H221" s="6" t="n">
        <v>52</v>
      </c>
      <c r="I221" s="7" t="n">
        <v>0.0244954861045699</v>
      </c>
      <c r="J221" s="8" t="s">
        <v>20</v>
      </c>
      <c r="K221" s="9" t="n">
        <v>0.0104618055556784</v>
      </c>
      <c r="L221" s="10" t="n">
        <v>0.00515694444306734</v>
      </c>
    </row>
    <row r="222" customFormat="false" ht="14.4" hidden="false" customHeight="false" outlineLevel="0" collapsed="false">
      <c r="A222" s="6" t="n">
        <v>215</v>
      </c>
      <c r="B222" s="6" t="n">
        <v>490</v>
      </c>
      <c r="C222" s="6" t="s">
        <v>341</v>
      </c>
      <c r="D222" s="6" t="s">
        <v>342</v>
      </c>
      <c r="E222" s="6" t="s">
        <v>18</v>
      </c>
      <c r="F222" s="6" t="s">
        <v>19</v>
      </c>
      <c r="G222" s="6" t="n">
        <v>1959</v>
      </c>
      <c r="H222" s="6" t="n">
        <v>163</v>
      </c>
      <c r="I222" s="7" t="n">
        <v>0.0246094907342922</v>
      </c>
      <c r="J222" s="8" t="s">
        <v>20</v>
      </c>
      <c r="K222" s="9" t="n">
        <v>0.0105758101854008</v>
      </c>
      <c r="L222" s="10" t="n">
        <v>0.00518094541774573</v>
      </c>
    </row>
    <row r="223" customFormat="false" ht="14.4" hidden="false" customHeight="false" outlineLevel="0" collapsed="false">
      <c r="A223" s="6" t="n">
        <v>216</v>
      </c>
      <c r="B223" s="6" t="n">
        <v>422</v>
      </c>
      <c r="C223" s="6" t="s">
        <v>343</v>
      </c>
      <c r="D223" s="6" t="s">
        <v>83</v>
      </c>
      <c r="E223" s="6" t="s">
        <v>18</v>
      </c>
      <c r="F223" s="6" t="s">
        <v>81</v>
      </c>
      <c r="G223" s="6" t="n">
        <v>1993</v>
      </c>
      <c r="H223" s="6" t="n">
        <v>53</v>
      </c>
      <c r="I223" s="7" t="n">
        <v>0.0246423611097271</v>
      </c>
      <c r="J223" s="8" t="s">
        <v>20</v>
      </c>
      <c r="K223" s="9" t="n">
        <v>0.0106086805608356</v>
      </c>
      <c r="L223" s="10" t="n">
        <v>0.00518786549678464</v>
      </c>
    </row>
    <row r="224" customFormat="false" ht="14.4" hidden="false" customHeight="false" outlineLevel="0" collapsed="false">
      <c r="A224" s="6" t="n">
        <v>217</v>
      </c>
      <c r="B224" s="6" t="n">
        <v>360</v>
      </c>
      <c r="C224" s="6" t="s">
        <v>344</v>
      </c>
      <c r="D224" s="6" t="s">
        <v>345</v>
      </c>
      <c r="E224" s="6" t="s">
        <v>134</v>
      </c>
      <c r="F224" s="6" t="s">
        <v>81</v>
      </c>
      <c r="G224" s="6" t="n">
        <v>1985</v>
      </c>
      <c r="H224" s="6" t="n">
        <v>54</v>
      </c>
      <c r="I224" s="7" t="n">
        <v>0.0246541666638223</v>
      </c>
      <c r="J224" s="8" t="s">
        <v>20</v>
      </c>
      <c r="K224" s="9" t="n">
        <v>0.0106204861149308</v>
      </c>
      <c r="L224" s="10" t="n">
        <v>0.00519035087659416</v>
      </c>
    </row>
    <row r="225" customFormat="false" ht="14.4" hidden="false" customHeight="false" outlineLevel="0" collapsed="false">
      <c r="A225" s="6" t="n">
        <v>218</v>
      </c>
      <c r="B225" s="6" t="n">
        <v>178</v>
      </c>
      <c r="C225" s="6" t="s">
        <v>346</v>
      </c>
      <c r="D225" s="6" t="s">
        <v>317</v>
      </c>
      <c r="E225" s="6" t="s">
        <v>134</v>
      </c>
      <c r="F225" s="6" t="s">
        <v>81</v>
      </c>
      <c r="G225" s="6" t="n">
        <v>1967</v>
      </c>
      <c r="H225" s="6" t="n">
        <v>55</v>
      </c>
      <c r="I225" s="7" t="n">
        <v>0.0246608796296641</v>
      </c>
      <c r="J225" s="8" t="s">
        <v>20</v>
      </c>
      <c r="K225" s="9" t="n">
        <v>0.0106271990807727</v>
      </c>
      <c r="L225" s="10" t="n">
        <v>0.00519176413256087</v>
      </c>
    </row>
    <row r="226" customFormat="false" ht="14.4" hidden="false" customHeight="false" outlineLevel="0" collapsed="false">
      <c r="A226" s="6" t="n">
        <v>219</v>
      </c>
      <c r="B226" s="6" t="n">
        <v>449</v>
      </c>
      <c r="C226" s="6" t="s">
        <v>347</v>
      </c>
      <c r="D226" s="6" t="s">
        <v>206</v>
      </c>
      <c r="E226" s="6" t="s">
        <v>18</v>
      </c>
      <c r="F226" s="6" t="s">
        <v>81</v>
      </c>
      <c r="G226" s="6" t="n">
        <v>1982</v>
      </c>
      <c r="H226" s="6" t="n">
        <v>56</v>
      </c>
      <c r="I226" s="7" t="n">
        <v>0.0246997685171664</v>
      </c>
      <c r="J226" s="8" t="s">
        <v>20</v>
      </c>
      <c r="K226" s="9" t="n">
        <v>0.010666087968275</v>
      </c>
      <c r="L226" s="10" t="n">
        <v>0.00519995126677187</v>
      </c>
    </row>
    <row r="227" customFormat="false" ht="14.4" hidden="false" customHeight="false" outlineLevel="0" collapsed="false">
      <c r="A227" s="6" t="n">
        <v>220</v>
      </c>
      <c r="B227" s="6" t="n">
        <v>114</v>
      </c>
      <c r="C227" s="6" t="s">
        <v>348</v>
      </c>
      <c r="D227" s="6" t="s">
        <v>123</v>
      </c>
      <c r="E227" s="6" t="s">
        <v>18</v>
      </c>
      <c r="F227" s="6" t="s">
        <v>81</v>
      </c>
      <c r="G227" s="6" t="n">
        <v>1979</v>
      </c>
      <c r="H227" s="6" t="n">
        <v>57</v>
      </c>
      <c r="I227" s="7" t="n">
        <v>0.0247300925911986</v>
      </c>
      <c r="J227" s="8" t="s">
        <v>20</v>
      </c>
      <c r="K227" s="9" t="n">
        <v>0.0106964120423072</v>
      </c>
      <c r="L227" s="10" t="n">
        <v>0.00520633528235761</v>
      </c>
    </row>
    <row r="228" customFormat="false" ht="14.4" hidden="false" customHeight="false" outlineLevel="0" collapsed="false">
      <c r="A228" s="6" t="n">
        <v>221</v>
      </c>
      <c r="B228" s="6" t="n">
        <v>171</v>
      </c>
      <c r="C228" s="6" t="s">
        <v>349</v>
      </c>
      <c r="D228" s="6" t="s">
        <v>350</v>
      </c>
      <c r="E228" s="6" t="s">
        <v>18</v>
      </c>
      <c r="F228" s="6" t="s">
        <v>81</v>
      </c>
      <c r="G228" s="6" t="n">
        <v>1985</v>
      </c>
      <c r="H228" s="6" t="n">
        <v>58</v>
      </c>
      <c r="I228" s="7" t="n">
        <v>0.0247827546263579</v>
      </c>
      <c r="J228" s="8" t="s">
        <v>20</v>
      </c>
      <c r="K228" s="9" t="n">
        <v>0.0107490740774665</v>
      </c>
      <c r="L228" s="10" t="n">
        <v>0.00521742202660167</v>
      </c>
    </row>
    <row r="229" customFormat="false" ht="14.4" hidden="false" customHeight="false" outlineLevel="0" collapsed="false">
      <c r="A229" s="6" t="n">
        <v>222</v>
      </c>
      <c r="B229" s="6" t="n">
        <v>369</v>
      </c>
      <c r="C229" s="6" t="s">
        <v>351</v>
      </c>
      <c r="D229" s="6" t="s">
        <v>206</v>
      </c>
      <c r="E229" s="6" t="s">
        <v>18</v>
      </c>
      <c r="F229" s="6" t="s">
        <v>19</v>
      </c>
      <c r="G229" s="6" t="n">
        <v>1986</v>
      </c>
      <c r="H229" s="6" t="n">
        <v>164</v>
      </c>
      <c r="I229" s="7" t="n">
        <v>0.0248292824035161</v>
      </c>
      <c r="J229" s="8" t="s">
        <v>20</v>
      </c>
      <c r="K229" s="9" t="n">
        <v>0.0107956018546247</v>
      </c>
      <c r="L229" s="10" t="n">
        <v>0.00522721734810866</v>
      </c>
    </row>
    <row r="230" customFormat="false" ht="14.4" hidden="false" customHeight="false" outlineLevel="0" collapsed="false">
      <c r="A230" s="6" t="n">
        <v>223</v>
      </c>
      <c r="B230" s="6" t="n">
        <v>571</v>
      </c>
      <c r="C230" s="6" t="s">
        <v>352</v>
      </c>
      <c r="D230" s="6" t="s">
        <v>62</v>
      </c>
      <c r="E230" s="6" t="s">
        <v>18</v>
      </c>
      <c r="F230" s="6" t="s">
        <v>81</v>
      </c>
      <c r="G230" s="6" t="n">
        <v>1989</v>
      </c>
      <c r="H230" s="6" t="n">
        <v>59</v>
      </c>
      <c r="I230" s="7" t="n">
        <v>0.024841203703545</v>
      </c>
      <c r="J230" s="8" t="s">
        <v>20</v>
      </c>
      <c r="K230" s="9" t="n">
        <v>0.0108075231546536</v>
      </c>
      <c r="L230" s="10" t="n">
        <v>0.00522972709548317</v>
      </c>
    </row>
    <row r="231" customFormat="false" ht="14.4" hidden="false" customHeight="false" outlineLevel="0" collapsed="false">
      <c r="A231" s="6" t="n">
        <v>224</v>
      </c>
      <c r="B231" s="6" t="n">
        <v>461</v>
      </c>
      <c r="C231" s="6" t="s">
        <v>353</v>
      </c>
      <c r="D231" s="6" t="s">
        <v>354</v>
      </c>
      <c r="E231" s="6" t="s">
        <v>18</v>
      </c>
      <c r="F231" s="6" t="s">
        <v>19</v>
      </c>
      <c r="G231" s="6" t="n">
        <v>1986</v>
      </c>
      <c r="H231" s="6" t="n">
        <v>165</v>
      </c>
      <c r="I231" s="7" t="n">
        <v>0.0248576388839865</v>
      </c>
      <c r="J231" s="8" t="s">
        <v>20</v>
      </c>
      <c r="K231" s="9" t="n">
        <v>0.0108239583350951</v>
      </c>
      <c r="L231" s="10" t="n">
        <v>0.00523318713347084</v>
      </c>
    </row>
    <row r="232" customFormat="false" ht="14.4" hidden="false" customHeight="false" outlineLevel="0" collapsed="false">
      <c r="A232" s="6" t="n">
        <v>225</v>
      </c>
      <c r="B232" s="6" t="n">
        <v>582</v>
      </c>
      <c r="C232" s="6" t="s">
        <v>355</v>
      </c>
      <c r="D232" s="6" t="s">
        <v>62</v>
      </c>
      <c r="E232" s="6" t="s">
        <v>18</v>
      </c>
      <c r="F232" s="6" t="s">
        <v>19</v>
      </c>
      <c r="G232" s="6" t="n">
        <v>2013</v>
      </c>
      <c r="H232" s="6" t="n">
        <v>166</v>
      </c>
      <c r="I232" s="7" t="n">
        <v>0.0249486111060833</v>
      </c>
      <c r="J232" s="8" t="s">
        <v>20</v>
      </c>
      <c r="K232" s="9" t="n">
        <v>0.0109149305571918</v>
      </c>
      <c r="L232" s="10" t="n">
        <v>0.00525233918022806</v>
      </c>
    </row>
    <row r="233" customFormat="false" ht="14.4" hidden="false" customHeight="false" outlineLevel="0" collapsed="false">
      <c r="A233" s="6" t="n">
        <v>226</v>
      </c>
      <c r="B233" s="6" t="n">
        <v>292</v>
      </c>
      <c r="C233" s="6" t="s">
        <v>356</v>
      </c>
      <c r="D233" s="6" t="s">
        <v>138</v>
      </c>
      <c r="E233" s="6" t="s">
        <v>18</v>
      </c>
      <c r="F233" s="6" t="s">
        <v>19</v>
      </c>
      <c r="G233" s="6" t="n">
        <v>2005</v>
      </c>
      <c r="H233" s="6" t="n">
        <v>167</v>
      </c>
      <c r="I233" s="7" t="n">
        <v>0.0249506944383029</v>
      </c>
      <c r="J233" s="8" t="s">
        <v>20</v>
      </c>
      <c r="K233" s="9" t="n">
        <v>0.0109170138894115</v>
      </c>
      <c r="L233" s="10" t="n">
        <v>0.00525277777648482</v>
      </c>
    </row>
    <row r="234" customFormat="false" ht="14.4" hidden="false" customHeight="false" outlineLevel="0" collapsed="false">
      <c r="A234" s="6" t="n">
        <v>227</v>
      </c>
      <c r="B234" s="6" t="n">
        <v>521</v>
      </c>
      <c r="C234" s="6" t="s">
        <v>357</v>
      </c>
      <c r="D234" s="6" t="s">
        <v>358</v>
      </c>
      <c r="E234" s="6" t="s">
        <v>18</v>
      </c>
      <c r="F234" s="6" t="s">
        <v>19</v>
      </c>
      <c r="G234" s="6" t="n">
        <v>2005</v>
      </c>
      <c r="H234" s="6" t="n">
        <v>168</v>
      </c>
      <c r="I234" s="7" t="n">
        <v>0.0249902777723037</v>
      </c>
      <c r="J234" s="8" t="s">
        <v>20</v>
      </c>
      <c r="K234" s="9" t="n">
        <v>0.0109565972234122</v>
      </c>
      <c r="L234" s="10" t="n">
        <v>0.00526111110995867</v>
      </c>
    </row>
    <row r="235" customFormat="false" ht="14.4" hidden="false" customHeight="false" outlineLevel="0" collapsed="false">
      <c r="A235" s="6" t="n">
        <v>228</v>
      </c>
      <c r="B235" s="6" t="n">
        <v>522</v>
      </c>
      <c r="C235" s="6" t="s">
        <v>359</v>
      </c>
      <c r="D235" s="6" t="s">
        <v>358</v>
      </c>
      <c r="E235" s="6" t="s">
        <v>18</v>
      </c>
      <c r="F235" s="6" t="s">
        <v>19</v>
      </c>
      <c r="G235" s="6" t="n">
        <v>1977</v>
      </c>
      <c r="H235" s="6" t="n">
        <v>169</v>
      </c>
      <c r="I235" s="7" t="n">
        <v>0.0250015046258341</v>
      </c>
      <c r="J235" s="8" t="s">
        <v>20</v>
      </c>
      <c r="K235" s="9" t="n">
        <v>0.0109678240769426</v>
      </c>
      <c r="L235" s="10" t="n">
        <v>0.00526347465807033</v>
      </c>
    </row>
    <row r="236" customFormat="false" ht="14.4" hidden="false" customHeight="false" outlineLevel="0" collapsed="false">
      <c r="A236" s="6" t="n">
        <v>229</v>
      </c>
      <c r="B236" s="6" t="n">
        <v>429</v>
      </c>
      <c r="C236" s="6" t="s">
        <v>332</v>
      </c>
      <c r="D236" s="6" t="s">
        <v>83</v>
      </c>
      <c r="E236" s="6" t="s">
        <v>18</v>
      </c>
      <c r="F236" s="6" t="s">
        <v>81</v>
      </c>
      <c r="G236" s="6" t="n">
        <v>1979</v>
      </c>
      <c r="H236" s="6" t="n">
        <v>60</v>
      </c>
      <c r="I236" s="7" t="n">
        <v>0.0250863425899297</v>
      </c>
      <c r="J236" s="8" t="s">
        <v>20</v>
      </c>
      <c r="K236" s="9" t="n">
        <v>0.0110526620410383</v>
      </c>
      <c r="L236" s="10" t="n">
        <v>0.00528133528209046</v>
      </c>
    </row>
    <row r="237" customFormat="false" ht="14.4" hidden="false" customHeight="false" outlineLevel="0" collapsed="false">
      <c r="A237" s="6" t="n">
        <v>230</v>
      </c>
      <c r="B237" s="6" t="n">
        <v>95</v>
      </c>
      <c r="C237" s="6" t="s">
        <v>360</v>
      </c>
      <c r="D237" s="6" t="s">
        <v>41</v>
      </c>
      <c r="E237" s="6" t="s">
        <v>18</v>
      </c>
      <c r="F237" s="6" t="s">
        <v>81</v>
      </c>
      <c r="G237" s="6" t="n">
        <v>1972</v>
      </c>
      <c r="H237" s="6" t="n">
        <v>61</v>
      </c>
      <c r="I237" s="7" t="n">
        <v>0.0251096064748708</v>
      </c>
      <c r="J237" s="8" t="s">
        <v>20</v>
      </c>
      <c r="K237" s="9" t="n">
        <v>0.0110759259259794</v>
      </c>
      <c r="L237" s="10" t="n">
        <v>0.00528623294207807</v>
      </c>
    </row>
    <row r="238" customFormat="false" ht="14.4" hidden="false" customHeight="false" outlineLevel="0" collapsed="false">
      <c r="A238" s="6" t="n">
        <v>231</v>
      </c>
      <c r="B238" s="6" t="n">
        <v>358</v>
      </c>
      <c r="C238" s="6" t="s">
        <v>361</v>
      </c>
      <c r="D238" s="6" t="s">
        <v>362</v>
      </c>
      <c r="E238" s="6" t="s">
        <v>18</v>
      </c>
      <c r="F238" s="6" t="s">
        <v>19</v>
      </c>
      <c r="G238" s="6" t="n">
        <v>2007</v>
      </c>
      <c r="H238" s="6" t="n">
        <v>170</v>
      </c>
      <c r="I238" s="7" t="n">
        <v>0.0253767361064092</v>
      </c>
      <c r="J238" s="8" t="s">
        <v>20</v>
      </c>
      <c r="K238" s="9" t="n">
        <v>0.0113430555575178</v>
      </c>
      <c r="L238" s="10" t="n">
        <v>0.00534247075924405</v>
      </c>
    </row>
    <row r="239" customFormat="false" ht="14.4" hidden="false" customHeight="false" outlineLevel="0" collapsed="false">
      <c r="A239" s="6" t="n">
        <v>232</v>
      </c>
      <c r="B239" s="6" t="n">
        <v>125</v>
      </c>
      <c r="C239" s="6" t="s">
        <v>363</v>
      </c>
      <c r="D239" s="6" t="s">
        <v>62</v>
      </c>
      <c r="E239" s="6" t="s">
        <v>18</v>
      </c>
      <c r="F239" s="6" t="s">
        <v>81</v>
      </c>
      <c r="G239" s="6" t="n">
        <v>1957</v>
      </c>
      <c r="H239" s="6" t="n">
        <v>62</v>
      </c>
      <c r="I239" s="7" t="n">
        <v>0.0254321759202867</v>
      </c>
      <c r="J239" s="8" t="s">
        <v>20</v>
      </c>
      <c r="K239" s="9" t="n">
        <v>0.0113984953713953</v>
      </c>
      <c r="L239" s="10" t="n">
        <v>0.00535414229900772</v>
      </c>
    </row>
    <row r="240" customFormat="false" ht="14.4" hidden="false" customHeight="false" outlineLevel="0" collapsed="false">
      <c r="A240" s="6" t="n">
        <v>233</v>
      </c>
      <c r="B240" s="6" t="n">
        <v>248</v>
      </c>
      <c r="C240" s="6" t="s">
        <v>364</v>
      </c>
      <c r="D240" s="6" t="s">
        <v>50</v>
      </c>
      <c r="E240" s="6" t="s">
        <v>18</v>
      </c>
      <c r="F240" s="6" t="s">
        <v>19</v>
      </c>
      <c r="G240" s="6" t="n">
        <v>1955</v>
      </c>
      <c r="H240" s="6" t="n">
        <v>171</v>
      </c>
      <c r="I240" s="7" t="n">
        <v>0.0255568287029746</v>
      </c>
      <c r="J240" s="8" t="s">
        <v>20</v>
      </c>
      <c r="K240" s="9" t="n">
        <v>0.0115231481540832</v>
      </c>
      <c r="L240" s="10" t="n">
        <v>0.00538038499009992</v>
      </c>
    </row>
    <row r="241" customFormat="false" ht="14.4" hidden="false" customHeight="false" outlineLevel="0" collapsed="false">
      <c r="A241" s="6" t="n">
        <v>234</v>
      </c>
      <c r="B241" s="6" t="n">
        <v>27</v>
      </c>
      <c r="C241" s="6" t="s">
        <v>365</v>
      </c>
      <c r="D241" s="6" t="s">
        <v>366</v>
      </c>
      <c r="E241" s="6" t="s">
        <v>18</v>
      </c>
      <c r="F241" s="6" t="s">
        <v>19</v>
      </c>
      <c r="G241" s="6" t="n">
        <v>1985</v>
      </c>
      <c r="H241" s="6" t="n">
        <v>172</v>
      </c>
      <c r="I241" s="7" t="n">
        <v>0.0256334490695735</v>
      </c>
      <c r="J241" s="8" t="s">
        <v>20</v>
      </c>
      <c r="K241" s="9" t="n">
        <v>0.0115997685206821</v>
      </c>
      <c r="L241" s="10" t="n">
        <v>0.00539651559359443</v>
      </c>
    </row>
    <row r="242" customFormat="false" ht="14.4" hidden="false" customHeight="false" outlineLevel="0" collapsed="false">
      <c r="A242" s="6" t="n">
        <v>235</v>
      </c>
      <c r="B242" s="6" t="n">
        <v>26</v>
      </c>
      <c r="C242" s="6" t="s">
        <v>367</v>
      </c>
      <c r="D242" s="6" t="s">
        <v>366</v>
      </c>
      <c r="E242" s="6" t="s">
        <v>18</v>
      </c>
      <c r="F242" s="6" t="s">
        <v>81</v>
      </c>
      <c r="G242" s="6" t="n">
        <v>1985</v>
      </c>
      <c r="H242" s="6" t="n">
        <v>63</v>
      </c>
      <c r="I242" s="7" t="n">
        <v>0.0256379629572621</v>
      </c>
      <c r="J242" s="8" t="s">
        <v>20</v>
      </c>
      <c r="K242" s="9" t="n">
        <v>0.0116042824083706</v>
      </c>
      <c r="L242" s="10" t="n">
        <v>0.00539746588573938</v>
      </c>
    </row>
    <row r="243" customFormat="false" ht="14.4" hidden="false" customHeight="false" outlineLevel="0" collapsed="false">
      <c r="A243" s="6" t="n">
        <v>236</v>
      </c>
      <c r="B243" s="6" t="n">
        <v>33</v>
      </c>
      <c r="C243" s="6" t="s">
        <v>368</v>
      </c>
      <c r="D243" s="6" t="s">
        <v>369</v>
      </c>
      <c r="E243" s="6" t="s">
        <v>18</v>
      </c>
      <c r="F243" s="6" t="s">
        <v>19</v>
      </c>
      <c r="G243" s="6" t="n">
        <v>1987</v>
      </c>
      <c r="H243" s="6" t="n">
        <v>173</v>
      </c>
      <c r="I243" s="7" t="n">
        <v>0.0256516203662613</v>
      </c>
      <c r="J243" s="8" t="s">
        <v>20</v>
      </c>
      <c r="K243" s="9" t="n">
        <v>0.0116179398173699</v>
      </c>
      <c r="L243" s="10" t="n">
        <v>0.00540034112973923</v>
      </c>
    </row>
    <row r="244" customFormat="false" ht="14.4" hidden="false" customHeight="false" outlineLevel="0" collapsed="false">
      <c r="A244" s="6" t="n">
        <v>237</v>
      </c>
      <c r="B244" s="6" t="n">
        <v>107</v>
      </c>
      <c r="C244" s="6" t="s">
        <v>370</v>
      </c>
      <c r="D244" s="6" t="s">
        <v>62</v>
      </c>
      <c r="E244" s="6" t="s">
        <v>18</v>
      </c>
      <c r="F244" s="6" t="s">
        <v>81</v>
      </c>
      <c r="G244" s="6" t="n">
        <v>1982</v>
      </c>
      <c r="H244" s="6" t="n">
        <v>64</v>
      </c>
      <c r="I244" s="7" t="n">
        <v>0.0256601851797313</v>
      </c>
      <c r="J244" s="8" t="s">
        <v>20</v>
      </c>
      <c r="K244" s="9" t="n">
        <v>0.0116265046308399</v>
      </c>
      <c r="L244" s="10" t="n">
        <v>0.00540214424836449</v>
      </c>
    </row>
    <row r="245" customFormat="false" ht="14.4" hidden="false" customHeight="false" outlineLevel="0" collapsed="false">
      <c r="A245" s="6" t="n">
        <v>238</v>
      </c>
      <c r="B245" s="6" t="n">
        <v>289</v>
      </c>
      <c r="C245" s="6" t="s">
        <v>371</v>
      </c>
      <c r="D245" s="6" t="s">
        <v>372</v>
      </c>
      <c r="E245" s="6" t="s">
        <v>18</v>
      </c>
      <c r="F245" s="6" t="s">
        <v>19</v>
      </c>
      <c r="G245" s="6" t="n">
        <v>1984</v>
      </c>
      <c r="H245" s="6" t="n">
        <v>174</v>
      </c>
      <c r="I245" s="7" t="n">
        <v>0.0256743055506377</v>
      </c>
      <c r="J245" s="8" t="s">
        <v>20</v>
      </c>
      <c r="K245" s="9" t="n">
        <v>0.0116406250017462</v>
      </c>
      <c r="L245" s="10" t="n">
        <v>0.00540511695802898</v>
      </c>
    </row>
    <row r="246" customFormat="false" ht="14.4" hidden="false" customHeight="false" outlineLevel="0" collapsed="false">
      <c r="A246" s="6" t="n">
        <v>239</v>
      </c>
      <c r="B246" s="6" t="n">
        <v>16</v>
      </c>
      <c r="C246" s="6" t="s">
        <v>373</v>
      </c>
      <c r="D246" s="6" t="s">
        <v>62</v>
      </c>
      <c r="E246" s="6" t="s">
        <v>18</v>
      </c>
      <c r="F246" s="6" t="s">
        <v>19</v>
      </c>
      <c r="G246" s="6" t="n">
        <v>1977</v>
      </c>
      <c r="H246" s="6" t="n">
        <v>175</v>
      </c>
      <c r="I246" s="7" t="n">
        <v>0.0256839120338555</v>
      </c>
      <c r="J246" s="8" t="s">
        <v>20</v>
      </c>
      <c r="K246" s="9" t="n">
        <v>0.011650231484964</v>
      </c>
      <c r="L246" s="10" t="n">
        <v>0.00540713937554852</v>
      </c>
    </row>
    <row r="247" customFormat="false" ht="14.4" hidden="false" customHeight="false" outlineLevel="0" collapsed="false">
      <c r="A247" s="6" t="n">
        <v>240</v>
      </c>
      <c r="B247" s="6" t="n">
        <v>134</v>
      </c>
      <c r="C247" s="6" t="s">
        <v>374</v>
      </c>
      <c r="D247" s="6" t="s">
        <v>62</v>
      </c>
      <c r="E247" s="6" t="s">
        <v>18</v>
      </c>
      <c r="F247" s="6" t="s">
        <v>81</v>
      </c>
      <c r="G247" s="6" t="n">
        <v>2010</v>
      </c>
      <c r="H247" s="6" t="n">
        <v>65</v>
      </c>
      <c r="I247" s="7" t="n">
        <v>0.0256932870324818</v>
      </c>
      <c r="J247" s="8" t="s">
        <v>20</v>
      </c>
      <c r="K247" s="9" t="n">
        <v>0.0116596064835903</v>
      </c>
      <c r="L247" s="10" t="n">
        <v>0.00540911305946984</v>
      </c>
    </row>
    <row r="248" customFormat="false" ht="14.4" hidden="false" customHeight="false" outlineLevel="0" collapsed="false">
      <c r="A248" s="6" t="n">
        <v>241</v>
      </c>
      <c r="B248" s="6" t="n">
        <v>153</v>
      </c>
      <c r="C248" s="6" t="s">
        <v>375</v>
      </c>
      <c r="D248" s="6" t="s">
        <v>270</v>
      </c>
      <c r="E248" s="6" t="s">
        <v>134</v>
      </c>
      <c r="F248" s="6" t="s">
        <v>81</v>
      </c>
      <c r="G248" s="6" t="n">
        <v>1975</v>
      </c>
      <c r="H248" s="6" t="n">
        <v>66</v>
      </c>
      <c r="I248" s="7" t="n">
        <v>0.0257006944375462</v>
      </c>
      <c r="J248" s="8" t="s">
        <v>20</v>
      </c>
      <c r="K248" s="9" t="n">
        <v>0.0116670138886548</v>
      </c>
      <c r="L248" s="10" t="n">
        <v>0.00541067251316762</v>
      </c>
    </row>
    <row r="249" customFormat="false" ht="14.4" hidden="false" customHeight="false" outlineLevel="0" collapsed="false">
      <c r="A249" s="6" t="n">
        <v>242</v>
      </c>
      <c r="B249" s="6" t="n">
        <v>319</v>
      </c>
      <c r="C249" s="6" t="s">
        <v>376</v>
      </c>
      <c r="D249" s="6" t="s">
        <v>261</v>
      </c>
      <c r="E249" s="6" t="s">
        <v>18</v>
      </c>
      <c r="F249" s="6" t="s">
        <v>81</v>
      </c>
      <c r="G249" s="6" t="n">
        <v>1996</v>
      </c>
      <c r="H249" s="6" t="n">
        <v>67</v>
      </c>
      <c r="I249" s="7" t="n">
        <v>0.0257099536975147</v>
      </c>
      <c r="J249" s="8" t="s">
        <v>20</v>
      </c>
      <c r="K249" s="9" t="n">
        <v>0.0116762731486233</v>
      </c>
      <c r="L249" s="10" t="n">
        <v>0.00541262183105573</v>
      </c>
    </row>
    <row r="250" customFormat="false" ht="14.4" hidden="false" customHeight="false" outlineLevel="0" collapsed="false">
      <c r="A250" s="6" t="n">
        <v>243</v>
      </c>
      <c r="B250" s="6" t="n">
        <v>515</v>
      </c>
      <c r="C250" s="6" t="s">
        <v>377</v>
      </c>
      <c r="D250" s="6" t="s">
        <v>62</v>
      </c>
      <c r="E250" s="6" t="s">
        <v>18</v>
      </c>
      <c r="F250" s="6" t="s">
        <v>81</v>
      </c>
      <c r="G250" s="6" t="n">
        <v>2003</v>
      </c>
      <c r="H250" s="6" t="n">
        <v>68</v>
      </c>
      <c r="I250" s="7" t="n">
        <v>0.0257267361084814</v>
      </c>
      <c r="J250" s="8" t="s">
        <v>20</v>
      </c>
      <c r="K250" s="9" t="n">
        <v>0.01169305555959</v>
      </c>
      <c r="L250" s="10" t="n">
        <v>0.00541615497020661</v>
      </c>
    </row>
    <row r="251" customFormat="false" ht="14.4" hidden="false" customHeight="false" outlineLevel="0" collapsed="false">
      <c r="A251" s="6" t="n">
        <v>244</v>
      </c>
      <c r="B251" s="6" t="n">
        <v>110</v>
      </c>
      <c r="C251" s="6" t="s">
        <v>378</v>
      </c>
      <c r="D251" s="6" t="s">
        <v>225</v>
      </c>
      <c r="E251" s="6" t="s">
        <v>18</v>
      </c>
      <c r="F251" s="6" t="s">
        <v>81</v>
      </c>
      <c r="G251" s="6" t="n">
        <v>1969</v>
      </c>
      <c r="H251" s="6" t="n">
        <v>69</v>
      </c>
      <c r="I251" s="7" t="n">
        <v>0.0257351851832937</v>
      </c>
      <c r="J251" s="8" t="s">
        <v>20</v>
      </c>
      <c r="K251" s="9" t="n">
        <v>0.0117015046344022</v>
      </c>
      <c r="L251" s="10" t="n">
        <v>0.00541793372279866</v>
      </c>
    </row>
    <row r="252" customFormat="false" ht="14.4" hidden="false" customHeight="false" outlineLevel="0" collapsed="false">
      <c r="A252" s="6" t="n">
        <v>245</v>
      </c>
      <c r="B252" s="6" t="n">
        <v>104</v>
      </c>
      <c r="C252" s="6" t="s">
        <v>379</v>
      </c>
      <c r="D252" s="6" t="s">
        <v>30</v>
      </c>
      <c r="E252" s="6" t="s">
        <v>18</v>
      </c>
      <c r="F252" s="6" t="s">
        <v>19</v>
      </c>
      <c r="G252" s="6" t="n">
        <v>1988</v>
      </c>
      <c r="H252" s="6" t="n">
        <v>176</v>
      </c>
      <c r="I252" s="7" t="n">
        <v>0.0257421296264511</v>
      </c>
      <c r="J252" s="8" t="s">
        <v>20</v>
      </c>
      <c r="K252" s="9" t="n">
        <v>0.0117084490775596</v>
      </c>
      <c r="L252" s="10" t="n">
        <v>0.0054193957108318</v>
      </c>
    </row>
    <row r="253" customFormat="false" ht="14.4" hidden="false" customHeight="false" outlineLevel="0" collapsed="false">
      <c r="A253" s="6" t="n">
        <v>246</v>
      </c>
      <c r="B253" s="6" t="n">
        <v>62</v>
      </c>
      <c r="C253" s="6" t="s">
        <v>380</v>
      </c>
      <c r="D253" s="6" t="s">
        <v>381</v>
      </c>
      <c r="E253" s="6" t="s">
        <v>18</v>
      </c>
      <c r="F253" s="6" t="s">
        <v>19</v>
      </c>
      <c r="G253" s="6" t="n">
        <v>1968</v>
      </c>
      <c r="H253" s="6" t="n">
        <v>177</v>
      </c>
      <c r="I253" s="7" t="n">
        <v>0.0257486111077014</v>
      </c>
      <c r="J253" s="8" t="s">
        <v>20</v>
      </c>
      <c r="K253" s="9" t="n">
        <v>0.01171493055881</v>
      </c>
      <c r="L253" s="10" t="n">
        <v>0.0054207602332003</v>
      </c>
    </row>
    <row r="254" customFormat="false" ht="14.4" hidden="false" customHeight="false" outlineLevel="0" collapsed="false">
      <c r="A254" s="6" t="n">
        <v>247</v>
      </c>
      <c r="B254" s="6" t="n">
        <v>365</v>
      </c>
      <c r="C254" s="6" t="s">
        <v>382</v>
      </c>
      <c r="D254" s="6" t="s">
        <v>123</v>
      </c>
      <c r="E254" s="6" t="s">
        <v>18</v>
      </c>
      <c r="F254" s="6" t="s">
        <v>81</v>
      </c>
      <c r="G254" s="6" t="n">
        <v>1965</v>
      </c>
      <c r="H254" s="6" t="n">
        <v>70</v>
      </c>
      <c r="I254" s="7" t="n">
        <v>0.0261059027761803</v>
      </c>
      <c r="J254" s="8" t="s">
        <v>20</v>
      </c>
      <c r="K254" s="9" t="n">
        <v>0.0120722222272889</v>
      </c>
      <c r="L254" s="10" t="n">
        <v>0.00549597953182743</v>
      </c>
    </row>
    <row r="255" customFormat="false" ht="14.4" hidden="false" customHeight="false" outlineLevel="0" collapsed="false">
      <c r="A255" s="6" t="n">
        <v>248</v>
      </c>
      <c r="B255" s="6" t="n">
        <v>129</v>
      </c>
      <c r="C255" s="6" t="s">
        <v>383</v>
      </c>
      <c r="D255" s="6" t="s">
        <v>37</v>
      </c>
      <c r="E255" s="6" t="s">
        <v>18</v>
      </c>
      <c r="F255" s="6" t="s">
        <v>81</v>
      </c>
      <c r="G255" s="6" t="n">
        <v>2004</v>
      </c>
      <c r="H255" s="6" t="n">
        <v>71</v>
      </c>
      <c r="I255" s="7" t="n">
        <v>0.0262472222166252</v>
      </c>
      <c r="J255" s="8" t="s">
        <v>20</v>
      </c>
      <c r="K255" s="9" t="n">
        <v>0.0122135416677338</v>
      </c>
      <c r="L255" s="10" t="n">
        <v>0.00552573099297373</v>
      </c>
    </row>
    <row r="256" customFormat="false" ht="14.4" hidden="false" customHeight="false" outlineLevel="0" collapsed="false">
      <c r="A256" s="6" t="n">
        <v>249</v>
      </c>
      <c r="B256" s="6" t="n">
        <v>286</v>
      </c>
      <c r="C256" s="6" t="s">
        <v>384</v>
      </c>
      <c r="D256" s="6" t="s">
        <v>83</v>
      </c>
      <c r="E256" s="6" t="s">
        <v>18</v>
      </c>
      <c r="F256" s="6" t="s">
        <v>81</v>
      </c>
      <c r="G256" s="6" t="n">
        <v>2008</v>
      </c>
      <c r="H256" s="6" t="n">
        <v>72</v>
      </c>
      <c r="I256" s="7" t="n">
        <v>0.0262664351830608</v>
      </c>
      <c r="J256" s="8" t="s">
        <v>20</v>
      </c>
      <c r="K256" s="9" t="n">
        <v>0.0122327546341694</v>
      </c>
      <c r="L256" s="10" t="n">
        <v>0.00552977582801281</v>
      </c>
    </row>
    <row r="257" customFormat="false" ht="14.4" hidden="false" customHeight="false" outlineLevel="0" collapsed="false">
      <c r="A257" s="6" t="n">
        <v>250</v>
      </c>
      <c r="B257" s="6" t="n">
        <v>121</v>
      </c>
      <c r="C257" s="6" t="s">
        <v>385</v>
      </c>
      <c r="D257" s="6" t="s">
        <v>386</v>
      </c>
      <c r="E257" s="6" t="s">
        <v>18</v>
      </c>
      <c r="F257" s="6" t="s">
        <v>19</v>
      </c>
      <c r="G257" s="6" t="n">
        <v>1981</v>
      </c>
      <c r="H257" s="6" t="n">
        <v>178</v>
      </c>
      <c r="I257" s="7" t="n">
        <v>0.026351041662565</v>
      </c>
      <c r="J257" s="8" t="s">
        <v>20</v>
      </c>
      <c r="K257" s="9" t="n">
        <v>0.0123173611136735</v>
      </c>
      <c r="L257" s="10" t="n">
        <v>0.00554758771843473</v>
      </c>
    </row>
    <row r="258" customFormat="false" ht="14.4" hidden="false" customHeight="false" outlineLevel="0" collapsed="false">
      <c r="A258" s="6" t="n">
        <v>251</v>
      </c>
      <c r="B258" s="6" t="n">
        <v>287</v>
      </c>
      <c r="C258" s="6" t="s">
        <v>387</v>
      </c>
      <c r="D258" s="6" t="s">
        <v>83</v>
      </c>
      <c r="E258" s="6" t="s">
        <v>18</v>
      </c>
      <c r="F258" s="6" t="s">
        <v>81</v>
      </c>
      <c r="G258" s="6" t="n">
        <v>1978</v>
      </c>
      <c r="H258" s="6" t="n">
        <v>73</v>
      </c>
      <c r="I258" s="7" t="n">
        <v>0.0264060185145354</v>
      </c>
      <c r="J258" s="8" t="s">
        <v>20</v>
      </c>
      <c r="K258" s="9" t="n">
        <v>0.012372337965644</v>
      </c>
      <c r="L258" s="10" t="n">
        <v>0.00555916179253377</v>
      </c>
    </row>
    <row r="259" customFormat="false" ht="14.4" hidden="false" customHeight="false" outlineLevel="0" collapsed="false">
      <c r="A259" s="6" t="n">
        <v>252</v>
      </c>
      <c r="B259" s="6" t="n">
        <v>97</v>
      </c>
      <c r="C259" s="6" t="s">
        <v>388</v>
      </c>
      <c r="D259" s="6" t="s">
        <v>389</v>
      </c>
      <c r="E259" s="6" t="s">
        <v>18</v>
      </c>
      <c r="F259" s="6" t="s">
        <v>81</v>
      </c>
      <c r="G259" s="6" t="n">
        <v>2002</v>
      </c>
      <c r="H259" s="6" t="n">
        <v>74</v>
      </c>
      <c r="I259" s="7" t="n">
        <v>0.0264249999963795</v>
      </c>
      <c r="J259" s="8" t="s">
        <v>20</v>
      </c>
      <c r="K259" s="9" t="n">
        <v>0.0123913194474881</v>
      </c>
      <c r="L259" s="10" t="n">
        <v>0.00556315789397463</v>
      </c>
    </row>
    <row r="260" customFormat="false" ht="14.4" hidden="false" customHeight="false" outlineLevel="0" collapsed="false">
      <c r="A260" s="6" t="n">
        <v>253</v>
      </c>
      <c r="B260" s="6" t="n">
        <v>96</v>
      </c>
      <c r="C260" s="6" t="s">
        <v>390</v>
      </c>
      <c r="D260" s="6" t="s">
        <v>389</v>
      </c>
      <c r="E260" s="6" t="s">
        <v>18</v>
      </c>
      <c r="F260" s="6" t="s">
        <v>81</v>
      </c>
      <c r="G260" s="6" t="n">
        <v>1980</v>
      </c>
      <c r="H260" s="6" t="n">
        <v>75</v>
      </c>
      <c r="I260" s="7" t="n">
        <v>0.0264449074020376</v>
      </c>
      <c r="J260" s="8" t="s">
        <v>20</v>
      </c>
      <c r="K260" s="9" t="n">
        <v>0.0124112268531462</v>
      </c>
      <c r="L260" s="10" t="n">
        <v>0.00556734892674477</v>
      </c>
    </row>
    <row r="261" customFormat="false" ht="14.4" hidden="false" customHeight="false" outlineLevel="0" collapsed="false">
      <c r="A261" s="6" t="n">
        <v>254</v>
      </c>
      <c r="B261" s="6" t="n">
        <v>478</v>
      </c>
      <c r="C261" s="6" t="s">
        <v>391</v>
      </c>
      <c r="D261" s="6" t="s">
        <v>141</v>
      </c>
      <c r="E261" s="6" t="s">
        <v>18</v>
      </c>
      <c r="F261" s="6" t="s">
        <v>19</v>
      </c>
      <c r="G261" s="6" t="n">
        <v>1943</v>
      </c>
      <c r="H261" s="6" t="n">
        <v>179</v>
      </c>
      <c r="I261" s="7" t="n">
        <v>0.0264805555489147</v>
      </c>
      <c r="J261" s="8" t="s">
        <v>20</v>
      </c>
      <c r="K261" s="9" t="n">
        <v>0.0124468750000233</v>
      </c>
      <c r="L261" s="10" t="n">
        <v>0.00557485379977152</v>
      </c>
    </row>
    <row r="262" customFormat="false" ht="14.4" hidden="false" customHeight="false" outlineLevel="0" collapsed="false">
      <c r="A262" s="6" t="n">
        <v>255</v>
      </c>
      <c r="B262" s="6" t="n">
        <v>354</v>
      </c>
      <c r="C262" s="6" t="s">
        <v>392</v>
      </c>
      <c r="D262" s="6" t="s">
        <v>64</v>
      </c>
      <c r="E262" s="6" t="s">
        <v>18</v>
      </c>
      <c r="F262" s="6" t="s">
        <v>81</v>
      </c>
      <c r="G262" s="6" t="n">
        <v>1968</v>
      </c>
      <c r="H262" s="6" t="n">
        <v>76</v>
      </c>
      <c r="I262" s="7" t="n">
        <v>0.0265046296262881</v>
      </c>
      <c r="J262" s="8" t="s">
        <v>20</v>
      </c>
      <c r="K262" s="9" t="n">
        <v>0.0124709490773967</v>
      </c>
      <c r="L262" s="10" t="n">
        <v>0.00557992202658696</v>
      </c>
    </row>
    <row r="263" customFormat="false" ht="14.4" hidden="false" customHeight="false" outlineLevel="0" collapsed="false">
      <c r="A263" s="6" t="n">
        <v>256</v>
      </c>
      <c r="B263" s="6" t="n">
        <v>148</v>
      </c>
      <c r="C263" s="6" t="s">
        <v>393</v>
      </c>
      <c r="D263" s="6" t="s">
        <v>123</v>
      </c>
      <c r="E263" s="6" t="s">
        <v>18</v>
      </c>
      <c r="F263" s="6" t="s">
        <v>81</v>
      </c>
      <c r="G263" s="6" t="n">
        <v>1973</v>
      </c>
      <c r="H263" s="6" t="n">
        <v>77</v>
      </c>
      <c r="I263" s="7" t="n">
        <v>0.0267509259210783</v>
      </c>
      <c r="J263" s="8" t="s">
        <v>20</v>
      </c>
      <c r="K263" s="9" t="n">
        <v>0.0127172453721869</v>
      </c>
      <c r="L263" s="10" t="n">
        <v>0.00563177387812175</v>
      </c>
    </row>
    <row r="264" customFormat="false" ht="14.4" hidden="false" customHeight="false" outlineLevel="0" collapsed="false">
      <c r="A264" s="6" t="n">
        <v>257</v>
      </c>
      <c r="B264" s="6" t="n">
        <v>205</v>
      </c>
      <c r="C264" s="6" t="s">
        <v>394</v>
      </c>
      <c r="D264" s="6" t="s">
        <v>395</v>
      </c>
      <c r="E264" s="6" t="s">
        <v>171</v>
      </c>
      <c r="F264" s="6" t="s">
        <v>19</v>
      </c>
      <c r="G264" s="6" t="n">
        <v>2002</v>
      </c>
      <c r="H264" s="6" t="n">
        <v>180</v>
      </c>
      <c r="I264" s="7" t="n">
        <v>0.026937037036987</v>
      </c>
      <c r="J264" s="8" t="s">
        <v>20</v>
      </c>
      <c r="K264" s="9" t="n">
        <v>0.0129033564880956</v>
      </c>
      <c r="L264" s="10" t="n">
        <v>0.00567095516568148</v>
      </c>
    </row>
    <row r="265" customFormat="false" ht="14.4" hidden="false" customHeight="false" outlineLevel="0" collapsed="false">
      <c r="A265" s="6" t="n">
        <v>258</v>
      </c>
      <c r="B265" s="6" t="n">
        <v>263</v>
      </c>
      <c r="C265" s="6" t="s">
        <v>396</v>
      </c>
      <c r="D265" s="6" t="s">
        <v>397</v>
      </c>
      <c r="E265" s="6" t="s">
        <v>18</v>
      </c>
      <c r="F265" s="6" t="s">
        <v>81</v>
      </c>
      <c r="G265" s="6" t="n">
        <v>1997</v>
      </c>
      <c r="H265" s="6" t="n">
        <v>78</v>
      </c>
      <c r="I265" s="7" t="n">
        <v>0.0269583333283663</v>
      </c>
      <c r="J265" s="8" t="s">
        <v>20</v>
      </c>
      <c r="K265" s="9" t="n">
        <v>0.0129246527794749</v>
      </c>
      <c r="L265" s="10" t="n">
        <v>0.00567543859544553</v>
      </c>
    </row>
    <row r="266" customFormat="false" ht="14.4" hidden="false" customHeight="false" outlineLevel="0" collapsed="false">
      <c r="A266" s="6" t="n">
        <v>259</v>
      </c>
      <c r="B266" s="6" t="n">
        <v>40</v>
      </c>
      <c r="C266" s="6" t="s">
        <v>398</v>
      </c>
      <c r="D266" s="6" t="s">
        <v>198</v>
      </c>
      <c r="E266" s="6" t="s">
        <v>18</v>
      </c>
      <c r="F266" s="6" t="s">
        <v>81</v>
      </c>
      <c r="G266" s="6" t="n">
        <v>1978</v>
      </c>
      <c r="H266" s="6" t="n">
        <v>79</v>
      </c>
      <c r="I266" s="7" t="n">
        <v>0.0269856481463648</v>
      </c>
      <c r="J266" s="8" t="s">
        <v>20</v>
      </c>
      <c r="K266" s="9" t="n">
        <v>0.0129519675974734</v>
      </c>
      <c r="L266" s="10" t="n">
        <v>0.00568118908344523</v>
      </c>
    </row>
    <row r="267" customFormat="false" ht="14.4" hidden="false" customHeight="false" outlineLevel="0" collapsed="false">
      <c r="A267" s="6" t="n">
        <v>260</v>
      </c>
      <c r="B267" s="6" t="n">
        <v>355</v>
      </c>
      <c r="C267" s="6" t="s">
        <v>399</v>
      </c>
      <c r="D267" s="6" t="s">
        <v>198</v>
      </c>
      <c r="E267" s="6" t="s">
        <v>18</v>
      </c>
      <c r="F267" s="6" t="s">
        <v>81</v>
      </c>
      <c r="G267" s="6" t="n">
        <v>1976</v>
      </c>
      <c r="H267" s="6" t="n">
        <v>80</v>
      </c>
      <c r="I267" s="7" t="n">
        <v>0.0269959490688052</v>
      </c>
      <c r="J267" s="8" t="s">
        <v>20</v>
      </c>
      <c r="K267" s="9" t="n">
        <v>0.0129622685199138</v>
      </c>
      <c r="L267" s="10" t="n">
        <v>0.00568335769869583</v>
      </c>
    </row>
    <row r="268" customFormat="false" ht="14.4" hidden="false" customHeight="false" outlineLevel="0" collapsed="false">
      <c r="A268" s="6" t="n">
        <v>261</v>
      </c>
      <c r="B268" s="6" t="n">
        <v>247</v>
      </c>
      <c r="C268" s="6" t="s">
        <v>400</v>
      </c>
      <c r="D268" s="6" t="s">
        <v>50</v>
      </c>
      <c r="E268" s="6" t="s">
        <v>18</v>
      </c>
      <c r="F268" s="6" t="s">
        <v>19</v>
      </c>
      <c r="G268" s="6" t="n">
        <v>1957</v>
      </c>
      <c r="H268" s="6" t="n">
        <v>181</v>
      </c>
      <c r="I268" s="7" t="n">
        <v>0.0270299768453697</v>
      </c>
      <c r="J268" s="8" t="s">
        <v>20</v>
      </c>
      <c r="K268" s="9" t="n">
        <v>0.0129962962964782</v>
      </c>
      <c r="L268" s="10" t="n">
        <v>0.00569052144113046</v>
      </c>
    </row>
    <row r="269" customFormat="false" ht="14.4" hidden="false" customHeight="false" outlineLevel="0" collapsed="false">
      <c r="A269" s="6" t="n">
        <v>262</v>
      </c>
      <c r="B269" s="6" t="n">
        <v>321</v>
      </c>
      <c r="C269" s="6" t="s">
        <v>401</v>
      </c>
      <c r="D269" s="6" t="s">
        <v>52</v>
      </c>
      <c r="E269" s="6" t="s">
        <v>18</v>
      </c>
      <c r="F269" s="6" t="s">
        <v>81</v>
      </c>
      <c r="G269" s="6" t="n">
        <v>1978</v>
      </c>
      <c r="H269" s="6" t="n">
        <v>81</v>
      </c>
      <c r="I269" s="7" t="n">
        <v>0.0270408564756508</v>
      </c>
      <c r="J269" s="8" t="s">
        <v>20</v>
      </c>
      <c r="K269" s="9" t="n">
        <v>0.0130071759267594</v>
      </c>
      <c r="L269" s="10" t="n">
        <v>0.00569281188961069</v>
      </c>
    </row>
    <row r="270" customFormat="false" ht="14.4" hidden="false" customHeight="false" outlineLevel="0" collapsed="false">
      <c r="A270" s="6" t="n">
        <v>263</v>
      </c>
      <c r="B270" s="6" t="n">
        <v>577</v>
      </c>
      <c r="C270" s="6" t="s">
        <v>402</v>
      </c>
      <c r="D270" s="6" t="s">
        <v>62</v>
      </c>
      <c r="E270" s="6" t="s">
        <v>18</v>
      </c>
      <c r="F270" s="6" t="s">
        <v>81</v>
      </c>
      <c r="G270" s="6" t="n">
        <v>2001</v>
      </c>
      <c r="H270" s="6" t="n">
        <v>82</v>
      </c>
      <c r="I270" s="7" t="n">
        <v>0.027075462960056</v>
      </c>
      <c r="J270" s="8" t="s">
        <v>20</v>
      </c>
      <c r="K270" s="9" t="n">
        <v>0.0130417824111646</v>
      </c>
      <c r="L270" s="10" t="n">
        <v>0.00570009746527495</v>
      </c>
    </row>
    <row r="271" customFormat="false" ht="14.4" hidden="false" customHeight="false" outlineLevel="0" collapsed="false">
      <c r="A271" s="6" t="n">
        <v>264</v>
      </c>
      <c r="B271" s="6" t="n">
        <v>405</v>
      </c>
      <c r="C271" s="6" t="s">
        <v>403</v>
      </c>
      <c r="D271" s="6" t="s">
        <v>83</v>
      </c>
      <c r="E271" s="6" t="s">
        <v>18</v>
      </c>
      <c r="F271" s="6" t="s">
        <v>19</v>
      </c>
      <c r="G271" s="6" t="n">
        <v>1986</v>
      </c>
      <c r="H271" s="6" t="n">
        <v>182</v>
      </c>
      <c r="I271" s="7" t="n">
        <v>0.0271151620327146</v>
      </c>
      <c r="J271" s="8" t="s">
        <v>20</v>
      </c>
      <c r="K271" s="9" t="n">
        <v>0.0130814814838232</v>
      </c>
      <c r="L271" s="10" t="n">
        <v>0.00570845516478202</v>
      </c>
    </row>
    <row r="272" customFormat="false" ht="14.4" hidden="false" customHeight="false" outlineLevel="0" collapsed="false">
      <c r="A272" s="6" t="n">
        <v>265</v>
      </c>
      <c r="B272" s="6" t="n">
        <v>402</v>
      </c>
      <c r="C272" s="6" t="s">
        <v>404</v>
      </c>
      <c r="D272" s="6" t="s">
        <v>83</v>
      </c>
      <c r="E272" s="6" t="s">
        <v>18</v>
      </c>
      <c r="F272" s="6" t="s">
        <v>81</v>
      </c>
      <c r="G272" s="6" t="n">
        <v>1986</v>
      </c>
      <c r="H272" s="6" t="n">
        <v>83</v>
      </c>
      <c r="I272" s="7" t="n">
        <v>0.0271192129584961</v>
      </c>
      <c r="J272" s="8" t="s">
        <v>20</v>
      </c>
      <c r="K272" s="9" t="n">
        <v>0.0130855324096046</v>
      </c>
      <c r="L272" s="10" t="n">
        <v>0.00570930799126233</v>
      </c>
    </row>
    <row r="273" customFormat="false" ht="14.4" hidden="false" customHeight="false" outlineLevel="0" collapsed="false">
      <c r="A273" s="6" t="n">
        <v>266</v>
      </c>
      <c r="B273" s="6" t="n">
        <v>412</v>
      </c>
      <c r="C273" s="6" t="s">
        <v>405</v>
      </c>
      <c r="D273" s="6" t="s">
        <v>83</v>
      </c>
      <c r="E273" s="6" t="s">
        <v>18</v>
      </c>
      <c r="F273" s="6" t="s">
        <v>81</v>
      </c>
      <c r="G273" s="6" t="n">
        <v>2010</v>
      </c>
      <c r="H273" s="6" t="n">
        <v>84</v>
      </c>
      <c r="I273" s="7" t="n">
        <v>0.027123032406962</v>
      </c>
      <c r="J273" s="8" t="s">
        <v>20</v>
      </c>
      <c r="K273" s="9" t="n">
        <v>0.0130893518580706</v>
      </c>
      <c r="L273" s="10" t="n">
        <v>0.00571011208567621</v>
      </c>
    </row>
    <row r="274" customFormat="false" ht="14.4" hidden="false" customHeight="false" outlineLevel="0" collapsed="false">
      <c r="A274" s="6" t="n">
        <v>267</v>
      </c>
      <c r="B274" s="6" t="n">
        <v>583</v>
      </c>
      <c r="C274" s="6" t="s">
        <v>406</v>
      </c>
      <c r="D274" s="6" t="s">
        <v>62</v>
      </c>
      <c r="E274" s="6" t="s">
        <v>18</v>
      </c>
      <c r="F274" s="6" t="s">
        <v>81</v>
      </c>
      <c r="G274" s="6" t="n">
        <v>2008</v>
      </c>
      <c r="H274" s="6" t="n">
        <v>85</v>
      </c>
      <c r="I274" s="7" t="n">
        <v>0.0271324074055883</v>
      </c>
      <c r="J274" s="8" t="s">
        <v>20</v>
      </c>
      <c r="K274" s="9" t="n">
        <v>0.0130987268566969</v>
      </c>
      <c r="L274" s="10" t="n">
        <v>0.00571208576959754</v>
      </c>
    </row>
    <row r="275" customFormat="false" ht="14.4" hidden="false" customHeight="false" outlineLevel="0" collapsed="false">
      <c r="A275" s="6" t="n">
        <v>268</v>
      </c>
      <c r="B275" s="6" t="n">
        <v>411</v>
      </c>
      <c r="C275" s="6" t="s">
        <v>407</v>
      </c>
      <c r="D275" s="6" t="s">
        <v>83</v>
      </c>
      <c r="E275" s="6" t="s">
        <v>18</v>
      </c>
      <c r="F275" s="6" t="s">
        <v>81</v>
      </c>
      <c r="G275" s="6" t="n">
        <v>2014</v>
      </c>
      <c r="H275" s="6" t="n">
        <v>86</v>
      </c>
      <c r="I275" s="7" t="n">
        <v>0.0272226851811865</v>
      </c>
      <c r="J275" s="8" t="s">
        <v>20</v>
      </c>
      <c r="K275" s="9" t="n">
        <v>0.0131890046322951</v>
      </c>
      <c r="L275" s="10" t="n">
        <v>0.0057310916170919</v>
      </c>
    </row>
    <row r="276" customFormat="false" ht="14.4" hidden="false" customHeight="false" outlineLevel="0" collapsed="false">
      <c r="A276" s="6" t="n">
        <v>269</v>
      </c>
      <c r="B276" s="6" t="n">
        <v>310</v>
      </c>
      <c r="C276" s="6" t="s">
        <v>408</v>
      </c>
      <c r="D276" s="6" t="s">
        <v>409</v>
      </c>
      <c r="E276" s="6" t="s">
        <v>18</v>
      </c>
      <c r="F276" s="6" t="s">
        <v>81</v>
      </c>
      <c r="G276" s="6" t="n">
        <v>1953</v>
      </c>
      <c r="H276" s="6" t="n">
        <v>87</v>
      </c>
      <c r="I276" s="7" t="n">
        <v>0.0273127314794692</v>
      </c>
      <c r="J276" s="8" t="s">
        <v>20</v>
      </c>
      <c r="K276" s="9" t="n">
        <v>0.0132790509305778</v>
      </c>
      <c r="L276" s="10" t="n">
        <v>0.00575004873251984</v>
      </c>
    </row>
    <row r="277" customFormat="false" ht="14.4" hidden="false" customHeight="false" outlineLevel="0" collapsed="false">
      <c r="A277" s="6" t="n">
        <v>270</v>
      </c>
      <c r="B277" s="6" t="n">
        <v>484</v>
      </c>
      <c r="C277" s="6" t="s">
        <v>410</v>
      </c>
      <c r="D277" s="6" t="s">
        <v>411</v>
      </c>
      <c r="E277" s="6" t="s">
        <v>18</v>
      </c>
      <c r="F277" s="6" t="s">
        <v>19</v>
      </c>
      <c r="G277" s="6" t="n">
        <v>1987</v>
      </c>
      <c r="H277" s="6" t="n">
        <v>183</v>
      </c>
      <c r="I277" s="7" t="n">
        <v>0.0273416666605044</v>
      </c>
      <c r="J277" s="8" t="s">
        <v>20</v>
      </c>
      <c r="K277" s="9" t="n">
        <v>0.013307986111613</v>
      </c>
      <c r="L277" s="10" t="n">
        <v>0.00575614034957988</v>
      </c>
    </row>
    <row r="278" customFormat="false" ht="14.4" hidden="false" customHeight="false" outlineLevel="0" collapsed="false">
      <c r="A278" s="6" t="n">
        <v>271</v>
      </c>
      <c r="B278" s="6" t="n">
        <v>432</v>
      </c>
      <c r="C278" s="6" t="s">
        <v>412</v>
      </c>
      <c r="D278" s="6" t="s">
        <v>34</v>
      </c>
      <c r="E278" s="6" t="s">
        <v>18</v>
      </c>
      <c r="F278" s="6" t="s">
        <v>19</v>
      </c>
      <c r="G278" s="6" t="n">
        <v>1970</v>
      </c>
      <c r="H278" s="6" t="n">
        <v>184</v>
      </c>
      <c r="I278" s="7" t="n">
        <v>0.0274062499956926</v>
      </c>
      <c r="J278" s="8" t="s">
        <v>20</v>
      </c>
      <c r="K278" s="9" t="n">
        <v>0.0133725694468012</v>
      </c>
      <c r="L278" s="10" t="n">
        <v>0.00576973684119845</v>
      </c>
    </row>
    <row r="279" customFormat="false" ht="14.4" hidden="false" customHeight="false" outlineLevel="0" collapsed="false">
      <c r="A279" s="6" t="n">
        <v>272</v>
      </c>
      <c r="B279" s="6" t="n">
        <v>293</v>
      </c>
      <c r="C279" s="6" t="s">
        <v>413</v>
      </c>
      <c r="D279" s="6" t="s">
        <v>37</v>
      </c>
      <c r="E279" s="6" t="s">
        <v>18</v>
      </c>
      <c r="F279" s="6" t="s">
        <v>81</v>
      </c>
      <c r="G279" s="6" t="n">
        <v>2004</v>
      </c>
      <c r="H279" s="6" t="n">
        <v>88</v>
      </c>
      <c r="I279" s="7" t="n">
        <v>0.0274094907363178</v>
      </c>
      <c r="J279" s="8" t="s">
        <v>20</v>
      </c>
      <c r="K279" s="9" t="n">
        <v>0.0133758101874264</v>
      </c>
      <c r="L279" s="10" t="n">
        <v>0.0057704191023827</v>
      </c>
    </row>
    <row r="280" customFormat="false" ht="14.4" hidden="false" customHeight="false" outlineLevel="0" collapsed="false">
      <c r="A280" s="6" t="n">
        <v>273</v>
      </c>
      <c r="B280" s="6" t="n">
        <v>173</v>
      </c>
      <c r="C280" s="6" t="s">
        <v>414</v>
      </c>
      <c r="D280" s="6" t="s">
        <v>415</v>
      </c>
      <c r="E280" s="6" t="s">
        <v>18</v>
      </c>
      <c r="F280" s="6" t="s">
        <v>81</v>
      </c>
      <c r="G280" s="6" t="n">
        <v>2003</v>
      </c>
      <c r="H280" s="6" t="n">
        <v>89</v>
      </c>
      <c r="I280" s="7" t="n">
        <v>0.0274138888853486</v>
      </c>
      <c r="J280" s="8" t="s">
        <v>20</v>
      </c>
      <c r="K280" s="9" t="n">
        <v>0.0133802083364571</v>
      </c>
      <c r="L280" s="10" t="n">
        <v>0.00577134502849444</v>
      </c>
    </row>
    <row r="281" customFormat="false" ht="14.4" hidden="false" customHeight="false" outlineLevel="0" collapsed="false">
      <c r="A281" s="6" t="n">
        <v>274</v>
      </c>
      <c r="B281" s="6" t="n">
        <v>394</v>
      </c>
      <c r="C281" s="6" t="s">
        <v>416</v>
      </c>
      <c r="D281" s="6" t="s">
        <v>37</v>
      </c>
      <c r="E281" s="6" t="s">
        <v>18</v>
      </c>
      <c r="F281" s="6" t="s">
        <v>81</v>
      </c>
      <c r="G281" s="6" t="n">
        <v>2004</v>
      </c>
      <c r="H281" s="6" t="n">
        <v>90</v>
      </c>
      <c r="I281" s="7" t="n">
        <v>0.0274187499962864</v>
      </c>
      <c r="J281" s="8" t="s">
        <v>20</v>
      </c>
      <c r="K281" s="9" t="n">
        <v>0.0133850694473949</v>
      </c>
      <c r="L281" s="10" t="n">
        <v>0.00577236842027081</v>
      </c>
    </row>
    <row r="282" customFormat="false" ht="14.4" hidden="false" customHeight="false" outlineLevel="0" collapsed="false">
      <c r="A282" s="6" t="n">
        <v>275</v>
      </c>
      <c r="B282" s="6" t="n">
        <v>514</v>
      </c>
      <c r="C282" s="6" t="s">
        <v>417</v>
      </c>
      <c r="D282" s="6" t="s">
        <v>85</v>
      </c>
      <c r="E282" s="6" t="s">
        <v>18</v>
      </c>
      <c r="F282" s="6" t="s">
        <v>81</v>
      </c>
      <c r="G282" s="6" t="n">
        <v>1984</v>
      </c>
      <c r="H282" s="6" t="n">
        <v>91</v>
      </c>
      <c r="I282" s="7" t="n">
        <v>0.0274252314775367</v>
      </c>
      <c r="J282" s="8" t="s">
        <v>20</v>
      </c>
      <c r="K282" s="9" t="n">
        <v>0.0133915509286453</v>
      </c>
      <c r="L282" s="10" t="n">
        <v>0.00577373294263931</v>
      </c>
    </row>
    <row r="283" customFormat="false" ht="14.4" hidden="false" customHeight="false" outlineLevel="0" collapsed="false">
      <c r="A283" s="6" t="n">
        <v>276</v>
      </c>
      <c r="B283" s="6" t="n">
        <v>431</v>
      </c>
      <c r="C283" s="6" t="s">
        <v>418</v>
      </c>
      <c r="D283" s="6" t="s">
        <v>83</v>
      </c>
      <c r="E283" s="6" t="s">
        <v>18</v>
      </c>
      <c r="F283" s="6" t="s">
        <v>81</v>
      </c>
      <c r="G283" s="6" t="n">
        <v>2006</v>
      </c>
      <c r="H283" s="6" t="n">
        <v>92</v>
      </c>
      <c r="I283" s="7" t="n">
        <v>0.0274321759206941</v>
      </c>
      <c r="J283" s="8" t="s">
        <v>20</v>
      </c>
      <c r="K283" s="9" t="n">
        <v>0.0133984953718027</v>
      </c>
      <c r="L283" s="10" t="n">
        <v>0.00577519493067245</v>
      </c>
    </row>
    <row r="284" customFormat="false" ht="14.4" hidden="false" customHeight="false" outlineLevel="0" collapsed="false">
      <c r="A284" s="6" t="n">
        <v>277</v>
      </c>
      <c r="B284" s="6" t="n">
        <v>46</v>
      </c>
      <c r="C284" s="6" t="s">
        <v>419</v>
      </c>
      <c r="D284" s="6" t="s">
        <v>121</v>
      </c>
      <c r="E284" s="6" t="s">
        <v>18</v>
      </c>
      <c r="F284" s="6" t="s">
        <v>19</v>
      </c>
      <c r="G284" s="6" t="n">
        <v>2003</v>
      </c>
      <c r="H284" s="6" t="n">
        <v>185</v>
      </c>
      <c r="I284" s="7" t="n">
        <v>0.0274489583316608</v>
      </c>
      <c r="J284" s="8" t="s">
        <v>20</v>
      </c>
      <c r="K284" s="9" t="n">
        <v>0.0134152777827694</v>
      </c>
      <c r="L284" s="10" t="n">
        <v>0.00577872806982333</v>
      </c>
    </row>
    <row r="285" customFormat="false" ht="14.4" hidden="false" customHeight="false" outlineLevel="0" collapsed="false">
      <c r="A285" s="6" t="n">
        <v>278</v>
      </c>
      <c r="B285" s="6" t="n">
        <v>423</v>
      </c>
      <c r="C285" s="6" t="s">
        <v>420</v>
      </c>
      <c r="D285" s="6" t="s">
        <v>421</v>
      </c>
      <c r="E285" s="6" t="s">
        <v>18</v>
      </c>
      <c r="F285" s="6" t="s">
        <v>81</v>
      </c>
      <c r="G285" s="6" t="n">
        <v>2008</v>
      </c>
      <c r="H285" s="6" t="n">
        <v>93</v>
      </c>
      <c r="I285" s="7" t="n">
        <v>0.0275150462912279</v>
      </c>
      <c r="J285" s="8" t="s">
        <v>20</v>
      </c>
      <c r="K285" s="9" t="n">
        <v>0.0134813657423365</v>
      </c>
      <c r="L285" s="10" t="n">
        <v>0.00579264132446904</v>
      </c>
    </row>
    <row r="286" customFormat="false" ht="14.4" hidden="false" customHeight="false" outlineLevel="0" collapsed="false">
      <c r="A286" s="6" t="n">
        <v>279</v>
      </c>
      <c r="B286" s="6" t="n">
        <v>264</v>
      </c>
      <c r="C286" s="6" t="s">
        <v>422</v>
      </c>
      <c r="D286" s="6" t="s">
        <v>423</v>
      </c>
      <c r="E286" s="6" t="s">
        <v>18</v>
      </c>
      <c r="F286" s="6" t="s">
        <v>81</v>
      </c>
      <c r="G286" s="6" t="n">
        <v>2008</v>
      </c>
      <c r="H286" s="6" t="n">
        <v>94</v>
      </c>
      <c r="I286" s="7" t="n">
        <v>0.0275457175885094</v>
      </c>
      <c r="J286" s="8" t="s">
        <v>20</v>
      </c>
      <c r="K286" s="9" t="n">
        <v>0.013512037039618</v>
      </c>
      <c r="L286" s="10" t="n">
        <v>0.0057990984396862</v>
      </c>
    </row>
    <row r="287" customFormat="false" ht="14.4" hidden="false" customHeight="false" outlineLevel="0" collapsed="false">
      <c r="A287" s="6" t="n">
        <v>280</v>
      </c>
      <c r="B287" s="6" t="n">
        <v>265</v>
      </c>
      <c r="C287" s="6" t="s">
        <v>424</v>
      </c>
      <c r="D287" s="6" t="s">
        <v>62</v>
      </c>
      <c r="E287" s="6" t="s">
        <v>18</v>
      </c>
      <c r="F287" s="6" t="s">
        <v>19</v>
      </c>
      <c r="G287" s="6" t="n">
        <v>1984</v>
      </c>
      <c r="H287" s="6" t="n">
        <v>186</v>
      </c>
      <c r="I287" s="7" t="n">
        <v>0.0275526620316668</v>
      </c>
      <c r="J287" s="8" t="s">
        <v>20</v>
      </c>
      <c r="K287" s="9" t="n">
        <v>0.0135189814827754</v>
      </c>
      <c r="L287" s="10" t="n">
        <v>0.00580056042771934</v>
      </c>
    </row>
    <row r="288" customFormat="false" ht="14.4" hidden="false" customHeight="false" outlineLevel="0" collapsed="false">
      <c r="A288" s="6" t="n">
        <v>281</v>
      </c>
      <c r="B288" s="6" t="n">
        <v>306</v>
      </c>
      <c r="C288" s="6" t="s">
        <v>425</v>
      </c>
      <c r="D288" s="6" t="s">
        <v>50</v>
      </c>
      <c r="E288" s="6" t="s">
        <v>18</v>
      </c>
      <c r="F288" s="6" t="s">
        <v>19</v>
      </c>
      <c r="G288" s="6" t="n">
        <v>2005</v>
      </c>
      <c r="H288" s="6" t="n">
        <v>187</v>
      </c>
      <c r="I288" s="7" t="n">
        <v>0.0275584490736946</v>
      </c>
      <c r="J288" s="8" t="s">
        <v>20</v>
      </c>
      <c r="K288" s="9" t="n">
        <v>0.0135247685248032</v>
      </c>
      <c r="L288" s="10" t="n">
        <v>0.00580177875235677</v>
      </c>
    </row>
    <row r="289" customFormat="false" ht="14.4" hidden="false" customHeight="false" outlineLevel="0" collapsed="false">
      <c r="A289" s="6" t="n">
        <v>282</v>
      </c>
      <c r="B289" s="6" t="n">
        <v>53</v>
      </c>
      <c r="C289" s="6" t="s">
        <v>426</v>
      </c>
      <c r="D289" s="6" t="s">
        <v>62</v>
      </c>
      <c r="E289" s="6" t="s">
        <v>18</v>
      </c>
      <c r="F289" s="6" t="s">
        <v>19</v>
      </c>
      <c r="G289" s="6" t="n">
        <v>1969</v>
      </c>
      <c r="H289" s="6" t="n">
        <v>188</v>
      </c>
      <c r="I289" s="7" t="n">
        <v>0.0275643518471043</v>
      </c>
      <c r="J289" s="8" t="s">
        <v>20</v>
      </c>
      <c r="K289" s="9" t="n">
        <v>0.0135306712982128</v>
      </c>
      <c r="L289" s="10" t="n">
        <v>0.00580302144149563</v>
      </c>
    </row>
    <row r="290" customFormat="false" ht="14.4" hidden="false" customHeight="false" outlineLevel="0" collapsed="false">
      <c r="A290" s="6" t="n">
        <v>283</v>
      </c>
      <c r="B290" s="6" t="n">
        <v>375</v>
      </c>
      <c r="C290" s="6" t="s">
        <v>427</v>
      </c>
      <c r="D290" s="6" t="s">
        <v>62</v>
      </c>
      <c r="E290" s="6" t="s">
        <v>18</v>
      </c>
      <c r="F290" s="6" t="s">
        <v>19</v>
      </c>
      <c r="G290" s="6" t="n">
        <v>1999</v>
      </c>
      <c r="H290" s="6" t="n">
        <v>189</v>
      </c>
      <c r="I290" s="7" t="n">
        <v>0.0275887731477269</v>
      </c>
      <c r="J290" s="8" t="s">
        <v>20</v>
      </c>
      <c r="K290" s="9" t="n">
        <v>0.0135550925988355</v>
      </c>
      <c r="L290" s="10" t="n">
        <v>0.0058081627679425</v>
      </c>
    </row>
    <row r="291" customFormat="false" ht="14.4" hidden="false" customHeight="false" outlineLevel="0" collapsed="false">
      <c r="A291" s="6" t="n">
        <v>284</v>
      </c>
      <c r="B291" s="6" t="n">
        <v>45</v>
      </c>
      <c r="C291" s="6" t="s">
        <v>428</v>
      </c>
      <c r="D291" s="6" t="s">
        <v>62</v>
      </c>
      <c r="E291" s="6" t="s">
        <v>18</v>
      </c>
      <c r="F291" s="6" t="s">
        <v>81</v>
      </c>
      <c r="G291" s="6" t="n">
        <v>1998</v>
      </c>
      <c r="H291" s="6" t="n">
        <v>95</v>
      </c>
      <c r="I291" s="7" t="n">
        <v>0.027598263885011</v>
      </c>
      <c r="J291" s="8" t="s">
        <v>20</v>
      </c>
      <c r="K291" s="9" t="n">
        <v>0.0135645833361195</v>
      </c>
      <c r="L291" s="10" t="n">
        <v>0.00581016081789705</v>
      </c>
    </row>
    <row r="292" customFormat="false" ht="14.4" hidden="false" customHeight="false" outlineLevel="0" collapsed="false">
      <c r="A292" s="6" t="n">
        <v>285</v>
      </c>
      <c r="B292" s="6" t="n">
        <v>507</v>
      </c>
      <c r="C292" s="6" t="s">
        <v>429</v>
      </c>
      <c r="D292" s="6" t="s">
        <v>430</v>
      </c>
      <c r="E292" s="6" t="s">
        <v>18</v>
      </c>
      <c r="F292" s="6" t="s">
        <v>19</v>
      </c>
      <c r="G292" s="6" t="n">
        <v>1975</v>
      </c>
      <c r="H292" s="6" t="n">
        <v>190</v>
      </c>
      <c r="I292" s="7" t="n">
        <v>0.0276168981436058</v>
      </c>
      <c r="J292" s="8" t="s">
        <v>20</v>
      </c>
      <c r="K292" s="9" t="n">
        <v>0.0135832175947144</v>
      </c>
      <c r="L292" s="10" t="n">
        <v>0.00581408381970648</v>
      </c>
    </row>
    <row r="293" customFormat="false" ht="14.4" hidden="false" customHeight="false" outlineLevel="0" collapsed="false">
      <c r="A293" s="6" t="n">
        <v>286</v>
      </c>
      <c r="B293" s="6" t="n">
        <v>508</v>
      </c>
      <c r="C293" s="6" t="s">
        <v>431</v>
      </c>
      <c r="D293" s="6" t="s">
        <v>432</v>
      </c>
      <c r="E293" s="6" t="s">
        <v>18</v>
      </c>
      <c r="F293" s="6" t="s">
        <v>81</v>
      </c>
      <c r="G293" s="6" t="n">
        <v>2008</v>
      </c>
      <c r="H293" s="6" t="n">
        <v>96</v>
      </c>
      <c r="I293" s="7" t="n">
        <v>0.0276267361041391</v>
      </c>
      <c r="J293" s="8" t="s">
        <v>20</v>
      </c>
      <c r="K293" s="9" t="n">
        <v>0.0135930555552477</v>
      </c>
      <c r="L293" s="10" t="n">
        <v>0.00581615496929245</v>
      </c>
    </row>
    <row r="294" customFormat="false" ht="14.4" hidden="false" customHeight="false" outlineLevel="0" collapsed="false">
      <c r="A294" s="6" t="n">
        <v>287</v>
      </c>
      <c r="B294" s="6" t="n">
        <v>194</v>
      </c>
      <c r="C294" s="6" t="s">
        <v>433</v>
      </c>
      <c r="D294" s="6" t="s">
        <v>409</v>
      </c>
      <c r="E294" s="6" t="s">
        <v>18</v>
      </c>
      <c r="F294" s="6" t="s">
        <v>81</v>
      </c>
      <c r="G294" s="6" t="n">
        <v>1954</v>
      </c>
      <c r="H294" s="6" t="n">
        <v>97</v>
      </c>
      <c r="I294" s="7" t="n">
        <v>0.0276594907409162</v>
      </c>
      <c r="J294" s="8" t="s">
        <v>20</v>
      </c>
      <c r="K294" s="9" t="n">
        <v>0.0136258101920248</v>
      </c>
      <c r="L294" s="10" t="n">
        <v>0.00582305068229815</v>
      </c>
    </row>
    <row r="295" customFormat="false" ht="14.4" hidden="false" customHeight="false" outlineLevel="0" collapsed="false">
      <c r="A295" s="6" t="n">
        <v>288</v>
      </c>
      <c r="B295" s="6" t="n">
        <v>801</v>
      </c>
      <c r="C295" s="6" t="s">
        <v>434</v>
      </c>
      <c r="D295" s="6" t="s">
        <v>435</v>
      </c>
      <c r="E295" s="6" t="s">
        <v>18</v>
      </c>
      <c r="F295" s="6" t="s">
        <v>81</v>
      </c>
      <c r="G295" s="6" t="n">
        <v>1963</v>
      </c>
      <c r="H295" s="6" t="n">
        <v>98</v>
      </c>
      <c r="I295" s="7" t="n">
        <v>0.0276693287014496</v>
      </c>
      <c r="J295" s="8" t="s">
        <v>20</v>
      </c>
      <c r="K295" s="9" t="n">
        <v>0.0136356481525581</v>
      </c>
      <c r="L295" s="10" t="n">
        <v>0.00582512183188412</v>
      </c>
    </row>
    <row r="296" customFormat="false" ht="14.4" hidden="false" customHeight="false" outlineLevel="0" collapsed="false">
      <c r="A296" s="6" t="n">
        <v>289</v>
      </c>
      <c r="B296" s="6" t="n">
        <v>186</v>
      </c>
      <c r="C296" s="6" t="s">
        <v>436</v>
      </c>
      <c r="D296" s="6" t="s">
        <v>437</v>
      </c>
      <c r="E296" s="6" t="s">
        <v>18</v>
      </c>
      <c r="F296" s="6" t="s">
        <v>19</v>
      </c>
      <c r="G296" s="6" t="n">
        <v>1990</v>
      </c>
      <c r="H296" s="6" t="n">
        <v>191</v>
      </c>
      <c r="I296" s="7" t="n">
        <v>0.0277811342530185</v>
      </c>
      <c r="J296" s="8" t="s">
        <v>20</v>
      </c>
      <c r="K296" s="9" t="n">
        <v>0.0137474537041271</v>
      </c>
      <c r="L296" s="10" t="n">
        <v>0.00584865984274074</v>
      </c>
    </row>
    <row r="297" customFormat="false" ht="14.4" hidden="false" customHeight="false" outlineLevel="0" collapsed="false">
      <c r="A297" s="6" t="n">
        <v>290</v>
      </c>
      <c r="B297" s="6" t="n">
        <v>185</v>
      </c>
      <c r="C297" s="6" t="s">
        <v>438</v>
      </c>
      <c r="D297" s="6" t="s">
        <v>437</v>
      </c>
      <c r="E297" s="6" t="s">
        <v>18</v>
      </c>
      <c r="F297" s="6" t="s">
        <v>81</v>
      </c>
      <c r="G297" s="6" t="n">
        <v>1990</v>
      </c>
      <c r="H297" s="6" t="n">
        <v>99</v>
      </c>
      <c r="I297" s="7" t="n">
        <v>0.0278480324050179</v>
      </c>
      <c r="J297" s="8" t="s">
        <v>20</v>
      </c>
      <c r="K297" s="9" t="n">
        <v>0.0138143518561265</v>
      </c>
      <c r="L297" s="10" t="n">
        <v>0.00586274366421429</v>
      </c>
    </row>
    <row r="298" customFormat="false" ht="14.4" hidden="false" customHeight="false" outlineLevel="0" collapsed="false">
      <c r="A298" s="6" t="n">
        <v>291</v>
      </c>
      <c r="B298" s="6" t="n">
        <v>270</v>
      </c>
      <c r="C298" s="6" t="s">
        <v>439</v>
      </c>
      <c r="D298" s="6" t="s">
        <v>246</v>
      </c>
      <c r="E298" s="6" t="s">
        <v>18</v>
      </c>
      <c r="F298" s="6" t="s">
        <v>81</v>
      </c>
      <c r="G298" s="6" t="n">
        <v>1992</v>
      </c>
      <c r="H298" s="6" t="n">
        <v>100</v>
      </c>
      <c r="I298" s="7" t="n">
        <v>0.0278506944378023</v>
      </c>
      <c r="J298" s="8" t="s">
        <v>20</v>
      </c>
      <c r="K298" s="9" t="n">
        <v>0.0138170138889109</v>
      </c>
      <c r="L298" s="10" t="n">
        <v>0.00586330409216891</v>
      </c>
    </row>
    <row r="299" customFormat="false" ht="14.4" hidden="false" customHeight="false" outlineLevel="0" collapsed="false">
      <c r="A299" s="6" t="n">
        <v>292</v>
      </c>
      <c r="B299" s="6" t="n">
        <v>145</v>
      </c>
      <c r="C299" s="6" t="s">
        <v>440</v>
      </c>
      <c r="D299" s="6" t="s">
        <v>441</v>
      </c>
      <c r="E299" s="6" t="s">
        <v>18</v>
      </c>
      <c r="F299" s="6" t="s">
        <v>81</v>
      </c>
      <c r="G299" s="6" t="n">
        <v>1993</v>
      </c>
      <c r="H299" s="6" t="n">
        <v>101</v>
      </c>
      <c r="I299" s="7" t="n">
        <v>0.027885069437616</v>
      </c>
      <c r="J299" s="8" t="s">
        <v>20</v>
      </c>
      <c r="K299" s="9" t="n">
        <v>0.0138513888887246</v>
      </c>
      <c r="L299" s="10" t="n">
        <v>0.00587054093423496</v>
      </c>
    </row>
    <row r="300" customFormat="false" ht="14.4" hidden="false" customHeight="false" outlineLevel="0" collapsed="false">
      <c r="A300" s="6" t="n">
        <v>293</v>
      </c>
      <c r="B300" s="6" t="n">
        <v>305</v>
      </c>
      <c r="C300" s="6" t="s">
        <v>442</v>
      </c>
      <c r="D300" s="6" t="s">
        <v>409</v>
      </c>
      <c r="E300" s="6" t="s">
        <v>18</v>
      </c>
      <c r="F300" s="6" t="s">
        <v>81</v>
      </c>
      <c r="G300" s="6" t="n">
        <v>1953</v>
      </c>
      <c r="H300" s="6" t="n">
        <v>102</v>
      </c>
      <c r="I300" s="7" t="n">
        <v>0.0280086805505562</v>
      </c>
      <c r="J300" s="8" t="s">
        <v>20</v>
      </c>
      <c r="K300" s="9" t="n">
        <v>0.0139750000016647</v>
      </c>
      <c r="L300" s="10" t="n">
        <v>0.00589656432643288</v>
      </c>
    </row>
    <row r="301" customFormat="false" ht="14.4" hidden="false" customHeight="false" outlineLevel="0" collapsed="false">
      <c r="A301" s="6" t="n">
        <v>294</v>
      </c>
      <c r="B301" s="6" t="n">
        <v>297</v>
      </c>
      <c r="C301" s="6" t="s">
        <v>443</v>
      </c>
      <c r="D301" s="6" t="s">
        <v>444</v>
      </c>
      <c r="E301" s="6" t="s">
        <v>18</v>
      </c>
      <c r="F301" s="6" t="s">
        <v>81</v>
      </c>
      <c r="G301" s="6" t="n">
        <v>2006</v>
      </c>
      <c r="H301" s="6" t="n">
        <v>103</v>
      </c>
      <c r="I301" s="7" t="n">
        <v>0.0280679398128996</v>
      </c>
      <c r="J301" s="8" t="s">
        <v>20</v>
      </c>
      <c r="K301" s="9" t="n">
        <v>0.0140342592640081</v>
      </c>
      <c r="L301" s="10" t="n">
        <v>0.00590903996061044</v>
      </c>
    </row>
    <row r="302" customFormat="false" ht="14.4" hidden="false" customHeight="false" outlineLevel="0" collapsed="false">
      <c r="A302" s="6" t="n">
        <v>295</v>
      </c>
      <c r="B302" s="6" t="n">
        <v>371</v>
      </c>
      <c r="C302" s="6" t="s">
        <v>445</v>
      </c>
      <c r="D302" s="6" t="s">
        <v>409</v>
      </c>
      <c r="E302" s="6" t="s">
        <v>18</v>
      </c>
      <c r="F302" s="6" t="s">
        <v>81</v>
      </c>
      <c r="G302" s="6" t="n">
        <v>1950</v>
      </c>
      <c r="H302" s="6" t="n">
        <v>104</v>
      </c>
      <c r="I302" s="7" t="n">
        <v>0.0282862268504687</v>
      </c>
      <c r="J302" s="8" t="s">
        <v>20</v>
      </c>
      <c r="K302" s="9" t="n">
        <v>0.0142525463015772</v>
      </c>
      <c r="L302" s="10" t="n">
        <v>0.00595499512641446</v>
      </c>
    </row>
    <row r="303" customFormat="false" ht="14.4" hidden="false" customHeight="false" outlineLevel="0" collapsed="false">
      <c r="A303" s="6" t="n">
        <v>296</v>
      </c>
      <c r="B303" s="6" t="n">
        <v>229</v>
      </c>
      <c r="C303" s="6" t="s">
        <v>446</v>
      </c>
      <c r="D303" s="6" t="s">
        <v>225</v>
      </c>
      <c r="E303" s="6" t="s">
        <v>18</v>
      </c>
      <c r="F303" s="6" t="s">
        <v>81</v>
      </c>
      <c r="G303" s="6" t="n">
        <v>1980</v>
      </c>
      <c r="H303" s="6" t="n">
        <v>105</v>
      </c>
      <c r="I303" s="7" t="n">
        <v>0.0283033564774087</v>
      </c>
      <c r="J303" s="8" t="s">
        <v>20</v>
      </c>
      <c r="K303" s="9" t="n">
        <v>0.0142696759285172</v>
      </c>
      <c r="L303" s="10" t="n">
        <v>0.00595860136366498</v>
      </c>
    </row>
    <row r="304" customFormat="false" ht="14.4" hidden="false" customHeight="false" outlineLevel="0" collapsed="false">
      <c r="A304" s="6" t="n">
        <v>297</v>
      </c>
      <c r="B304" s="6" t="n">
        <v>557</v>
      </c>
      <c r="C304" s="6" t="s">
        <v>447</v>
      </c>
      <c r="D304" s="6" t="s">
        <v>448</v>
      </c>
      <c r="E304" s="6" t="s">
        <v>18</v>
      </c>
      <c r="F304" s="6" t="s">
        <v>81</v>
      </c>
      <c r="G304" s="6" t="n">
        <v>1976</v>
      </c>
      <c r="H304" s="6" t="n">
        <v>106</v>
      </c>
      <c r="I304" s="7" t="n">
        <v>0.0283527777719428</v>
      </c>
      <c r="J304" s="8" t="s">
        <v>20</v>
      </c>
      <c r="K304" s="9" t="n">
        <v>0.0143190972230514</v>
      </c>
      <c r="L304" s="10" t="n">
        <v>0.0059690058467248</v>
      </c>
    </row>
    <row r="305" customFormat="false" ht="14.4" hidden="false" customHeight="false" outlineLevel="0" collapsed="false">
      <c r="A305" s="6" t="n">
        <v>298</v>
      </c>
      <c r="B305" s="6" t="n">
        <v>281</v>
      </c>
      <c r="C305" s="6" t="s">
        <v>449</v>
      </c>
      <c r="D305" s="6" t="s">
        <v>32</v>
      </c>
      <c r="E305" s="6" t="s">
        <v>18</v>
      </c>
      <c r="F305" s="6" t="s">
        <v>81</v>
      </c>
      <c r="G305" s="6" t="n">
        <v>1976</v>
      </c>
      <c r="H305" s="6" t="n">
        <v>107</v>
      </c>
      <c r="I305" s="7" t="n">
        <v>0.0283677083280054</v>
      </c>
      <c r="J305" s="8" t="s">
        <v>20</v>
      </c>
      <c r="K305" s="9" t="n">
        <v>0.014334027779114</v>
      </c>
      <c r="L305" s="10" t="n">
        <v>0.00597214912168535</v>
      </c>
    </row>
    <row r="306" customFormat="false" ht="14.4" hidden="false" customHeight="false" outlineLevel="0" collapsed="false">
      <c r="A306" s="6" t="n">
        <v>299</v>
      </c>
      <c r="B306" s="6" t="n">
        <v>480</v>
      </c>
      <c r="C306" s="6" t="s">
        <v>450</v>
      </c>
      <c r="D306" s="6" t="s">
        <v>141</v>
      </c>
      <c r="E306" s="6" t="s">
        <v>18</v>
      </c>
      <c r="F306" s="6" t="s">
        <v>81</v>
      </c>
      <c r="G306" s="6" t="n">
        <v>1982</v>
      </c>
      <c r="H306" s="6" t="n">
        <v>108</v>
      </c>
      <c r="I306" s="7" t="n">
        <v>0.0283776620344725</v>
      </c>
      <c r="J306" s="8" t="s">
        <v>20</v>
      </c>
      <c r="K306" s="9" t="n">
        <v>0.014343981485581</v>
      </c>
      <c r="L306" s="10" t="n">
        <v>0.00597424463883631</v>
      </c>
    </row>
    <row r="307" customFormat="false" ht="14.4" hidden="false" customHeight="false" outlineLevel="0" collapsed="false">
      <c r="A307" s="6" t="n">
        <v>300</v>
      </c>
      <c r="B307" s="6" t="n">
        <v>401</v>
      </c>
      <c r="C307" s="6" t="s">
        <v>451</v>
      </c>
      <c r="D307" s="6" t="s">
        <v>452</v>
      </c>
      <c r="E307" s="6" t="s">
        <v>18</v>
      </c>
      <c r="F307" s="6" t="s">
        <v>81</v>
      </c>
      <c r="G307" s="6" t="n">
        <v>2004</v>
      </c>
      <c r="H307" s="6" t="n">
        <v>109</v>
      </c>
      <c r="I307" s="7" t="n">
        <v>0.0283881944415043</v>
      </c>
      <c r="J307" s="8" t="s">
        <v>20</v>
      </c>
      <c r="K307" s="9" t="n">
        <v>0.0143545138926129</v>
      </c>
      <c r="L307" s="10" t="n">
        <v>0.00597646198768512</v>
      </c>
    </row>
    <row r="308" customFormat="false" ht="14.4" hidden="false" customHeight="false" outlineLevel="0" collapsed="false">
      <c r="A308" s="6" t="n">
        <v>301</v>
      </c>
      <c r="B308" s="6" t="n">
        <v>214</v>
      </c>
      <c r="C308" s="6" t="s">
        <v>453</v>
      </c>
      <c r="D308" s="6" t="s">
        <v>37</v>
      </c>
      <c r="E308" s="6" t="s">
        <v>18</v>
      </c>
      <c r="F308" s="6" t="s">
        <v>81</v>
      </c>
      <c r="G308" s="6" t="n">
        <v>2006</v>
      </c>
      <c r="H308" s="6" t="n">
        <v>110</v>
      </c>
      <c r="I308" s="7" t="n">
        <v>0.0283914351821295</v>
      </c>
      <c r="J308" s="8" t="s">
        <v>20</v>
      </c>
      <c r="K308" s="9" t="n">
        <v>0.0143577546332381</v>
      </c>
      <c r="L308" s="10" t="n">
        <v>0.00597714424886937</v>
      </c>
    </row>
    <row r="309" customFormat="false" ht="14.4" hidden="false" customHeight="false" outlineLevel="0" collapsed="false">
      <c r="A309" s="6" t="n">
        <v>302</v>
      </c>
      <c r="B309" s="6" t="n">
        <v>212</v>
      </c>
      <c r="C309" s="6" t="s">
        <v>454</v>
      </c>
      <c r="D309" s="6" t="s">
        <v>121</v>
      </c>
      <c r="E309" s="6" t="s">
        <v>18</v>
      </c>
      <c r="F309" s="6" t="s">
        <v>81</v>
      </c>
      <c r="G309" s="6" t="n">
        <v>2004</v>
      </c>
      <c r="H309" s="6" t="n">
        <v>111</v>
      </c>
      <c r="I309" s="7" t="n">
        <v>0.0283946759227547</v>
      </c>
      <c r="J309" s="8" t="s">
        <v>20</v>
      </c>
      <c r="K309" s="9" t="n">
        <v>0.0143609953738633</v>
      </c>
      <c r="L309" s="10" t="n">
        <v>0.00597782651005362</v>
      </c>
    </row>
    <row r="310" customFormat="false" ht="14.4" hidden="false" customHeight="false" outlineLevel="0" collapsed="false">
      <c r="A310" s="6" t="n">
        <v>303</v>
      </c>
      <c r="B310" s="6" t="n">
        <v>298</v>
      </c>
      <c r="C310" s="6" t="s">
        <v>455</v>
      </c>
      <c r="D310" s="6" t="s">
        <v>123</v>
      </c>
      <c r="E310" s="6" t="s">
        <v>18</v>
      </c>
      <c r="F310" s="6" t="s">
        <v>81</v>
      </c>
      <c r="G310" s="6" t="n">
        <v>1988</v>
      </c>
      <c r="H310" s="6" t="n">
        <v>112</v>
      </c>
      <c r="I310" s="7" t="n">
        <v>0.0284265046284418</v>
      </c>
      <c r="J310" s="8" t="s">
        <v>20</v>
      </c>
      <c r="K310" s="9" t="n">
        <v>0.0143928240795503</v>
      </c>
      <c r="L310" s="10" t="n">
        <v>0.00598452729019827</v>
      </c>
    </row>
    <row r="311" customFormat="false" ht="14.4" hidden="false" customHeight="false" outlineLevel="0" collapsed="false">
      <c r="A311" s="6" t="n">
        <v>304</v>
      </c>
      <c r="B311" s="6" t="n">
        <v>433</v>
      </c>
      <c r="C311" s="6" t="s">
        <v>456</v>
      </c>
      <c r="D311" s="6" t="s">
        <v>421</v>
      </c>
      <c r="E311" s="6" t="s">
        <v>18</v>
      </c>
      <c r="F311" s="6" t="s">
        <v>81</v>
      </c>
      <c r="G311" s="6" t="n">
        <v>1973</v>
      </c>
      <c r="H311" s="6" t="n">
        <v>113</v>
      </c>
      <c r="I311" s="7" t="n">
        <v>0.0286298611099483</v>
      </c>
      <c r="J311" s="8" t="s">
        <v>20</v>
      </c>
      <c r="K311" s="9" t="n">
        <v>0.0145961805610568</v>
      </c>
      <c r="L311" s="10" t="n">
        <v>0.00602733918104174</v>
      </c>
    </row>
    <row r="312" customFormat="false" ht="14.4" hidden="false" customHeight="false" outlineLevel="0" collapsed="false">
      <c r="A312" s="6" t="n">
        <v>305</v>
      </c>
      <c r="B312" s="6" t="n">
        <v>579</v>
      </c>
      <c r="C312" s="6" t="s">
        <v>457</v>
      </c>
      <c r="D312" s="6" t="s">
        <v>52</v>
      </c>
      <c r="E312" s="6" t="s">
        <v>18</v>
      </c>
      <c r="F312" s="6" t="s">
        <v>81</v>
      </c>
      <c r="G312" s="6" t="n">
        <v>1978</v>
      </c>
      <c r="H312" s="6" t="n">
        <v>114</v>
      </c>
      <c r="I312" s="7" t="n">
        <v>0.0286644675870775</v>
      </c>
      <c r="J312" s="8" t="s">
        <v>20</v>
      </c>
      <c r="K312" s="9" t="n">
        <v>0.0146307870381861</v>
      </c>
      <c r="L312" s="10" t="n">
        <v>0.00603462475517422</v>
      </c>
    </row>
    <row r="313" customFormat="false" ht="14.4" hidden="false" customHeight="false" outlineLevel="0" collapsed="false">
      <c r="A313" s="6" t="n">
        <v>306</v>
      </c>
      <c r="B313" s="6" t="n">
        <v>165</v>
      </c>
      <c r="C313" s="6" t="s">
        <v>458</v>
      </c>
      <c r="D313" s="6" t="s">
        <v>441</v>
      </c>
      <c r="E313" s="6" t="s">
        <v>18</v>
      </c>
      <c r="F313" s="6" t="s">
        <v>81</v>
      </c>
      <c r="G313" s="6" t="n">
        <v>1988</v>
      </c>
      <c r="H313" s="6" t="n">
        <v>115</v>
      </c>
      <c r="I313" s="7" t="n">
        <v>0.0288216435146751</v>
      </c>
      <c r="J313" s="8" t="s">
        <v>20</v>
      </c>
      <c r="K313" s="9" t="n">
        <v>0.0147879629657837</v>
      </c>
      <c r="L313" s="10" t="n">
        <v>0.00606771442414212</v>
      </c>
    </row>
    <row r="314" customFormat="false" ht="14.4" hidden="false" customHeight="false" outlineLevel="0" collapsed="false">
      <c r="A314" s="6" t="n">
        <v>307</v>
      </c>
      <c r="B314" s="6" t="n">
        <v>127</v>
      </c>
      <c r="C314" s="6" t="s">
        <v>459</v>
      </c>
      <c r="D314" s="6" t="s">
        <v>83</v>
      </c>
      <c r="E314" s="6" t="s">
        <v>18</v>
      </c>
      <c r="F314" s="6" t="s">
        <v>81</v>
      </c>
      <c r="G314" s="6" t="n">
        <v>2007</v>
      </c>
      <c r="H314" s="6" t="n">
        <v>116</v>
      </c>
      <c r="I314" s="7" t="n">
        <v>0.0288435185138951</v>
      </c>
      <c r="J314" s="8" t="s">
        <v>20</v>
      </c>
      <c r="K314" s="9" t="n">
        <v>0.0148098379650037</v>
      </c>
      <c r="L314" s="10" t="n">
        <v>0.00607231968713581</v>
      </c>
    </row>
    <row r="315" customFormat="false" ht="14.4" hidden="false" customHeight="false" outlineLevel="0" collapsed="false">
      <c r="A315" s="6" t="n">
        <v>308</v>
      </c>
      <c r="B315" s="6" t="n">
        <v>126</v>
      </c>
      <c r="C315" s="6" t="s">
        <v>460</v>
      </c>
      <c r="D315" s="6" t="s">
        <v>83</v>
      </c>
      <c r="E315" s="6" t="s">
        <v>18</v>
      </c>
      <c r="F315" s="6" t="s">
        <v>81</v>
      </c>
      <c r="G315" s="6" t="n">
        <v>1981</v>
      </c>
      <c r="H315" s="6" t="n">
        <v>117</v>
      </c>
      <c r="I315" s="7" t="n">
        <v>0.0288482638861751</v>
      </c>
      <c r="J315" s="8" t="s">
        <v>20</v>
      </c>
      <c r="K315" s="9" t="n">
        <v>0.0148145833372837</v>
      </c>
      <c r="L315" s="10" t="n">
        <v>0.00607331871287897</v>
      </c>
    </row>
    <row r="316" customFormat="false" ht="14.4" hidden="false" customHeight="false" outlineLevel="0" collapsed="false">
      <c r="A316" s="6" t="n">
        <v>309</v>
      </c>
      <c r="B316" s="6" t="n">
        <v>276</v>
      </c>
      <c r="C316" s="6" t="s">
        <v>461</v>
      </c>
      <c r="D316" s="6" t="s">
        <v>121</v>
      </c>
      <c r="E316" s="6" t="s">
        <v>18</v>
      </c>
      <c r="F316" s="6" t="s">
        <v>81</v>
      </c>
      <c r="G316" s="6" t="n">
        <v>2005</v>
      </c>
      <c r="H316" s="6" t="n">
        <v>118</v>
      </c>
      <c r="I316" s="7" t="n">
        <v>0.0288590277777985</v>
      </c>
      <c r="J316" s="8" t="s">
        <v>20</v>
      </c>
      <c r="K316" s="9" t="n">
        <v>0.014825347228907</v>
      </c>
      <c r="L316" s="10" t="n">
        <v>0.00607558479532599</v>
      </c>
    </row>
    <row r="317" customFormat="false" ht="14.4" hidden="false" customHeight="false" outlineLevel="0" collapsed="false">
      <c r="A317" s="6" t="n">
        <v>310</v>
      </c>
      <c r="B317" s="6" t="n">
        <v>451</v>
      </c>
      <c r="C317" s="6" t="s">
        <v>462</v>
      </c>
      <c r="D317" s="6" t="s">
        <v>83</v>
      </c>
      <c r="E317" s="6" t="s">
        <v>18</v>
      </c>
      <c r="F317" s="6" t="s">
        <v>81</v>
      </c>
      <c r="G317" s="6" t="n">
        <v>1974</v>
      </c>
      <c r="H317" s="6" t="n">
        <v>119</v>
      </c>
      <c r="I317" s="7" t="n">
        <v>0.0288837962943944</v>
      </c>
      <c r="J317" s="8" t="s">
        <v>20</v>
      </c>
      <c r="K317" s="9" t="n">
        <v>0.014850115745503</v>
      </c>
      <c r="L317" s="10" t="n">
        <v>0.00608079921987251</v>
      </c>
    </row>
    <row r="318" customFormat="false" ht="14.4" hidden="false" customHeight="false" outlineLevel="0" collapsed="false">
      <c r="A318" s="6" t="n">
        <v>311</v>
      </c>
      <c r="B318" s="6" t="n">
        <v>135</v>
      </c>
      <c r="C318" s="6" t="s">
        <v>463</v>
      </c>
      <c r="D318" s="6" t="s">
        <v>464</v>
      </c>
      <c r="E318" s="6" t="s">
        <v>18</v>
      </c>
      <c r="F318" s="6" t="s">
        <v>81</v>
      </c>
      <c r="G318" s="6" t="n">
        <v>1987</v>
      </c>
      <c r="H318" s="6" t="n">
        <v>120</v>
      </c>
      <c r="I318" s="7" t="n">
        <v>0.0289872685170849</v>
      </c>
      <c r="J318" s="8" t="s">
        <v>20</v>
      </c>
      <c r="K318" s="9" t="n">
        <v>0.0149535879681935</v>
      </c>
      <c r="L318" s="10" t="n">
        <v>0.00610258284570208</v>
      </c>
    </row>
    <row r="319" customFormat="false" ht="14.4" hidden="false" customHeight="false" outlineLevel="0" collapsed="false">
      <c r="A319" s="6" t="n">
        <v>312</v>
      </c>
      <c r="B319" s="6" t="n">
        <v>143</v>
      </c>
      <c r="C319" s="6" t="s">
        <v>465</v>
      </c>
      <c r="D319" s="6" t="s">
        <v>242</v>
      </c>
      <c r="E319" s="6" t="s">
        <v>18</v>
      </c>
      <c r="F319" s="6" t="s">
        <v>81</v>
      </c>
      <c r="G319" s="6" t="n">
        <v>1984</v>
      </c>
      <c r="H319" s="6" t="n">
        <v>121</v>
      </c>
      <c r="I319" s="7" t="n">
        <v>0.0290009259260842</v>
      </c>
      <c r="J319" s="8" t="s">
        <v>20</v>
      </c>
      <c r="K319" s="9" t="n">
        <v>0.0149672453771927</v>
      </c>
      <c r="L319" s="10" t="n">
        <v>0.00610545808970193</v>
      </c>
    </row>
    <row r="320" customFormat="false" ht="14.4" hidden="false" customHeight="false" outlineLevel="0" collapsed="false">
      <c r="A320" s="6" t="n">
        <v>313</v>
      </c>
      <c r="B320" s="6" t="n">
        <v>282</v>
      </c>
      <c r="C320" s="6" t="s">
        <v>466</v>
      </c>
      <c r="D320" s="6" t="s">
        <v>409</v>
      </c>
      <c r="E320" s="6" t="s">
        <v>18</v>
      </c>
      <c r="F320" s="6" t="s">
        <v>81</v>
      </c>
      <c r="G320" s="6" t="n">
        <v>1946</v>
      </c>
      <c r="H320" s="6" t="n">
        <v>122</v>
      </c>
      <c r="I320" s="7" t="n">
        <v>0.029045717586996</v>
      </c>
      <c r="J320" s="8" t="s">
        <v>20</v>
      </c>
      <c r="K320" s="9" t="n">
        <v>0.0150120370381046</v>
      </c>
      <c r="L320" s="10" t="n">
        <v>0.0061148879130518</v>
      </c>
    </row>
    <row r="321" customFormat="false" ht="14.4" hidden="false" customHeight="false" outlineLevel="0" collapsed="false">
      <c r="A321" s="6" t="n">
        <v>314</v>
      </c>
      <c r="B321" s="6" t="n">
        <v>353</v>
      </c>
      <c r="C321" s="6" t="s">
        <v>467</v>
      </c>
      <c r="D321" s="6" t="s">
        <v>83</v>
      </c>
      <c r="E321" s="6" t="s">
        <v>18</v>
      </c>
      <c r="F321" s="6" t="s">
        <v>81</v>
      </c>
      <c r="G321" s="6" t="n">
        <v>2007</v>
      </c>
      <c r="H321" s="6" t="n">
        <v>123</v>
      </c>
      <c r="I321" s="7" t="n">
        <v>0.0290534722153097</v>
      </c>
      <c r="J321" s="8" t="s">
        <v>20</v>
      </c>
      <c r="K321" s="9" t="n">
        <v>0.0150197916664183</v>
      </c>
      <c r="L321" s="10" t="n">
        <v>0.006116520466381</v>
      </c>
    </row>
    <row r="322" customFormat="false" ht="14.4" hidden="false" customHeight="false" outlineLevel="0" collapsed="false">
      <c r="A322" s="6" t="n">
        <v>315</v>
      </c>
      <c r="B322" s="6" t="n">
        <v>2</v>
      </c>
      <c r="C322" s="6" t="s">
        <v>468</v>
      </c>
      <c r="D322" s="6" t="s">
        <v>83</v>
      </c>
      <c r="E322" s="6" t="s">
        <v>18</v>
      </c>
      <c r="F322" s="6" t="s">
        <v>81</v>
      </c>
      <c r="G322" s="6" t="n">
        <v>2003</v>
      </c>
      <c r="H322" s="6" t="n">
        <v>124</v>
      </c>
      <c r="I322" s="7" t="n">
        <v>0.0290613425895572</v>
      </c>
      <c r="J322" s="8" t="s">
        <v>20</v>
      </c>
      <c r="K322" s="9" t="n">
        <v>0.0150276620406657</v>
      </c>
      <c r="L322" s="10" t="n">
        <v>0.00611817738727519</v>
      </c>
    </row>
    <row r="323" customFormat="false" ht="14.4" hidden="false" customHeight="false" outlineLevel="0" collapsed="false">
      <c r="A323" s="6" t="n">
        <v>316</v>
      </c>
      <c r="B323" s="6" t="n">
        <v>17</v>
      </c>
      <c r="C323" s="6" t="s">
        <v>469</v>
      </c>
      <c r="D323" s="6" t="s">
        <v>62</v>
      </c>
      <c r="E323" s="6" t="s">
        <v>18</v>
      </c>
      <c r="F323" s="6" t="s">
        <v>81</v>
      </c>
      <c r="G323" s="6" t="n">
        <v>1978</v>
      </c>
      <c r="H323" s="6" t="n">
        <v>125</v>
      </c>
      <c r="I323" s="7" t="n">
        <v>0.0290672453702427</v>
      </c>
      <c r="J323" s="8" t="s">
        <v>20</v>
      </c>
      <c r="K323" s="9" t="n">
        <v>0.0150335648213513</v>
      </c>
      <c r="L323" s="10" t="n">
        <v>0.00611942007794584</v>
      </c>
    </row>
    <row r="324" customFormat="false" ht="14.4" hidden="false" customHeight="false" outlineLevel="0" collapsed="false">
      <c r="A324" s="6" t="n">
        <v>317</v>
      </c>
      <c r="B324" s="6" t="n">
        <v>236</v>
      </c>
      <c r="C324" s="6" t="s">
        <v>470</v>
      </c>
      <c r="D324" s="6" t="s">
        <v>123</v>
      </c>
      <c r="E324" s="6" t="s">
        <v>18</v>
      </c>
      <c r="F324" s="6" t="s">
        <v>81</v>
      </c>
      <c r="G324" s="6" t="n">
        <v>1992</v>
      </c>
      <c r="H324" s="6" t="n">
        <v>126</v>
      </c>
      <c r="I324" s="7" t="n">
        <v>0.0290803240714013</v>
      </c>
      <c r="J324" s="8" t="s">
        <v>20</v>
      </c>
      <c r="K324" s="9" t="n">
        <v>0.0150466435225098</v>
      </c>
      <c r="L324" s="10" t="n">
        <v>0.00612217348871606</v>
      </c>
    </row>
    <row r="325" customFormat="false" ht="14.4" hidden="false" customHeight="false" outlineLevel="0" collapsed="false">
      <c r="A325" s="6" t="n">
        <v>318</v>
      </c>
      <c r="B325" s="6" t="n">
        <v>595</v>
      </c>
      <c r="C325" s="6" t="s">
        <v>471</v>
      </c>
      <c r="D325" s="6" t="s">
        <v>133</v>
      </c>
      <c r="E325" s="6" t="s">
        <v>134</v>
      </c>
      <c r="F325" s="6" t="s">
        <v>19</v>
      </c>
      <c r="G325" s="6" t="n">
        <v>1950</v>
      </c>
      <c r="H325" s="6" t="n">
        <v>192</v>
      </c>
      <c r="I325" s="7" t="n">
        <v>0.0291508101799991</v>
      </c>
      <c r="J325" s="8" t="s">
        <v>20</v>
      </c>
      <c r="K325" s="9" t="n">
        <v>0.0151171296311077</v>
      </c>
      <c r="L325" s="10" t="n">
        <v>0.0061370126694735</v>
      </c>
    </row>
    <row r="326" customFormat="false" ht="14.4" hidden="false" customHeight="false" outlineLevel="0" collapsed="false">
      <c r="A326" s="6" t="n">
        <v>319</v>
      </c>
      <c r="B326" s="6" t="n">
        <v>285</v>
      </c>
      <c r="C326" s="6" t="s">
        <v>472</v>
      </c>
      <c r="D326" s="6" t="s">
        <v>83</v>
      </c>
      <c r="E326" s="6" t="s">
        <v>18</v>
      </c>
      <c r="F326" s="6" t="s">
        <v>81</v>
      </c>
      <c r="G326" s="6" t="n">
        <v>2006</v>
      </c>
      <c r="H326" s="6" t="n">
        <v>127</v>
      </c>
      <c r="I326" s="7" t="n">
        <v>0.0291578703690902</v>
      </c>
      <c r="J326" s="8" t="s">
        <v>20</v>
      </c>
      <c r="K326" s="9" t="n">
        <v>0.0151241898201988</v>
      </c>
      <c r="L326" s="10" t="n">
        <v>0.00613849902507163</v>
      </c>
    </row>
    <row r="327" customFormat="false" ht="14.4" hidden="false" customHeight="false" outlineLevel="0" collapsed="false">
      <c r="A327" s="6" t="n">
        <v>320</v>
      </c>
      <c r="B327" s="6" t="n">
        <v>316</v>
      </c>
      <c r="C327" s="6" t="s">
        <v>473</v>
      </c>
      <c r="D327" s="6" t="s">
        <v>121</v>
      </c>
      <c r="E327" s="6" t="s">
        <v>18</v>
      </c>
      <c r="F327" s="6" t="s">
        <v>81</v>
      </c>
      <c r="G327" s="6" t="n">
        <v>2005</v>
      </c>
      <c r="H327" s="6" t="n">
        <v>128</v>
      </c>
      <c r="I327" s="7" t="n">
        <v>0.0291655092587462</v>
      </c>
      <c r="J327" s="8" t="s">
        <v>20</v>
      </c>
      <c r="K327" s="9" t="n">
        <v>0.0151318287098547</v>
      </c>
      <c r="L327" s="10" t="n">
        <v>0.00614010721236761</v>
      </c>
    </row>
    <row r="328" customFormat="false" ht="14.4" hidden="false" customHeight="false" outlineLevel="0" collapsed="false">
      <c r="A328" s="6" t="n">
        <v>321</v>
      </c>
      <c r="B328" s="6" t="n">
        <v>331</v>
      </c>
      <c r="C328" s="6" t="s">
        <v>474</v>
      </c>
      <c r="D328" s="6" t="s">
        <v>475</v>
      </c>
      <c r="E328" s="6" t="s">
        <v>18</v>
      </c>
      <c r="F328" s="6" t="s">
        <v>81</v>
      </c>
      <c r="G328" s="6" t="n">
        <v>2005</v>
      </c>
      <c r="H328" s="6" t="n">
        <v>129</v>
      </c>
      <c r="I328" s="7" t="n">
        <v>0.0291815972159384</v>
      </c>
      <c r="J328" s="8" t="s">
        <v>20</v>
      </c>
      <c r="K328" s="9" t="n">
        <v>0.015147916667047</v>
      </c>
      <c r="L328" s="10" t="n">
        <v>0.00614349415072387</v>
      </c>
    </row>
    <row r="329" customFormat="false" ht="14.4" hidden="false" customHeight="false" outlineLevel="0" collapsed="false">
      <c r="A329" s="6" t="n">
        <v>322</v>
      </c>
      <c r="B329" s="6" t="n">
        <v>118</v>
      </c>
      <c r="C329" s="6" t="s">
        <v>476</v>
      </c>
      <c r="D329" s="6" t="s">
        <v>477</v>
      </c>
      <c r="E329" s="6" t="s">
        <v>18</v>
      </c>
      <c r="F329" s="6" t="s">
        <v>19</v>
      </c>
      <c r="G329" s="6" t="n">
        <v>2006</v>
      </c>
      <c r="H329" s="6" t="n">
        <v>193</v>
      </c>
      <c r="I329" s="7" t="n">
        <v>0.0291925925921532</v>
      </c>
      <c r="J329" s="8" t="s">
        <v>20</v>
      </c>
      <c r="K329" s="9" t="n">
        <v>0.0151589120432618</v>
      </c>
      <c r="L329" s="10" t="n">
        <v>0.0061458089667691</v>
      </c>
    </row>
    <row r="330" customFormat="false" ht="14.4" hidden="false" customHeight="false" outlineLevel="0" collapsed="false">
      <c r="A330" s="6" t="n">
        <v>323</v>
      </c>
      <c r="B330" s="6" t="n">
        <v>288</v>
      </c>
      <c r="C330" s="6" t="s">
        <v>478</v>
      </c>
      <c r="D330" s="6" t="s">
        <v>83</v>
      </c>
      <c r="E330" s="6" t="s">
        <v>18</v>
      </c>
      <c r="F330" s="6" t="s">
        <v>19</v>
      </c>
      <c r="G330" s="6" t="n">
        <v>1971</v>
      </c>
      <c r="H330" s="6" t="n">
        <v>194</v>
      </c>
      <c r="I330" s="7" t="n">
        <v>0.0292038194384077</v>
      </c>
      <c r="J330" s="8" t="s">
        <v>20</v>
      </c>
      <c r="K330" s="9" t="n">
        <v>0.0151701388895162</v>
      </c>
      <c r="L330" s="10" t="n">
        <v>0.00614817251334898</v>
      </c>
    </row>
    <row r="331" customFormat="false" ht="14.4" hidden="false" customHeight="false" outlineLevel="0" collapsed="false">
      <c r="A331" s="6" t="n">
        <v>324</v>
      </c>
      <c r="B331" s="6" t="n">
        <v>534</v>
      </c>
      <c r="C331" s="6" t="s">
        <v>479</v>
      </c>
      <c r="D331" s="6"/>
      <c r="E331" s="6" t="s">
        <v>18</v>
      </c>
      <c r="F331" s="6" t="s">
        <v>19</v>
      </c>
      <c r="G331" s="6" t="n">
        <v>2008</v>
      </c>
      <c r="H331" s="6" t="n">
        <v>195</v>
      </c>
      <c r="I331" s="7" t="n">
        <v>0.0293123842566274</v>
      </c>
      <c r="J331" s="8" t="s">
        <v>20</v>
      </c>
      <c r="K331" s="9" t="n">
        <v>0.015278703707736</v>
      </c>
      <c r="L331" s="10" t="n">
        <v>0.00617102826455314</v>
      </c>
    </row>
    <row r="332" customFormat="false" ht="14.4" hidden="false" customHeight="false" outlineLevel="0" collapsed="false">
      <c r="A332" s="6" t="n">
        <v>325</v>
      </c>
      <c r="B332" s="6" t="n">
        <v>216</v>
      </c>
      <c r="C332" s="6" t="s">
        <v>480</v>
      </c>
      <c r="D332" s="6" t="s">
        <v>83</v>
      </c>
      <c r="E332" s="6" t="s">
        <v>18</v>
      </c>
      <c r="F332" s="6" t="s">
        <v>19</v>
      </c>
      <c r="G332" s="6" t="n">
        <v>1962</v>
      </c>
      <c r="H332" s="6" t="n">
        <v>196</v>
      </c>
      <c r="I332" s="7" t="n">
        <v>0.0293197916616919</v>
      </c>
      <c r="J332" s="8" t="s">
        <v>20</v>
      </c>
      <c r="K332" s="9" t="n">
        <v>0.0152861111128004</v>
      </c>
      <c r="L332" s="10" t="n">
        <v>0.00617258771825092</v>
      </c>
    </row>
    <row r="333" customFormat="false" ht="14.4" hidden="false" customHeight="false" outlineLevel="0" collapsed="false">
      <c r="A333" s="6" t="n">
        <v>326</v>
      </c>
      <c r="B333" s="6" t="n">
        <v>271</v>
      </c>
      <c r="C333" s="6" t="s">
        <v>481</v>
      </c>
      <c r="D333" s="6" t="s">
        <v>219</v>
      </c>
      <c r="E333" s="6" t="s">
        <v>18</v>
      </c>
      <c r="F333" s="6" t="s">
        <v>19</v>
      </c>
      <c r="G333" s="6" t="n">
        <v>1971</v>
      </c>
      <c r="H333" s="6" t="n">
        <v>197</v>
      </c>
      <c r="I333" s="7" t="n">
        <v>0.029443865736539</v>
      </c>
      <c r="J333" s="8" t="s">
        <v>20</v>
      </c>
      <c r="K333" s="9" t="n">
        <v>0.0154101851876476</v>
      </c>
      <c r="L333" s="10" t="n">
        <v>0.00619870857611348</v>
      </c>
    </row>
    <row r="334" customFormat="false" ht="14.4" hidden="false" customHeight="false" outlineLevel="0" collapsed="false">
      <c r="A334" s="6" t="n">
        <v>327</v>
      </c>
      <c r="B334" s="6" t="n">
        <v>535</v>
      </c>
      <c r="C334" s="6" t="s">
        <v>482</v>
      </c>
      <c r="D334" s="6" t="s">
        <v>62</v>
      </c>
      <c r="E334" s="6" t="s">
        <v>18</v>
      </c>
      <c r="F334" s="6" t="s">
        <v>81</v>
      </c>
      <c r="G334" s="6" t="n">
        <v>1985</v>
      </c>
      <c r="H334" s="6" t="n">
        <v>130</v>
      </c>
      <c r="I334" s="7" t="n">
        <v>0.029768287036859</v>
      </c>
      <c r="J334" s="8" t="s">
        <v>20</v>
      </c>
      <c r="K334" s="9" t="n">
        <v>0.0157346064879675</v>
      </c>
      <c r="L334" s="10" t="n">
        <v>0.00626700779723347</v>
      </c>
    </row>
    <row r="335" customFormat="false" ht="14.4" hidden="false" customHeight="false" outlineLevel="0" collapsed="false">
      <c r="A335" s="6" t="n">
        <v>328</v>
      </c>
      <c r="B335" s="6" t="n">
        <v>91</v>
      </c>
      <c r="C335" s="6" t="s">
        <v>483</v>
      </c>
      <c r="D335" s="6" t="s">
        <v>83</v>
      </c>
      <c r="E335" s="6" t="s">
        <v>18</v>
      </c>
      <c r="F335" s="6" t="s">
        <v>81</v>
      </c>
      <c r="G335" s="6" t="n">
        <v>2002</v>
      </c>
      <c r="H335" s="6" t="n">
        <v>131</v>
      </c>
      <c r="I335" s="7" t="n">
        <v>0.0298383101835498</v>
      </c>
      <c r="J335" s="8" t="s">
        <v>20</v>
      </c>
      <c r="K335" s="9" t="n">
        <v>0.0158046296346583</v>
      </c>
      <c r="L335" s="10" t="n">
        <v>0.00628174951232627</v>
      </c>
    </row>
    <row r="336" customFormat="false" ht="14.4" hidden="false" customHeight="false" outlineLevel="0" collapsed="false">
      <c r="A336" s="6" t="n">
        <v>329</v>
      </c>
      <c r="B336" s="6" t="n">
        <v>72</v>
      </c>
      <c r="C336" s="6" t="s">
        <v>484</v>
      </c>
      <c r="D336" s="6" t="s">
        <v>83</v>
      </c>
      <c r="E336" s="6" t="s">
        <v>18</v>
      </c>
      <c r="F336" s="6" t="s">
        <v>81</v>
      </c>
      <c r="G336" s="6" t="n">
        <v>2002</v>
      </c>
      <c r="H336" s="6" t="n">
        <v>132</v>
      </c>
      <c r="I336" s="7" t="n">
        <v>0.0298412037009257</v>
      </c>
      <c r="J336" s="8" t="s">
        <v>20</v>
      </c>
      <c r="K336" s="9" t="n">
        <v>0.0158075231520343</v>
      </c>
      <c r="L336" s="10" t="n">
        <v>0.00628235867387909</v>
      </c>
    </row>
    <row r="337" customFormat="false" ht="14.4" hidden="false" customHeight="false" outlineLevel="0" collapsed="false">
      <c r="A337" s="6" t="n">
        <v>330</v>
      </c>
      <c r="B337" s="6" t="n">
        <v>536</v>
      </c>
      <c r="C337" s="6" t="s">
        <v>485</v>
      </c>
      <c r="D337" s="6" t="s">
        <v>62</v>
      </c>
      <c r="E337" s="6" t="s">
        <v>18</v>
      </c>
      <c r="F337" s="6" t="s">
        <v>19</v>
      </c>
      <c r="G337" s="6" t="n">
        <v>1977</v>
      </c>
      <c r="H337" s="6" t="n">
        <v>198</v>
      </c>
      <c r="I337" s="7" t="n">
        <v>0.0298903935181443</v>
      </c>
      <c r="J337" s="8" t="s">
        <v>20</v>
      </c>
      <c r="K337" s="9" t="n">
        <v>0.0158567129692528</v>
      </c>
      <c r="L337" s="10" t="n">
        <v>0.00629271442487248</v>
      </c>
    </row>
    <row r="338" customFormat="false" ht="14.4" hidden="false" customHeight="false" outlineLevel="0" collapsed="false">
      <c r="A338" s="6" t="n">
        <v>331</v>
      </c>
      <c r="B338" s="6" t="n">
        <v>138</v>
      </c>
      <c r="C338" s="6" t="s">
        <v>486</v>
      </c>
      <c r="D338" s="6" t="s">
        <v>83</v>
      </c>
      <c r="E338" s="6" t="s">
        <v>18</v>
      </c>
      <c r="F338" s="6" t="s">
        <v>81</v>
      </c>
      <c r="G338" s="6" t="n">
        <v>1984</v>
      </c>
      <c r="H338" s="6" t="n">
        <v>133</v>
      </c>
      <c r="I338" s="7" t="n">
        <v>0.0299582175866817</v>
      </c>
      <c r="J338" s="8" t="s">
        <v>20</v>
      </c>
      <c r="K338" s="9" t="n">
        <v>0.0159245370377903</v>
      </c>
      <c r="L338" s="10" t="n">
        <v>0.00630699317614352</v>
      </c>
    </row>
    <row r="339" customFormat="false" ht="14.4" hidden="false" customHeight="false" outlineLevel="0" collapsed="false">
      <c r="A339" s="6" t="n">
        <v>332</v>
      </c>
      <c r="B339" s="6" t="n">
        <v>343</v>
      </c>
      <c r="C339" s="6" t="s">
        <v>487</v>
      </c>
      <c r="D339" s="6" t="s">
        <v>83</v>
      </c>
      <c r="E339" s="6" t="s">
        <v>18</v>
      </c>
      <c r="F339" s="6" t="s">
        <v>81</v>
      </c>
      <c r="G339" s="6" t="n">
        <v>1980</v>
      </c>
      <c r="H339" s="6" t="n">
        <v>134</v>
      </c>
      <c r="I339" s="7" t="n">
        <v>0.0299662036995869</v>
      </c>
      <c r="J339" s="8" t="s">
        <v>20</v>
      </c>
      <c r="K339" s="9" t="n">
        <v>0.0159325231506955</v>
      </c>
      <c r="L339" s="10" t="n">
        <v>0.00630867446307093</v>
      </c>
    </row>
    <row r="340" customFormat="false" ht="14.4" hidden="false" customHeight="false" outlineLevel="0" collapsed="false">
      <c r="A340" s="6" t="n">
        <v>333</v>
      </c>
      <c r="B340" s="6" t="n">
        <v>272</v>
      </c>
      <c r="C340" s="6" t="s">
        <v>488</v>
      </c>
      <c r="D340" s="6" t="s">
        <v>489</v>
      </c>
      <c r="E340" s="6" t="s">
        <v>18</v>
      </c>
      <c r="F340" s="6" t="s">
        <v>19</v>
      </c>
      <c r="G340" s="6" t="n">
        <v>1984</v>
      </c>
      <c r="H340" s="6" t="n">
        <v>199</v>
      </c>
      <c r="I340" s="7" t="n">
        <v>0.0299726851808373</v>
      </c>
      <c r="J340" s="8" t="s">
        <v>20</v>
      </c>
      <c r="K340" s="9" t="n">
        <v>0.0159390046319459</v>
      </c>
      <c r="L340" s="10" t="n">
        <v>0.00631003898543943</v>
      </c>
    </row>
    <row r="341" customFormat="false" ht="14.4" hidden="false" customHeight="false" outlineLevel="0" collapsed="false">
      <c r="A341" s="6" t="n">
        <v>334</v>
      </c>
      <c r="B341" s="6" t="n">
        <v>109</v>
      </c>
      <c r="C341" s="6" t="s">
        <v>490</v>
      </c>
      <c r="D341" s="6" t="s">
        <v>409</v>
      </c>
      <c r="E341" s="6" t="s">
        <v>18</v>
      </c>
      <c r="F341" s="6" t="s">
        <v>81</v>
      </c>
      <c r="G341" s="6" t="n">
        <v>1950</v>
      </c>
      <c r="H341" s="6" t="n">
        <v>135</v>
      </c>
      <c r="I341" s="7" t="n">
        <v>0.0300821759228711</v>
      </c>
      <c r="J341" s="8" t="s">
        <v>20</v>
      </c>
      <c r="K341" s="9" t="n">
        <v>0.0160484953739797</v>
      </c>
      <c r="L341" s="10" t="n">
        <v>0.00633308966797286</v>
      </c>
    </row>
    <row r="342" customFormat="false" ht="14.4" hidden="false" customHeight="false" outlineLevel="0" collapsed="false">
      <c r="A342" s="6" t="n">
        <v>335</v>
      </c>
      <c r="B342" s="6" t="n">
        <v>454</v>
      </c>
      <c r="C342" s="6" t="s">
        <v>491</v>
      </c>
      <c r="D342" s="6" t="s">
        <v>217</v>
      </c>
      <c r="E342" s="6" t="s">
        <v>18</v>
      </c>
      <c r="F342" s="6" t="s">
        <v>81</v>
      </c>
      <c r="G342" s="6" t="n">
        <v>1974</v>
      </c>
      <c r="H342" s="6" t="n">
        <v>136</v>
      </c>
      <c r="I342" s="7" t="n">
        <v>0.0300883101808722</v>
      </c>
      <c r="J342" s="8" t="s">
        <v>20</v>
      </c>
      <c r="K342" s="9" t="n">
        <v>0.0160546296319808</v>
      </c>
      <c r="L342" s="10" t="n">
        <v>0.00633438109070994</v>
      </c>
    </row>
    <row r="343" customFormat="false" ht="14.4" hidden="false" customHeight="false" outlineLevel="0" collapsed="false">
      <c r="A343" s="6" t="n">
        <v>336</v>
      </c>
      <c r="B343" s="6" t="n">
        <v>7</v>
      </c>
      <c r="C343" s="6" t="s">
        <v>492</v>
      </c>
      <c r="D343" s="6" t="s">
        <v>37</v>
      </c>
      <c r="E343" s="6" t="s">
        <v>18</v>
      </c>
      <c r="F343" s="6" t="s">
        <v>81</v>
      </c>
      <c r="G343" s="6" t="n">
        <v>1964</v>
      </c>
      <c r="H343" s="6" t="n">
        <v>137</v>
      </c>
      <c r="I343" s="7" t="n">
        <v>0.0300973379562492</v>
      </c>
      <c r="J343" s="8" t="s">
        <v>20</v>
      </c>
      <c r="K343" s="9" t="n">
        <v>0.0160636574073578</v>
      </c>
      <c r="L343" s="10" t="n">
        <v>0.00633628167499984</v>
      </c>
    </row>
    <row r="344" customFormat="false" ht="14.4" hidden="false" customHeight="false" outlineLevel="0" collapsed="false">
      <c r="A344" s="6" t="n">
        <v>337</v>
      </c>
      <c r="B344" s="6" t="n">
        <v>260</v>
      </c>
      <c r="C344" s="6" t="s">
        <v>493</v>
      </c>
      <c r="D344" s="6" t="s">
        <v>46</v>
      </c>
      <c r="E344" s="6" t="s">
        <v>18</v>
      </c>
      <c r="F344" s="6" t="s">
        <v>19</v>
      </c>
      <c r="G344" s="6" t="n">
        <v>1988</v>
      </c>
      <c r="H344" s="6" t="n">
        <v>200</v>
      </c>
      <c r="I344" s="7" t="n">
        <v>0.0301034722215263</v>
      </c>
      <c r="J344" s="8" t="s">
        <v>20</v>
      </c>
      <c r="K344" s="9" t="n">
        <v>0.0160697916726349</v>
      </c>
      <c r="L344" s="10" t="n">
        <v>0.0063375730992687</v>
      </c>
    </row>
    <row r="345" customFormat="false" ht="14.4" hidden="false" customHeight="false" outlineLevel="0" collapsed="false">
      <c r="A345" s="6" t="n">
        <v>338</v>
      </c>
      <c r="B345" s="6" t="n">
        <v>246</v>
      </c>
      <c r="C345" s="6" t="s">
        <v>494</v>
      </c>
      <c r="D345" s="6" t="s">
        <v>121</v>
      </c>
      <c r="E345" s="6" t="s">
        <v>18</v>
      </c>
      <c r="F345" s="6" t="s">
        <v>19</v>
      </c>
      <c r="G345" s="6" t="n">
        <v>2006</v>
      </c>
      <c r="H345" s="6" t="n">
        <v>201</v>
      </c>
      <c r="I345" s="7" t="n">
        <v>0.030109837956843</v>
      </c>
      <c r="J345" s="8" t="s">
        <v>20</v>
      </c>
      <c r="K345" s="9" t="n">
        <v>0.0160761574079515</v>
      </c>
      <c r="L345" s="10" t="n">
        <v>0.0063389132540722</v>
      </c>
    </row>
    <row r="346" customFormat="false" ht="14.4" hidden="false" customHeight="false" outlineLevel="0" collapsed="false">
      <c r="A346" s="6" t="n">
        <v>339</v>
      </c>
      <c r="B346" s="6" t="n">
        <v>800</v>
      </c>
      <c r="C346" s="6" t="s">
        <v>495</v>
      </c>
      <c r="D346" s="6" t="s">
        <v>133</v>
      </c>
      <c r="E346" s="6" t="s">
        <v>134</v>
      </c>
      <c r="F346" s="6" t="s">
        <v>19</v>
      </c>
      <c r="G346" s="6" t="n">
        <v>1950</v>
      </c>
      <c r="H346" s="6" t="n">
        <v>202</v>
      </c>
      <c r="I346" s="7" t="n">
        <v>0.0301192129627452</v>
      </c>
      <c r="J346" s="8" t="s">
        <v>20</v>
      </c>
      <c r="K346" s="9" t="n">
        <v>0.0160855324138538</v>
      </c>
      <c r="L346" s="10" t="n">
        <v>0.00634088693952531</v>
      </c>
    </row>
    <row r="347" customFormat="false" ht="14.4" hidden="false" customHeight="false" outlineLevel="0" collapsed="false">
      <c r="A347" s="6" t="n">
        <v>340</v>
      </c>
      <c r="B347" s="6" t="n">
        <v>457</v>
      </c>
      <c r="C347" s="6" t="s">
        <v>496</v>
      </c>
      <c r="D347" s="6" t="s">
        <v>497</v>
      </c>
      <c r="E347" s="6" t="s">
        <v>18</v>
      </c>
      <c r="F347" s="6" t="s">
        <v>19</v>
      </c>
      <c r="G347" s="6" t="n">
        <v>1957</v>
      </c>
      <c r="H347" s="6" t="n">
        <v>203</v>
      </c>
      <c r="I347" s="7" t="n">
        <v>0.0301300925857504</v>
      </c>
      <c r="J347" s="8" t="s">
        <v>20</v>
      </c>
      <c r="K347" s="9" t="n">
        <v>0.016096412036859</v>
      </c>
      <c r="L347" s="10" t="n">
        <v>0.00634317738647377</v>
      </c>
    </row>
    <row r="348" customFormat="false" ht="14.4" hidden="false" customHeight="false" outlineLevel="0" collapsed="false">
      <c r="A348" s="6" t="n">
        <v>341</v>
      </c>
      <c r="B348" s="6" t="n">
        <v>93</v>
      </c>
      <c r="C348" s="6" t="s">
        <v>498</v>
      </c>
      <c r="D348" s="6" t="s">
        <v>499</v>
      </c>
      <c r="E348" s="6" t="s">
        <v>18</v>
      </c>
      <c r="F348" s="6" t="s">
        <v>81</v>
      </c>
      <c r="G348" s="6" t="n">
        <v>1998</v>
      </c>
      <c r="H348" s="6" t="n">
        <v>138</v>
      </c>
      <c r="I348" s="7" t="n">
        <v>0.0302017361100297</v>
      </c>
      <c r="J348" s="8" t="s">
        <v>20</v>
      </c>
      <c r="K348" s="9" t="n">
        <v>0.0161680555611383</v>
      </c>
      <c r="L348" s="10" t="n">
        <v>0.00635826023369047</v>
      </c>
    </row>
    <row r="349" customFormat="false" ht="14.4" hidden="false" customHeight="false" outlineLevel="0" collapsed="false">
      <c r="A349" s="6" t="n">
        <v>342</v>
      </c>
      <c r="B349" s="6" t="n">
        <v>245</v>
      </c>
      <c r="C349" s="6" t="s">
        <v>500</v>
      </c>
      <c r="D349" s="6" t="s">
        <v>121</v>
      </c>
      <c r="E349" s="6" t="s">
        <v>18</v>
      </c>
      <c r="F349" s="6" t="s">
        <v>81</v>
      </c>
      <c r="G349" s="6" t="n">
        <v>2004</v>
      </c>
      <c r="H349" s="6" t="n">
        <v>139</v>
      </c>
      <c r="I349" s="7" t="n">
        <v>0.0302094907383434</v>
      </c>
      <c r="J349" s="8" t="s">
        <v>20</v>
      </c>
      <c r="K349" s="9" t="n">
        <v>0.016175810189452</v>
      </c>
      <c r="L349" s="10" t="n">
        <v>0.00635989278701967</v>
      </c>
    </row>
    <row r="350" customFormat="false" ht="14.4" hidden="false" customHeight="false" outlineLevel="0" collapsed="false">
      <c r="A350" s="6" t="n">
        <v>343</v>
      </c>
      <c r="B350" s="6" t="n">
        <v>544</v>
      </c>
      <c r="C350" s="6" t="s">
        <v>501</v>
      </c>
      <c r="D350" s="6"/>
      <c r="E350" s="6" t="s">
        <v>18</v>
      </c>
      <c r="F350" s="6" t="s">
        <v>19</v>
      </c>
      <c r="G350" s="6" t="n">
        <v>2008</v>
      </c>
      <c r="H350" s="6" t="n">
        <v>204</v>
      </c>
      <c r="I350" s="7" t="n">
        <v>0.0302312499989057</v>
      </c>
      <c r="J350" s="8" t="s">
        <v>20</v>
      </c>
      <c r="K350" s="9" t="n">
        <v>0.0161975694500143</v>
      </c>
      <c r="L350" s="10" t="n">
        <v>0.00636447368398015</v>
      </c>
    </row>
    <row r="351" customFormat="false" ht="14.4" hidden="false" customHeight="false" outlineLevel="0" collapsed="false">
      <c r="A351" s="6" t="n">
        <v>344</v>
      </c>
      <c r="B351" s="6" t="n">
        <v>83</v>
      </c>
      <c r="C351" s="6" t="s">
        <v>502</v>
      </c>
      <c r="D351" s="6" t="s">
        <v>92</v>
      </c>
      <c r="E351" s="6" t="s">
        <v>18</v>
      </c>
      <c r="F351" s="6" t="s">
        <v>19</v>
      </c>
      <c r="G351" s="6" t="n">
        <v>2011</v>
      </c>
      <c r="H351" s="6" t="n">
        <v>205</v>
      </c>
      <c r="I351" s="7" t="n">
        <v>0.0302842592573143</v>
      </c>
      <c r="J351" s="8" t="s">
        <v>20</v>
      </c>
      <c r="K351" s="9" t="n">
        <v>0.0162505787084228</v>
      </c>
      <c r="L351" s="10" t="n">
        <v>0.00637563352785563</v>
      </c>
    </row>
    <row r="352" customFormat="false" ht="14.4" hidden="false" customHeight="false" outlineLevel="0" collapsed="false">
      <c r="A352" s="6" t="n">
        <v>345</v>
      </c>
      <c r="B352" s="6" t="n">
        <v>466</v>
      </c>
      <c r="C352" s="6" t="s">
        <v>503</v>
      </c>
      <c r="D352" s="6" t="s">
        <v>504</v>
      </c>
      <c r="E352" s="6" t="s">
        <v>18</v>
      </c>
      <c r="F352" s="6" t="s">
        <v>81</v>
      </c>
      <c r="G352" s="6" t="n">
        <v>1997</v>
      </c>
      <c r="H352" s="6" t="n">
        <v>140</v>
      </c>
      <c r="I352" s="7" t="n">
        <v>0.0302945601797546</v>
      </c>
      <c r="J352" s="8" t="s">
        <v>20</v>
      </c>
      <c r="K352" s="9" t="n">
        <v>0.0162608796308632</v>
      </c>
      <c r="L352" s="10" t="n">
        <v>0.00637780214310624</v>
      </c>
    </row>
    <row r="353" customFormat="false" ht="14.4" hidden="false" customHeight="false" outlineLevel="0" collapsed="false">
      <c r="A353" s="6" t="n">
        <v>346</v>
      </c>
      <c r="B353" s="6" t="n">
        <v>545</v>
      </c>
      <c r="C353" s="6" t="s">
        <v>505</v>
      </c>
      <c r="D353" s="6"/>
      <c r="E353" s="6" t="s">
        <v>18</v>
      </c>
      <c r="F353" s="6" t="s">
        <v>81</v>
      </c>
      <c r="G353" s="6" t="n">
        <v>1979</v>
      </c>
      <c r="H353" s="6" t="n">
        <v>141</v>
      </c>
      <c r="I353" s="7" t="n">
        <v>0.0303082175887539</v>
      </c>
      <c r="J353" s="8" t="s">
        <v>20</v>
      </c>
      <c r="K353" s="9" t="n">
        <v>0.0162745370398625</v>
      </c>
      <c r="L353" s="10" t="n">
        <v>0.00638067738710609</v>
      </c>
    </row>
    <row r="354" customFormat="false" ht="14.4" hidden="false" customHeight="false" outlineLevel="0" collapsed="false">
      <c r="A354" s="6" t="n">
        <v>347</v>
      </c>
      <c r="B354" s="6" t="n">
        <v>313</v>
      </c>
      <c r="C354" s="6" t="s">
        <v>506</v>
      </c>
      <c r="D354" s="6" t="s">
        <v>153</v>
      </c>
      <c r="E354" s="6" t="s">
        <v>18</v>
      </c>
      <c r="F354" s="6" t="s">
        <v>81</v>
      </c>
      <c r="G354" s="6" t="n">
        <v>1984</v>
      </c>
      <c r="H354" s="6" t="n">
        <v>142</v>
      </c>
      <c r="I354" s="7" t="n">
        <v>0.0303520833331277</v>
      </c>
      <c r="J354" s="8" t="s">
        <v>20</v>
      </c>
      <c r="K354" s="9" t="n">
        <v>0.0163184027842362</v>
      </c>
      <c r="L354" s="10" t="n">
        <v>0.00638991228065846</v>
      </c>
    </row>
    <row r="355" customFormat="false" ht="14.4" hidden="false" customHeight="false" outlineLevel="0" collapsed="false">
      <c r="A355" s="6" t="n">
        <v>348</v>
      </c>
      <c r="B355" s="6" t="n">
        <v>73</v>
      </c>
      <c r="C355" s="6" t="s">
        <v>507</v>
      </c>
      <c r="D355" s="6" t="s">
        <v>409</v>
      </c>
      <c r="E355" s="6" t="s">
        <v>18</v>
      </c>
      <c r="F355" s="6" t="s">
        <v>19</v>
      </c>
      <c r="G355" s="6" t="n">
        <v>1955</v>
      </c>
      <c r="H355" s="6" t="n">
        <v>206</v>
      </c>
      <c r="I355" s="7" t="n">
        <v>0.0304006944425055</v>
      </c>
      <c r="J355" s="8" t="s">
        <v>20</v>
      </c>
      <c r="K355" s="9" t="n">
        <v>0.0163670138936141</v>
      </c>
      <c r="L355" s="10" t="n">
        <v>0.00640014619842221</v>
      </c>
    </row>
    <row r="356" customFormat="false" ht="14.4" hidden="false" customHeight="false" outlineLevel="0" collapsed="false">
      <c r="A356" s="6" t="n">
        <v>349</v>
      </c>
      <c r="B356" s="6" t="n">
        <v>351</v>
      </c>
      <c r="C356" s="6" t="s">
        <v>508</v>
      </c>
      <c r="D356" s="6" t="s">
        <v>409</v>
      </c>
      <c r="E356" s="6" t="s">
        <v>18</v>
      </c>
      <c r="F356" s="6" t="s">
        <v>19</v>
      </c>
      <c r="G356" s="6" t="n">
        <v>1952</v>
      </c>
      <c r="H356" s="6" t="n">
        <v>207</v>
      </c>
      <c r="I356" s="7" t="n">
        <v>0.0304057870307588</v>
      </c>
      <c r="J356" s="8" t="s">
        <v>20</v>
      </c>
      <c r="K356" s="9" t="n">
        <v>0.0163721064818674</v>
      </c>
      <c r="L356" s="10" t="n">
        <v>0.00640121832226501</v>
      </c>
    </row>
    <row r="357" customFormat="false" ht="14.4" hidden="false" customHeight="false" outlineLevel="0" collapsed="false">
      <c r="A357" s="6" t="n">
        <v>350</v>
      </c>
      <c r="B357" s="6" t="n">
        <v>350</v>
      </c>
      <c r="C357" s="6" t="s">
        <v>509</v>
      </c>
      <c r="D357" s="6" t="s">
        <v>409</v>
      </c>
      <c r="E357" s="6" t="s">
        <v>18</v>
      </c>
      <c r="F357" s="6" t="s">
        <v>81</v>
      </c>
      <c r="G357" s="6" t="n">
        <v>1953</v>
      </c>
      <c r="H357" s="6" t="n">
        <v>143</v>
      </c>
      <c r="I357" s="7" t="n">
        <v>0.0304215277719777</v>
      </c>
      <c r="J357" s="8" t="s">
        <v>20</v>
      </c>
      <c r="K357" s="9" t="n">
        <v>0.0163878472230863</v>
      </c>
      <c r="L357" s="10" t="n">
        <v>0.00640453216252162</v>
      </c>
    </row>
    <row r="358" customFormat="false" ht="14.4" hidden="false" customHeight="false" outlineLevel="0" collapsed="false">
      <c r="A358" s="6" t="n">
        <v>351</v>
      </c>
      <c r="B358" s="6" t="n">
        <v>531</v>
      </c>
      <c r="C358" s="6" t="s">
        <v>510</v>
      </c>
      <c r="D358" s="6"/>
      <c r="E358" s="6" t="s">
        <v>18</v>
      </c>
      <c r="F358" s="6" t="s">
        <v>81</v>
      </c>
      <c r="G358" s="6" t="n">
        <v>1982</v>
      </c>
      <c r="H358" s="6" t="n">
        <v>144</v>
      </c>
      <c r="I358" s="7" t="n">
        <v>0.0304714120356948</v>
      </c>
      <c r="J358" s="8" t="s">
        <v>20</v>
      </c>
      <c r="K358" s="9" t="n">
        <v>0.0164377314868034</v>
      </c>
      <c r="L358" s="10" t="n">
        <v>0.00641503411277786</v>
      </c>
    </row>
    <row r="359" customFormat="false" ht="14.4" hidden="false" customHeight="false" outlineLevel="0" collapsed="false">
      <c r="A359" s="6" t="n">
        <v>352</v>
      </c>
      <c r="B359" s="6" t="n">
        <v>131</v>
      </c>
      <c r="C359" s="6" t="s">
        <v>511</v>
      </c>
      <c r="D359" s="6" t="s">
        <v>83</v>
      </c>
      <c r="E359" s="6" t="s">
        <v>18</v>
      </c>
      <c r="F359" s="6" t="s">
        <v>19</v>
      </c>
      <c r="G359" s="6" t="n">
        <v>1983</v>
      </c>
      <c r="H359" s="6" t="n">
        <v>208</v>
      </c>
      <c r="I359" s="7" t="n">
        <v>0.0304743055530707</v>
      </c>
      <c r="J359" s="8" t="s">
        <v>20</v>
      </c>
      <c r="K359" s="9" t="n">
        <v>0.0164406250041793</v>
      </c>
      <c r="L359" s="10" t="n">
        <v>0.00641564327433068</v>
      </c>
    </row>
    <row r="360" customFormat="false" ht="14.4" hidden="false" customHeight="false" outlineLevel="0" collapsed="false">
      <c r="A360" s="6" t="n">
        <v>353</v>
      </c>
      <c r="B360" s="6" t="n">
        <v>299</v>
      </c>
      <c r="C360" s="6" t="s">
        <v>512</v>
      </c>
      <c r="D360" s="6" t="s">
        <v>123</v>
      </c>
      <c r="E360" s="6" t="s">
        <v>18</v>
      </c>
      <c r="F360" s="6" t="s">
        <v>81</v>
      </c>
      <c r="G360" s="6" t="n">
        <v>1990</v>
      </c>
      <c r="H360" s="6" t="n">
        <v>145</v>
      </c>
      <c r="I360" s="7" t="n">
        <v>0.0304793981413241</v>
      </c>
      <c r="J360" s="8" t="s">
        <v>20</v>
      </c>
      <c r="K360" s="9" t="n">
        <v>0.0164457175924326</v>
      </c>
      <c r="L360" s="10" t="n">
        <v>0.00641671539817349</v>
      </c>
    </row>
    <row r="361" customFormat="false" ht="14.4" hidden="false" customHeight="false" outlineLevel="0" collapsed="false">
      <c r="A361" s="6" t="n">
        <v>354</v>
      </c>
      <c r="B361" s="6" t="n">
        <v>139</v>
      </c>
      <c r="C361" s="6" t="s">
        <v>513</v>
      </c>
      <c r="D361" s="6" t="s">
        <v>514</v>
      </c>
      <c r="E361" s="6" t="s">
        <v>18</v>
      </c>
      <c r="F361" s="6" t="s">
        <v>19</v>
      </c>
      <c r="G361" s="6" t="n">
        <v>1989</v>
      </c>
      <c r="H361" s="6" t="n">
        <v>209</v>
      </c>
      <c r="I361" s="7" t="n">
        <v>0.0305035879573552</v>
      </c>
      <c r="J361" s="8" t="s">
        <v>20</v>
      </c>
      <c r="K361" s="9" t="n">
        <v>0.0164699074084638</v>
      </c>
      <c r="L361" s="10" t="n">
        <v>0.00642180799102215</v>
      </c>
    </row>
    <row r="362" customFormat="false" ht="14.4" hidden="false" customHeight="false" outlineLevel="0" collapsed="false">
      <c r="A362" s="6" t="n">
        <v>355</v>
      </c>
      <c r="B362" s="6" t="n">
        <v>580</v>
      </c>
      <c r="C362" s="6" t="s">
        <v>515</v>
      </c>
      <c r="D362" s="6"/>
      <c r="E362" s="6" t="s">
        <v>18</v>
      </c>
      <c r="F362" s="6" t="s">
        <v>19</v>
      </c>
      <c r="G362" s="6" t="n">
        <v>2013</v>
      </c>
      <c r="H362" s="6" t="n">
        <v>210</v>
      </c>
      <c r="I362" s="7" t="n">
        <v>0.0305160879579489</v>
      </c>
      <c r="J362" s="8" t="s">
        <v>20</v>
      </c>
      <c r="K362" s="9" t="n">
        <v>0.0164824074090575</v>
      </c>
      <c r="L362" s="10" t="n">
        <v>0.00642443957009451</v>
      </c>
    </row>
    <row r="363" customFormat="false" ht="14.4" hidden="false" customHeight="false" outlineLevel="0" collapsed="false">
      <c r="A363" s="6" t="n">
        <v>356</v>
      </c>
      <c r="B363" s="6" t="n">
        <v>335</v>
      </c>
      <c r="C363" s="6" t="s">
        <v>516</v>
      </c>
      <c r="D363" s="6" t="s">
        <v>62</v>
      </c>
      <c r="E363" s="6" t="s">
        <v>18</v>
      </c>
      <c r="F363" s="6" t="s">
        <v>19</v>
      </c>
      <c r="G363" s="6" t="n">
        <v>2008</v>
      </c>
      <c r="H363" s="6" t="n">
        <v>211</v>
      </c>
      <c r="I363" s="7" t="n">
        <v>0.0305462962933234</v>
      </c>
      <c r="J363" s="8" t="s">
        <v>20</v>
      </c>
      <c r="K363" s="9" t="n">
        <v>0.016512615744432</v>
      </c>
      <c r="L363" s="10" t="n">
        <v>0.00643079921964703</v>
      </c>
    </row>
    <row r="364" customFormat="false" ht="14.4" hidden="false" customHeight="false" outlineLevel="0" collapsed="false">
      <c r="A364" s="6" t="n">
        <v>357</v>
      </c>
      <c r="B364" s="6" t="n">
        <v>548</v>
      </c>
      <c r="C364" s="6" t="s">
        <v>517</v>
      </c>
      <c r="D364" s="6" t="s">
        <v>62</v>
      </c>
      <c r="E364" s="6" t="s">
        <v>18</v>
      </c>
      <c r="F364" s="6" t="s">
        <v>81</v>
      </c>
      <c r="G364" s="6" t="n">
        <v>1970</v>
      </c>
      <c r="H364" s="6" t="n">
        <v>146</v>
      </c>
      <c r="I364" s="7" t="n">
        <v>0.0305722222183249</v>
      </c>
      <c r="J364" s="8" t="s">
        <v>20</v>
      </c>
      <c r="K364" s="9" t="n">
        <v>0.0165385416694335</v>
      </c>
      <c r="L364" s="10" t="n">
        <v>0.00643625730912103</v>
      </c>
    </row>
    <row r="365" customFormat="false" ht="14.4" hidden="false" customHeight="false" outlineLevel="0" collapsed="false">
      <c r="A365" s="6" t="n">
        <v>358</v>
      </c>
      <c r="B365" s="6" t="n">
        <v>517</v>
      </c>
      <c r="C365" s="6" t="s">
        <v>518</v>
      </c>
      <c r="D365" s="6" t="s">
        <v>519</v>
      </c>
      <c r="E365" s="6" t="s">
        <v>18</v>
      </c>
      <c r="F365" s="6" t="s">
        <v>81</v>
      </c>
      <c r="G365" s="6" t="n">
        <v>1997</v>
      </c>
      <c r="H365" s="6" t="n">
        <v>147</v>
      </c>
      <c r="I365" s="7" t="n">
        <v>0.0306118055523257</v>
      </c>
      <c r="J365" s="8" t="s">
        <v>20</v>
      </c>
      <c r="K365" s="9" t="n">
        <v>0.0165781250034343</v>
      </c>
      <c r="L365" s="10" t="n">
        <v>0.00644459064259488</v>
      </c>
    </row>
    <row r="366" customFormat="false" ht="14.4" hidden="false" customHeight="false" outlineLevel="0" collapsed="false">
      <c r="A366" s="6" t="n">
        <v>359</v>
      </c>
      <c r="B366" s="6" t="n">
        <v>382</v>
      </c>
      <c r="C366" s="6" t="s">
        <v>520</v>
      </c>
      <c r="D366" s="6" t="s">
        <v>206</v>
      </c>
      <c r="E366" s="6" t="s">
        <v>18</v>
      </c>
      <c r="F366" s="6" t="s">
        <v>19</v>
      </c>
      <c r="G366" s="6" t="n">
        <v>2010</v>
      </c>
      <c r="H366" s="6" t="n">
        <v>212</v>
      </c>
      <c r="I366" s="7" t="n">
        <v>0.0306394675862975</v>
      </c>
      <c r="J366" s="8" t="s">
        <v>20</v>
      </c>
      <c r="K366" s="9" t="n">
        <v>0.0166057870374061</v>
      </c>
      <c r="L366" s="10" t="n">
        <v>0.00645041422869422</v>
      </c>
    </row>
    <row r="367" customFormat="false" ht="14.4" hidden="false" customHeight="false" outlineLevel="0" collapsed="false">
      <c r="A367" s="6" t="n">
        <v>360</v>
      </c>
      <c r="B367" s="6" t="n">
        <v>140</v>
      </c>
      <c r="C367" s="6" t="s">
        <v>521</v>
      </c>
      <c r="D367" s="6" t="s">
        <v>522</v>
      </c>
      <c r="E367" s="6" t="s">
        <v>18</v>
      </c>
      <c r="F367" s="6" t="s">
        <v>81</v>
      </c>
      <c r="G367" s="6" t="n">
        <v>2005</v>
      </c>
      <c r="H367" s="6" t="n">
        <v>148</v>
      </c>
      <c r="I367" s="7" t="n">
        <v>0.030673495370138</v>
      </c>
      <c r="J367" s="8" t="s">
        <v>20</v>
      </c>
      <c r="K367" s="9" t="n">
        <v>0.0166398148212465</v>
      </c>
      <c r="L367" s="10" t="n">
        <v>0.00645757797266063</v>
      </c>
    </row>
    <row r="368" customFormat="false" ht="14.4" hidden="false" customHeight="false" outlineLevel="0" collapsed="false">
      <c r="A368" s="6" t="n">
        <v>361</v>
      </c>
      <c r="B368" s="6" t="n">
        <v>345</v>
      </c>
      <c r="C368" s="6" t="s">
        <v>523</v>
      </c>
      <c r="D368" s="6" t="s">
        <v>524</v>
      </c>
      <c r="E368" s="6" t="s">
        <v>18</v>
      </c>
      <c r="F368" s="6" t="s">
        <v>19</v>
      </c>
      <c r="G368" s="6" t="n">
        <v>2013</v>
      </c>
      <c r="H368" s="6" t="n">
        <v>213</v>
      </c>
      <c r="I368" s="7" t="n">
        <v>0.0307192129621399</v>
      </c>
      <c r="J368" s="8" t="s">
        <v>20</v>
      </c>
      <c r="K368" s="9" t="n">
        <v>0.0166855324132484</v>
      </c>
      <c r="L368" s="10" t="n">
        <v>0.00646720272887155</v>
      </c>
    </row>
    <row r="369" customFormat="false" ht="14.4" hidden="false" customHeight="false" outlineLevel="0" collapsed="false">
      <c r="A369" s="6" t="n">
        <v>362</v>
      </c>
      <c r="B369" s="6" t="n">
        <v>347</v>
      </c>
      <c r="C369" s="6" t="s">
        <v>525</v>
      </c>
      <c r="D369" s="6" t="s">
        <v>524</v>
      </c>
      <c r="E369" s="6" t="s">
        <v>18</v>
      </c>
      <c r="F369" s="6" t="s">
        <v>19</v>
      </c>
      <c r="G369" s="6" t="n">
        <v>1984</v>
      </c>
      <c r="H369" s="6" t="n">
        <v>214</v>
      </c>
      <c r="I369" s="7" t="n">
        <v>0.0307728009211132</v>
      </c>
      <c r="J369" s="8" t="s">
        <v>20</v>
      </c>
      <c r="K369" s="9" t="n">
        <v>0.0167391203722218</v>
      </c>
      <c r="L369" s="10" t="n">
        <v>0.00647848440444489</v>
      </c>
    </row>
    <row r="370" customFormat="false" ht="14.4" hidden="false" customHeight="false" outlineLevel="0" collapsed="false">
      <c r="A370" s="6" t="n">
        <v>363</v>
      </c>
      <c r="B370" s="6" t="n">
        <v>348</v>
      </c>
      <c r="C370" s="6" t="s">
        <v>526</v>
      </c>
      <c r="D370" s="6" t="s">
        <v>524</v>
      </c>
      <c r="E370" s="6" t="s">
        <v>18</v>
      </c>
      <c r="F370" s="6" t="s">
        <v>19</v>
      </c>
      <c r="G370" s="6" t="n">
        <v>2016</v>
      </c>
      <c r="H370" s="6" t="n">
        <v>215</v>
      </c>
      <c r="I370" s="7" t="n">
        <v>0.0308151620338322</v>
      </c>
      <c r="J370" s="8" t="s">
        <v>20</v>
      </c>
      <c r="K370" s="9" t="n">
        <v>0.0167814814849407</v>
      </c>
      <c r="L370" s="10" t="n">
        <v>0.00648740253343835</v>
      </c>
    </row>
    <row r="371" customFormat="false" ht="14.4" hidden="false" customHeight="false" outlineLevel="0" collapsed="false">
      <c r="A371" s="6" t="n">
        <v>364</v>
      </c>
      <c r="B371" s="6" t="n">
        <v>231</v>
      </c>
      <c r="C371" s="6" t="s">
        <v>527</v>
      </c>
      <c r="D371" s="6" t="s">
        <v>62</v>
      </c>
      <c r="E371" s="6" t="s">
        <v>18</v>
      </c>
      <c r="F371" s="6" t="s">
        <v>81</v>
      </c>
      <c r="G371" s="6" t="n">
        <v>1966</v>
      </c>
      <c r="H371" s="6" t="n">
        <v>149</v>
      </c>
      <c r="I371" s="7" t="n">
        <v>0.0308344907389255</v>
      </c>
      <c r="J371" s="8" t="s">
        <v>20</v>
      </c>
      <c r="K371" s="9" t="n">
        <v>0.0168008101900341</v>
      </c>
      <c r="L371" s="10" t="n">
        <v>0.00649147173451064</v>
      </c>
    </row>
    <row r="372" customFormat="false" ht="14.4" hidden="false" customHeight="false" outlineLevel="0" collapsed="false">
      <c r="A372" s="6" t="n">
        <v>365</v>
      </c>
      <c r="B372" s="6" t="n">
        <v>232</v>
      </c>
      <c r="C372" s="6" t="s">
        <v>528</v>
      </c>
      <c r="D372" s="6" t="s">
        <v>62</v>
      </c>
      <c r="E372" s="6" t="s">
        <v>18</v>
      </c>
      <c r="F372" s="6" t="s">
        <v>19</v>
      </c>
      <c r="G372" s="6" t="n">
        <v>1967</v>
      </c>
      <c r="H372" s="6" t="n">
        <v>216</v>
      </c>
      <c r="I372" s="7" t="n">
        <v>0.0308650462902733</v>
      </c>
      <c r="J372" s="8" t="s">
        <v>20</v>
      </c>
      <c r="K372" s="9" t="n">
        <v>0.0168313657413819</v>
      </c>
      <c r="L372" s="10" t="n">
        <v>0.0064979044821628</v>
      </c>
    </row>
    <row r="373" customFormat="false" ht="14.4" hidden="false" customHeight="false" outlineLevel="0" collapsed="false">
      <c r="A373" s="6" t="n">
        <v>366</v>
      </c>
      <c r="B373" s="6" t="n">
        <v>564</v>
      </c>
      <c r="C373" s="6" t="s">
        <v>529</v>
      </c>
      <c r="D373" s="6" t="s">
        <v>530</v>
      </c>
      <c r="E373" s="6" t="s">
        <v>18</v>
      </c>
      <c r="F373" s="6" t="s">
        <v>81</v>
      </c>
      <c r="G373" s="6" t="n">
        <v>2005</v>
      </c>
      <c r="H373" s="6" t="n">
        <v>150</v>
      </c>
      <c r="I373" s="7" t="n">
        <v>0.0310884259233717</v>
      </c>
      <c r="J373" s="8" t="s">
        <v>20</v>
      </c>
      <c r="K373" s="9" t="n">
        <v>0.0170547453744803</v>
      </c>
      <c r="L373" s="10" t="n">
        <v>0.00654493177334141</v>
      </c>
    </row>
    <row r="374" customFormat="false" ht="14.4" hidden="false" customHeight="false" outlineLevel="0" collapsed="false">
      <c r="A374" s="6" t="n">
        <v>367</v>
      </c>
      <c r="B374" s="6" t="n">
        <v>284</v>
      </c>
      <c r="C374" s="6" t="s">
        <v>531</v>
      </c>
      <c r="D374" s="6" t="s">
        <v>83</v>
      </c>
      <c r="E374" s="6" t="s">
        <v>171</v>
      </c>
      <c r="F374" s="6" t="s">
        <v>81</v>
      </c>
      <c r="G374" s="6" t="n">
        <v>1972</v>
      </c>
      <c r="H374" s="6" t="n">
        <v>151</v>
      </c>
      <c r="I374" s="7" t="n">
        <v>0.0310912037020898</v>
      </c>
      <c r="J374" s="8" t="s">
        <v>20</v>
      </c>
      <c r="K374" s="9" t="n">
        <v>0.0170575231531984</v>
      </c>
      <c r="L374" s="10" t="n">
        <v>0.00654551656886102</v>
      </c>
    </row>
    <row r="375" customFormat="false" ht="14.4" hidden="false" customHeight="false" outlineLevel="0" collapsed="false">
      <c r="A375" s="6" t="n">
        <v>368</v>
      </c>
      <c r="B375" s="6" t="n">
        <v>491</v>
      </c>
      <c r="C375" s="6" t="s">
        <v>532</v>
      </c>
      <c r="D375" s="6" t="s">
        <v>141</v>
      </c>
      <c r="E375" s="6" t="s">
        <v>18</v>
      </c>
      <c r="F375" s="6" t="s">
        <v>81</v>
      </c>
      <c r="G375" s="6" t="n">
        <v>1969</v>
      </c>
      <c r="H375" s="6" t="n">
        <v>152</v>
      </c>
      <c r="I375" s="7" t="n">
        <v>0.031188657405437</v>
      </c>
      <c r="J375" s="8" t="s">
        <v>20</v>
      </c>
      <c r="K375" s="9" t="n">
        <v>0.0171549768565455</v>
      </c>
      <c r="L375" s="10" t="n">
        <v>0.00656603313798673</v>
      </c>
    </row>
    <row r="376" customFormat="false" ht="14.4" hidden="false" customHeight="false" outlineLevel="0" collapsed="false">
      <c r="A376" s="6" t="n">
        <v>369</v>
      </c>
      <c r="B376" s="6" t="n">
        <v>592</v>
      </c>
      <c r="C376" s="6" t="s">
        <v>533</v>
      </c>
      <c r="D376" s="6"/>
      <c r="E376" s="6" t="s">
        <v>18</v>
      </c>
      <c r="F376" s="6" t="s">
        <v>81</v>
      </c>
      <c r="G376" s="6" t="n">
        <v>2011</v>
      </c>
      <c r="H376" s="6" t="n">
        <v>153</v>
      </c>
      <c r="I376" s="7" t="n">
        <v>0.0312473379599396</v>
      </c>
      <c r="J376" s="8" t="s">
        <v>20</v>
      </c>
      <c r="K376" s="9" t="n">
        <v>0.0172136574110482</v>
      </c>
      <c r="L376" s="10" t="n">
        <v>0.00657838693893466</v>
      </c>
    </row>
    <row r="377" customFormat="false" ht="14.4" hidden="false" customHeight="false" outlineLevel="0" collapsed="false">
      <c r="A377" s="6" t="n">
        <v>370</v>
      </c>
      <c r="B377" s="6" t="n">
        <v>482</v>
      </c>
      <c r="C377" s="6" t="s">
        <v>534</v>
      </c>
      <c r="D377" s="6" t="s">
        <v>141</v>
      </c>
      <c r="E377" s="6" t="s">
        <v>18</v>
      </c>
      <c r="F377" s="6" t="s">
        <v>81</v>
      </c>
      <c r="G377" s="6" t="n">
        <v>1985</v>
      </c>
      <c r="H377" s="6" t="n">
        <v>154</v>
      </c>
      <c r="I377" s="7" t="n">
        <v>0.0312769675874733</v>
      </c>
      <c r="J377" s="8" t="s">
        <v>20</v>
      </c>
      <c r="K377" s="9" t="n">
        <v>0.0172432870385819</v>
      </c>
      <c r="L377" s="10" t="n">
        <v>0.00658462475525755</v>
      </c>
    </row>
    <row r="378" customFormat="false" ht="14.4" hidden="false" customHeight="false" outlineLevel="0" collapsed="false">
      <c r="A378" s="6" t="n">
        <v>371</v>
      </c>
      <c r="B378" s="6" t="n">
        <v>524</v>
      </c>
      <c r="C378" s="6" t="s">
        <v>535</v>
      </c>
      <c r="D378" s="6" t="s">
        <v>62</v>
      </c>
      <c r="E378" s="6" t="s">
        <v>18</v>
      </c>
      <c r="F378" s="6" t="s">
        <v>81</v>
      </c>
      <c r="G378" s="6" t="n">
        <v>1959</v>
      </c>
      <c r="H378" s="6" t="n">
        <v>155</v>
      </c>
      <c r="I378" s="7" t="n">
        <v>0.0315041666617617</v>
      </c>
      <c r="J378" s="8" t="s">
        <v>20</v>
      </c>
      <c r="K378" s="9" t="n">
        <v>0.0174704861128703</v>
      </c>
      <c r="L378" s="10" t="n">
        <v>0.00663245613931825</v>
      </c>
    </row>
    <row r="379" customFormat="false" ht="14.4" hidden="false" customHeight="false" outlineLevel="0" collapsed="false">
      <c r="A379" s="6" t="n">
        <v>372</v>
      </c>
      <c r="B379" s="6" t="n">
        <v>469</v>
      </c>
      <c r="C379" s="6" t="s">
        <v>536</v>
      </c>
      <c r="D379" s="6" t="s">
        <v>537</v>
      </c>
      <c r="E379" s="6" t="s">
        <v>18</v>
      </c>
      <c r="F379" s="6" t="s">
        <v>81</v>
      </c>
      <c r="G379" s="6" t="n">
        <v>1960</v>
      </c>
      <c r="H379" s="6" t="n">
        <v>156</v>
      </c>
      <c r="I379" s="7" t="n">
        <v>0.0316040509205777</v>
      </c>
      <c r="J379" s="8" t="s">
        <v>20</v>
      </c>
      <c r="K379" s="9" t="n">
        <v>0.0175703703716863</v>
      </c>
      <c r="L379" s="10" t="n">
        <v>0.00665348440433215</v>
      </c>
    </row>
    <row r="380" customFormat="false" ht="14.4" hidden="false" customHeight="false" outlineLevel="0" collapsed="false">
      <c r="A380" s="6" t="n">
        <v>373</v>
      </c>
      <c r="B380" s="6" t="n">
        <v>570</v>
      </c>
      <c r="C380" s="6" t="s">
        <v>538</v>
      </c>
      <c r="D380" s="6" t="s">
        <v>62</v>
      </c>
      <c r="E380" s="6" t="s">
        <v>18</v>
      </c>
      <c r="F380" s="6" t="s">
        <v>81</v>
      </c>
      <c r="G380" s="6" t="n">
        <v>1963</v>
      </c>
      <c r="H380" s="6" t="n">
        <v>157</v>
      </c>
      <c r="I380" s="7" t="n">
        <v>0.0318537037019269</v>
      </c>
      <c r="J380" s="8" t="s">
        <v>20</v>
      </c>
      <c r="K380" s="9" t="n">
        <v>0.0178200231530354</v>
      </c>
      <c r="L380" s="10" t="n">
        <v>0.00670604288461618</v>
      </c>
    </row>
    <row r="381" customFormat="false" ht="14.4" hidden="false" customHeight="false" outlineLevel="0" collapsed="false">
      <c r="A381" s="6" t="n">
        <v>374</v>
      </c>
      <c r="B381" s="6" t="n">
        <v>408</v>
      </c>
      <c r="C381" s="6" t="s">
        <v>539</v>
      </c>
      <c r="D381" s="6" t="s">
        <v>62</v>
      </c>
      <c r="E381" s="6" t="s">
        <v>18</v>
      </c>
      <c r="F381" s="6" t="s">
        <v>19</v>
      </c>
      <c r="G381" s="6" t="n">
        <v>2008</v>
      </c>
      <c r="H381" s="6" t="n">
        <v>217</v>
      </c>
      <c r="I381" s="7" t="n">
        <v>0.0318633101851447</v>
      </c>
      <c r="J381" s="8" t="s">
        <v>20</v>
      </c>
      <c r="K381" s="9" t="n">
        <v>0.0178296296362532</v>
      </c>
      <c r="L381" s="10" t="n">
        <v>0.00670806530213572</v>
      </c>
    </row>
    <row r="382" customFormat="false" ht="14.4" hidden="false" customHeight="false" outlineLevel="0" collapsed="false">
      <c r="A382" s="6" t="n">
        <v>375</v>
      </c>
      <c r="B382" s="6" t="n">
        <v>80</v>
      </c>
      <c r="C382" s="6" t="s">
        <v>540</v>
      </c>
      <c r="D382" s="6" t="s">
        <v>92</v>
      </c>
      <c r="E382" s="6" t="s">
        <v>18</v>
      </c>
      <c r="F382" s="6" t="s">
        <v>81</v>
      </c>
      <c r="G382" s="6" t="n">
        <v>1978</v>
      </c>
      <c r="H382" s="6" t="n">
        <v>158</v>
      </c>
      <c r="I382" s="7" t="n">
        <v>0.0318741898081498</v>
      </c>
      <c r="J382" s="8" t="s">
        <v>20</v>
      </c>
      <c r="K382" s="9" t="n">
        <v>0.0178405092592584</v>
      </c>
      <c r="L382" s="10" t="n">
        <v>0.00671035574908417</v>
      </c>
    </row>
    <row r="383" customFormat="false" ht="14.4" hidden="false" customHeight="false" outlineLevel="0" collapsed="false">
      <c r="A383" s="6" t="n">
        <v>376</v>
      </c>
      <c r="B383" s="6" t="n">
        <v>311</v>
      </c>
      <c r="C383" s="6" t="s">
        <v>541</v>
      </c>
      <c r="D383" s="6" t="s">
        <v>542</v>
      </c>
      <c r="E383" s="6" t="s">
        <v>18</v>
      </c>
      <c r="F383" s="6" t="s">
        <v>81</v>
      </c>
      <c r="G383" s="6" t="n">
        <v>2005</v>
      </c>
      <c r="H383" s="6" t="n">
        <v>159</v>
      </c>
      <c r="I383" s="7" t="n">
        <v>0.0318799768501776</v>
      </c>
      <c r="J383" s="8" t="s">
        <v>20</v>
      </c>
      <c r="K383" s="9" t="n">
        <v>0.0178462963012862</v>
      </c>
      <c r="L383" s="10" t="n">
        <v>0.00671157407372161</v>
      </c>
    </row>
    <row r="384" customFormat="false" ht="14.4" hidden="false" customHeight="false" outlineLevel="0" collapsed="false">
      <c r="A384" s="6" t="n">
        <v>377</v>
      </c>
      <c r="B384" s="6" t="n">
        <v>587</v>
      </c>
      <c r="C384" s="6" t="s">
        <v>543</v>
      </c>
      <c r="D384" s="6" t="s">
        <v>544</v>
      </c>
      <c r="E384" s="6" t="s">
        <v>18</v>
      </c>
      <c r="F384" s="6" t="s">
        <v>19</v>
      </c>
      <c r="G384" s="6" t="n">
        <v>2009</v>
      </c>
      <c r="H384" s="6" t="n">
        <v>218</v>
      </c>
      <c r="I384" s="7" t="n">
        <v>0.0318851851843647</v>
      </c>
      <c r="J384" s="8" t="s">
        <v>20</v>
      </c>
      <c r="K384" s="9" t="n">
        <v>0.0178515046354732</v>
      </c>
      <c r="L384" s="10" t="n">
        <v>0.00671267056512941</v>
      </c>
    </row>
    <row r="385" customFormat="false" ht="14.4" hidden="false" customHeight="false" outlineLevel="0" collapsed="false">
      <c r="A385" s="6" t="n">
        <v>378</v>
      </c>
      <c r="B385" s="6" t="n">
        <v>586</v>
      </c>
      <c r="C385" s="6" t="s">
        <v>545</v>
      </c>
      <c r="D385" s="6" t="s">
        <v>544</v>
      </c>
      <c r="E385" s="6" t="s">
        <v>18</v>
      </c>
      <c r="F385" s="6" t="s">
        <v>19</v>
      </c>
      <c r="G385" s="6" t="n">
        <v>1975</v>
      </c>
      <c r="H385" s="6" t="n">
        <v>219</v>
      </c>
      <c r="I385" s="7" t="n">
        <v>0.031889814810711</v>
      </c>
      <c r="J385" s="8" t="s">
        <v>20</v>
      </c>
      <c r="K385" s="9" t="n">
        <v>0.0178561342618195</v>
      </c>
      <c r="L385" s="10" t="n">
        <v>0.00671364522330757</v>
      </c>
    </row>
    <row r="386" customFormat="false" ht="14.4" hidden="false" customHeight="false" outlineLevel="0" collapsed="false">
      <c r="A386" s="6" t="n">
        <v>379</v>
      </c>
      <c r="B386" s="6" t="n">
        <v>275</v>
      </c>
      <c r="C386" s="6" t="s">
        <v>546</v>
      </c>
      <c r="D386" s="6" t="s">
        <v>83</v>
      </c>
      <c r="E386" s="6" t="s">
        <v>18</v>
      </c>
      <c r="F386" s="6" t="s">
        <v>81</v>
      </c>
      <c r="G386" s="6" t="n">
        <v>1977</v>
      </c>
      <c r="H386" s="6" t="n">
        <v>160</v>
      </c>
      <c r="I386" s="7" t="n">
        <v>0.031977777776774</v>
      </c>
      <c r="J386" s="8" t="s">
        <v>20</v>
      </c>
      <c r="K386" s="9" t="n">
        <v>0.0179440972278826</v>
      </c>
      <c r="L386" s="10" t="n">
        <v>0.00673216374247874</v>
      </c>
    </row>
    <row r="387" customFormat="false" ht="14.4" hidden="false" customHeight="false" outlineLevel="0" collapsed="false">
      <c r="A387" s="6" t="n">
        <v>380</v>
      </c>
      <c r="B387" s="6" t="n">
        <v>12</v>
      </c>
      <c r="C387" s="6" t="s">
        <v>547</v>
      </c>
      <c r="D387" s="6" t="s">
        <v>504</v>
      </c>
      <c r="E387" s="6" t="s">
        <v>18</v>
      </c>
      <c r="F387" s="6" t="s">
        <v>81</v>
      </c>
      <c r="G387" s="6" t="n">
        <v>1998</v>
      </c>
      <c r="H387" s="6" t="n">
        <v>161</v>
      </c>
      <c r="I387" s="7" t="n">
        <v>0.0319844907353399</v>
      </c>
      <c r="J387" s="8" t="s">
        <v>20</v>
      </c>
      <c r="K387" s="9" t="n">
        <v>0.0179508101864485</v>
      </c>
      <c r="L387" s="10" t="n">
        <v>0.00673357699691367</v>
      </c>
    </row>
    <row r="388" customFormat="false" ht="14.4" hidden="false" customHeight="false" outlineLevel="0" collapsed="false">
      <c r="A388" s="6" t="n">
        <v>381</v>
      </c>
      <c r="B388" s="6" t="n">
        <v>176</v>
      </c>
      <c r="C388" s="6" t="s">
        <v>548</v>
      </c>
      <c r="D388" s="6" t="s">
        <v>549</v>
      </c>
      <c r="E388" s="6" t="s">
        <v>18</v>
      </c>
      <c r="F388" s="6" t="s">
        <v>81</v>
      </c>
      <c r="G388" s="6" t="n">
        <v>1996</v>
      </c>
      <c r="H388" s="6" t="n">
        <v>162</v>
      </c>
      <c r="I388" s="7" t="n">
        <v>0.0319903935160255</v>
      </c>
      <c r="J388" s="8" t="s">
        <v>20</v>
      </c>
      <c r="K388" s="9" t="n">
        <v>0.0179567129671341</v>
      </c>
      <c r="L388" s="10" t="n">
        <v>0.00673481968758432</v>
      </c>
    </row>
    <row r="389" customFormat="false" ht="14.4" hidden="false" customHeight="false" outlineLevel="0" collapsed="false">
      <c r="A389" s="6" t="n">
        <v>382</v>
      </c>
      <c r="B389" s="6" t="n">
        <v>403</v>
      </c>
      <c r="C389" s="6" t="s">
        <v>550</v>
      </c>
      <c r="D389" s="6" t="s">
        <v>551</v>
      </c>
      <c r="E389" s="6" t="s">
        <v>18</v>
      </c>
      <c r="F389" s="6" t="s">
        <v>81</v>
      </c>
      <c r="G389" s="6" t="n">
        <v>2013</v>
      </c>
      <c r="H389" s="6" t="n">
        <v>163</v>
      </c>
      <c r="I389" s="7" t="n">
        <v>0.0320815972154378</v>
      </c>
      <c r="J389" s="8" t="s">
        <v>20</v>
      </c>
      <c r="K389" s="9" t="n">
        <v>0.0180479166665464</v>
      </c>
      <c r="L389" s="10" t="n">
        <v>0.00675402046640796</v>
      </c>
    </row>
    <row r="390" customFormat="false" ht="14.4" hidden="false" customHeight="false" outlineLevel="0" collapsed="false">
      <c r="A390" s="6" t="n">
        <v>383</v>
      </c>
      <c r="B390" s="6" t="n">
        <v>407</v>
      </c>
      <c r="C390" s="6" t="s">
        <v>552</v>
      </c>
      <c r="D390" s="6" t="s">
        <v>551</v>
      </c>
      <c r="E390" s="6" t="s">
        <v>18</v>
      </c>
      <c r="F390" s="6" t="s">
        <v>81</v>
      </c>
      <c r="G390" s="6" t="n">
        <v>1983</v>
      </c>
      <c r="H390" s="6" t="n">
        <v>164</v>
      </c>
      <c r="I390" s="7" t="n">
        <v>0.0320856481412193</v>
      </c>
      <c r="J390" s="8" t="s">
        <v>20</v>
      </c>
      <c r="K390" s="9" t="n">
        <v>0.0180519675923279</v>
      </c>
      <c r="L390" s="10" t="n">
        <v>0.00675487329288827</v>
      </c>
    </row>
    <row r="391" customFormat="false" ht="14.4" hidden="false" customHeight="false" outlineLevel="0" collapsed="false">
      <c r="A391" s="6" t="n">
        <v>384</v>
      </c>
      <c r="B391" s="6" t="n">
        <v>124</v>
      </c>
      <c r="C391" s="6" t="s">
        <v>553</v>
      </c>
      <c r="D391" s="6" t="s">
        <v>554</v>
      </c>
      <c r="E391" s="6" t="s">
        <v>18</v>
      </c>
      <c r="F391" s="6" t="s">
        <v>81</v>
      </c>
      <c r="G391" s="6" t="n">
        <v>1971</v>
      </c>
      <c r="H391" s="6" t="n">
        <v>165</v>
      </c>
      <c r="I391" s="7" t="n">
        <v>0.0320902777748415</v>
      </c>
      <c r="J391" s="8" t="s">
        <v>20</v>
      </c>
      <c r="K391" s="9" t="n">
        <v>0.0180565972259501</v>
      </c>
      <c r="L391" s="10" t="n">
        <v>0.00675584795259822</v>
      </c>
    </row>
    <row r="392" customFormat="false" ht="14.4" hidden="false" customHeight="false" outlineLevel="0" collapsed="false">
      <c r="A392" s="6" t="n">
        <v>385</v>
      </c>
      <c r="B392" s="6" t="n">
        <v>101</v>
      </c>
      <c r="C392" s="6" t="s">
        <v>555</v>
      </c>
      <c r="D392" s="6" t="s">
        <v>556</v>
      </c>
      <c r="E392" s="6" t="s">
        <v>18</v>
      </c>
      <c r="F392" s="6" t="s">
        <v>81</v>
      </c>
      <c r="G392" s="6" t="n">
        <v>2007</v>
      </c>
      <c r="H392" s="6" t="n">
        <v>166</v>
      </c>
      <c r="I392" s="7" t="n">
        <v>0.032094328700623</v>
      </c>
      <c r="J392" s="8" t="s">
        <v>20</v>
      </c>
      <c r="K392" s="9" t="n">
        <v>0.0180606481517316</v>
      </c>
      <c r="L392" s="10" t="n">
        <v>0.00675670077907853</v>
      </c>
    </row>
    <row r="393" customFormat="false" ht="14.4" hidden="false" customHeight="false" outlineLevel="0" collapsed="false">
      <c r="A393" s="6" t="n">
        <v>386</v>
      </c>
      <c r="B393" s="6" t="n">
        <v>123</v>
      </c>
      <c r="C393" s="6" t="s">
        <v>557</v>
      </c>
      <c r="D393" s="6" t="s">
        <v>554</v>
      </c>
      <c r="E393" s="6" t="s">
        <v>18</v>
      </c>
      <c r="F393" s="6" t="s">
        <v>19</v>
      </c>
      <c r="G393" s="6" t="n">
        <v>1965</v>
      </c>
      <c r="H393" s="6" t="n">
        <v>220</v>
      </c>
      <c r="I393" s="7" t="n">
        <v>0.0321087962947786</v>
      </c>
      <c r="J393" s="8" t="s">
        <v>20</v>
      </c>
      <c r="K393" s="9" t="n">
        <v>0.0180751157458872</v>
      </c>
      <c r="L393" s="10" t="n">
        <v>0.00675974658837444</v>
      </c>
    </row>
    <row r="394" customFormat="false" ht="14.4" hidden="false" customHeight="false" outlineLevel="0" collapsed="false">
      <c r="A394" s="6" t="n">
        <v>387</v>
      </c>
      <c r="B394" s="6" t="n">
        <v>420</v>
      </c>
      <c r="C394" s="6" t="s">
        <v>558</v>
      </c>
      <c r="D394" s="6" t="s">
        <v>34</v>
      </c>
      <c r="E394" s="6" t="s">
        <v>18</v>
      </c>
      <c r="F394" s="6" t="s">
        <v>19</v>
      </c>
      <c r="G394" s="6" t="n">
        <v>2006</v>
      </c>
      <c r="H394" s="6" t="n">
        <v>221</v>
      </c>
      <c r="I394" s="7" t="n">
        <v>0.0321274305533734</v>
      </c>
      <c r="J394" s="8" t="s">
        <v>20</v>
      </c>
      <c r="K394" s="9" t="n">
        <v>0.018093750004482</v>
      </c>
      <c r="L394" s="10" t="n">
        <v>0.00676366959018388</v>
      </c>
    </row>
    <row r="395" customFormat="false" ht="14.4" hidden="false" customHeight="false" outlineLevel="0" collapsed="false">
      <c r="A395" s="6" t="n">
        <v>388</v>
      </c>
      <c r="B395" s="6" t="n">
        <v>100</v>
      </c>
      <c r="C395" s="6" t="s">
        <v>559</v>
      </c>
      <c r="D395" s="6" t="s">
        <v>556</v>
      </c>
      <c r="E395" s="6" t="s">
        <v>18</v>
      </c>
      <c r="F395" s="6" t="s">
        <v>81</v>
      </c>
      <c r="G395" s="6" t="n">
        <v>1974</v>
      </c>
      <c r="H395" s="6" t="n">
        <v>167</v>
      </c>
      <c r="I395" s="7" t="n">
        <v>0.0322380787038128</v>
      </c>
      <c r="J395" s="8" t="s">
        <v>20</v>
      </c>
      <c r="K395" s="9" t="n">
        <v>0.0182043981549214</v>
      </c>
      <c r="L395" s="10" t="n">
        <v>0.0067869639376448</v>
      </c>
    </row>
    <row r="396" customFormat="false" ht="14.4" hidden="false" customHeight="false" outlineLevel="0" collapsed="false">
      <c r="A396" s="6" t="n">
        <v>389</v>
      </c>
      <c r="B396" s="6" t="n">
        <v>102</v>
      </c>
      <c r="C396" s="6" t="s">
        <v>560</v>
      </c>
      <c r="D396" s="6" t="s">
        <v>561</v>
      </c>
      <c r="E396" s="6" t="s">
        <v>18</v>
      </c>
      <c r="F396" s="6" t="s">
        <v>19</v>
      </c>
      <c r="G396" s="6" t="n">
        <v>1975</v>
      </c>
      <c r="H396" s="6" t="n">
        <v>222</v>
      </c>
      <c r="I396" s="7" t="n">
        <v>0.0322453703702195</v>
      </c>
      <c r="J396" s="8" t="s">
        <v>20</v>
      </c>
      <c r="K396" s="9" t="n">
        <v>0.018211689821328</v>
      </c>
      <c r="L396" s="10" t="n">
        <v>0.00678849902530936</v>
      </c>
    </row>
    <row r="397" customFormat="false" ht="14.4" hidden="false" customHeight="false" outlineLevel="0" collapsed="false">
      <c r="A397" s="6" t="n">
        <v>390</v>
      </c>
      <c r="B397" s="6" t="n">
        <v>550</v>
      </c>
      <c r="C397" s="6" t="s">
        <v>562</v>
      </c>
      <c r="D397" s="6" t="s">
        <v>83</v>
      </c>
      <c r="E397" s="6" t="s">
        <v>18</v>
      </c>
      <c r="F397" s="6" t="s">
        <v>19</v>
      </c>
      <c r="G397" s="6" t="n">
        <v>2005</v>
      </c>
      <c r="H397" s="6" t="n">
        <v>223</v>
      </c>
      <c r="I397" s="7" t="n">
        <v>0.0323234953684732</v>
      </c>
      <c r="J397" s="8" t="s">
        <v>20</v>
      </c>
      <c r="K397" s="9" t="n">
        <v>0.0182898148195818</v>
      </c>
      <c r="L397" s="10" t="n">
        <v>0.00680494639336279</v>
      </c>
    </row>
    <row r="398" customFormat="false" ht="14.4" hidden="false" customHeight="false" outlineLevel="0" collapsed="false">
      <c r="A398" s="6" t="n">
        <v>391</v>
      </c>
      <c r="B398" s="6" t="n">
        <v>591</v>
      </c>
      <c r="C398" s="6" t="s">
        <v>563</v>
      </c>
      <c r="D398" s="6" t="s">
        <v>62</v>
      </c>
      <c r="E398" s="6" t="s">
        <v>18</v>
      </c>
      <c r="F398" s="6" t="s">
        <v>81</v>
      </c>
      <c r="G398" s="6" t="n">
        <v>2010</v>
      </c>
      <c r="H398" s="6" t="n">
        <v>168</v>
      </c>
      <c r="I398" s="7" t="n">
        <v>0.0324118055505096</v>
      </c>
      <c r="J398" s="8" t="s">
        <v>20</v>
      </c>
      <c r="K398" s="9" t="n">
        <v>0.0183781250016182</v>
      </c>
      <c r="L398" s="10" t="n">
        <v>0.0068235380106336</v>
      </c>
    </row>
    <row r="399" customFormat="false" ht="14.4" hidden="false" customHeight="false" outlineLevel="0" collapsed="false">
      <c r="A399" s="6" t="n">
        <v>392</v>
      </c>
      <c r="B399" s="6" t="n">
        <v>590</v>
      </c>
      <c r="C399" s="6" t="s">
        <v>564</v>
      </c>
      <c r="D399" s="6" t="s">
        <v>62</v>
      </c>
      <c r="E399" s="6" t="s">
        <v>18</v>
      </c>
      <c r="F399" s="6" t="s">
        <v>19</v>
      </c>
      <c r="G399" s="6" t="n">
        <v>2005</v>
      </c>
      <c r="H399" s="6" t="n">
        <v>224</v>
      </c>
      <c r="I399" s="7" t="n">
        <v>0.032422569442133</v>
      </c>
      <c r="J399" s="8" t="s">
        <v>20</v>
      </c>
      <c r="K399" s="9" t="n">
        <v>0.0183888888932415</v>
      </c>
      <c r="L399" s="10" t="n">
        <v>0.00682580409308062</v>
      </c>
    </row>
    <row r="400" customFormat="false" ht="14.4" hidden="false" customHeight="false" outlineLevel="0" collapsed="false">
      <c r="A400" s="6" t="n">
        <v>393</v>
      </c>
      <c r="B400" s="6" t="n">
        <v>290</v>
      </c>
      <c r="C400" s="6" t="s">
        <v>565</v>
      </c>
      <c r="D400" s="6" t="s">
        <v>83</v>
      </c>
      <c r="E400" s="6" t="s">
        <v>18</v>
      </c>
      <c r="F400" s="6" t="s">
        <v>81</v>
      </c>
      <c r="G400" s="6" t="n">
        <v>2002</v>
      </c>
      <c r="H400" s="6" t="n">
        <v>169</v>
      </c>
      <c r="I400" s="7" t="n">
        <v>0.0324519675923511</v>
      </c>
      <c r="J400" s="8" t="s">
        <v>20</v>
      </c>
      <c r="K400" s="9" t="n">
        <v>0.0184182870434597</v>
      </c>
      <c r="L400" s="10" t="n">
        <v>0.00683199317733708</v>
      </c>
    </row>
    <row r="401" customFormat="false" ht="14.4" hidden="false" customHeight="false" outlineLevel="0" collapsed="false">
      <c r="A401" s="6" t="n">
        <v>394</v>
      </c>
      <c r="B401" s="6" t="n">
        <v>339</v>
      </c>
      <c r="C401" s="6" t="s">
        <v>566</v>
      </c>
      <c r="D401" s="6" t="s">
        <v>83</v>
      </c>
      <c r="E401" s="6" t="s">
        <v>18</v>
      </c>
      <c r="F401" s="6" t="s">
        <v>81</v>
      </c>
      <c r="G401" s="6" t="n">
        <v>2002</v>
      </c>
      <c r="H401" s="6" t="n">
        <v>170</v>
      </c>
      <c r="I401" s="7" t="n">
        <v>0.0324581018503523</v>
      </c>
      <c r="J401" s="8" t="s">
        <v>20</v>
      </c>
      <c r="K401" s="9" t="n">
        <v>0.0184244213014608</v>
      </c>
      <c r="L401" s="10" t="n">
        <v>0.00683328460007416</v>
      </c>
    </row>
    <row r="402" customFormat="false" ht="14.4" hidden="false" customHeight="false" outlineLevel="0" collapsed="false">
      <c r="A402" s="6" t="n">
        <v>395</v>
      </c>
      <c r="B402" s="6" t="n">
        <v>337</v>
      </c>
      <c r="C402" s="6" t="s">
        <v>567</v>
      </c>
      <c r="D402" s="6" t="s">
        <v>62</v>
      </c>
      <c r="E402" s="6" t="s">
        <v>18</v>
      </c>
      <c r="F402" s="6" t="s">
        <v>81</v>
      </c>
      <c r="G402" s="6" t="n">
        <v>2008</v>
      </c>
      <c r="H402" s="6" t="n">
        <v>171</v>
      </c>
      <c r="I402" s="7" t="n">
        <v>0.0324636574005126</v>
      </c>
      <c r="J402" s="8" t="s">
        <v>20</v>
      </c>
      <c r="K402" s="9" t="n">
        <v>0.0184299768516212</v>
      </c>
      <c r="L402" s="10" t="n">
        <v>0.0068344541895816</v>
      </c>
    </row>
    <row r="403" customFormat="false" ht="14.4" hidden="false" customHeight="false" outlineLevel="0" collapsed="false">
      <c r="A403" s="6" t="n">
        <v>396</v>
      </c>
      <c r="B403" s="6" t="n">
        <v>49</v>
      </c>
      <c r="C403" s="6" t="s">
        <v>568</v>
      </c>
      <c r="D403" s="6" t="s">
        <v>409</v>
      </c>
      <c r="E403" s="6" t="s">
        <v>18</v>
      </c>
      <c r="F403" s="6" t="s">
        <v>81</v>
      </c>
      <c r="G403" s="6" t="n">
        <v>1948</v>
      </c>
      <c r="H403" s="6" t="n">
        <v>172</v>
      </c>
      <c r="I403" s="7" t="n">
        <v>0.0327370370359859</v>
      </c>
      <c r="J403" s="8" t="s">
        <v>20</v>
      </c>
      <c r="K403" s="9" t="n">
        <v>0.0187033564870944</v>
      </c>
      <c r="L403" s="10" t="n">
        <v>0.00689200779704965</v>
      </c>
    </row>
    <row r="404" customFormat="false" ht="14.4" hidden="false" customHeight="false" outlineLevel="0" collapsed="false">
      <c r="A404" s="6" t="n">
        <v>397</v>
      </c>
      <c r="B404" s="6" t="n">
        <v>336</v>
      </c>
      <c r="C404" s="6" t="s">
        <v>569</v>
      </c>
      <c r="D404" s="6" t="s">
        <v>62</v>
      </c>
      <c r="E404" s="6" t="s">
        <v>18</v>
      </c>
      <c r="F404" s="6" t="s">
        <v>19</v>
      </c>
      <c r="G404" s="6" t="n">
        <v>2011</v>
      </c>
      <c r="H404" s="6" t="n">
        <v>225</v>
      </c>
      <c r="I404" s="7" t="n">
        <v>0.0327675925873336</v>
      </c>
      <c r="J404" s="8" t="s">
        <v>20</v>
      </c>
      <c r="K404" s="9" t="n">
        <v>0.0187339120384422</v>
      </c>
      <c r="L404" s="10" t="n">
        <v>0.00689844054470182</v>
      </c>
    </row>
    <row r="405" customFormat="false" ht="14.4" hidden="false" customHeight="false" outlineLevel="0" collapsed="false">
      <c r="A405" s="6" t="n">
        <v>398</v>
      </c>
      <c r="B405" s="6" t="n">
        <v>567</v>
      </c>
      <c r="C405" s="6" t="s">
        <v>570</v>
      </c>
      <c r="D405" s="6" t="s">
        <v>62</v>
      </c>
      <c r="E405" s="6" t="s">
        <v>18</v>
      </c>
      <c r="F405" s="6" t="s">
        <v>81</v>
      </c>
      <c r="G405" s="6" t="n">
        <v>1984</v>
      </c>
      <c r="H405" s="6" t="n">
        <v>173</v>
      </c>
      <c r="I405" s="7" t="n">
        <v>0.0327960648137378</v>
      </c>
      <c r="J405" s="8" t="s">
        <v>20</v>
      </c>
      <c r="K405" s="9" t="n">
        <v>0.0187623842648463</v>
      </c>
      <c r="L405" s="10" t="n">
        <v>0.006904434697629</v>
      </c>
    </row>
    <row r="406" customFormat="false" ht="14.4" hidden="false" customHeight="false" outlineLevel="0" collapsed="false">
      <c r="A406" s="6" t="n">
        <v>399</v>
      </c>
      <c r="B406" s="6" t="n">
        <v>21</v>
      </c>
      <c r="C406" s="6" t="s">
        <v>571</v>
      </c>
      <c r="D406" s="6" t="s">
        <v>572</v>
      </c>
      <c r="E406" s="6" t="s">
        <v>18</v>
      </c>
      <c r="F406" s="6" t="s">
        <v>81</v>
      </c>
      <c r="G406" s="6" t="n">
        <v>1994</v>
      </c>
      <c r="H406" s="6" t="n">
        <v>174</v>
      </c>
      <c r="I406" s="7" t="n">
        <v>0.032813541663927</v>
      </c>
      <c r="J406" s="8" t="s">
        <v>20</v>
      </c>
      <c r="K406" s="9" t="n">
        <v>0.0187798611150356</v>
      </c>
      <c r="L406" s="10" t="n">
        <v>0.00690811403451095</v>
      </c>
    </row>
    <row r="407" customFormat="false" ht="14.4" hidden="false" customHeight="false" outlineLevel="0" collapsed="false">
      <c r="A407" s="6" t="n">
        <v>400</v>
      </c>
      <c r="B407" s="6" t="n">
        <v>485</v>
      </c>
      <c r="C407" s="6" t="s">
        <v>573</v>
      </c>
      <c r="D407" s="6"/>
      <c r="E407" s="6" t="s">
        <v>18</v>
      </c>
      <c r="F407" s="6" t="s">
        <v>81</v>
      </c>
      <c r="G407" s="6" t="n">
        <v>1965</v>
      </c>
      <c r="H407" s="6" t="n">
        <v>175</v>
      </c>
      <c r="I407" s="7" t="n">
        <v>0.0328745370352408</v>
      </c>
      <c r="J407" s="8" t="s">
        <v>20</v>
      </c>
      <c r="K407" s="9" t="n">
        <v>0.0188408564863494</v>
      </c>
      <c r="L407" s="10" t="n">
        <v>0.00692095516531385</v>
      </c>
    </row>
    <row r="408" customFormat="false" ht="14.4" hidden="false" customHeight="false" outlineLevel="0" collapsed="false">
      <c r="A408" s="6" t="n">
        <v>401</v>
      </c>
      <c r="B408" s="6" t="n">
        <v>421</v>
      </c>
      <c r="C408" s="6" t="s">
        <v>574</v>
      </c>
      <c r="D408" s="6" t="s">
        <v>421</v>
      </c>
      <c r="E408" s="6" t="s">
        <v>18</v>
      </c>
      <c r="F408" s="6" t="s">
        <v>81</v>
      </c>
      <c r="G408" s="6" t="n">
        <v>2002</v>
      </c>
      <c r="H408" s="6" t="n">
        <v>176</v>
      </c>
      <c r="I408" s="7" t="n">
        <v>0.0328967592577101</v>
      </c>
      <c r="J408" s="8" t="s">
        <v>20</v>
      </c>
      <c r="K408" s="9" t="n">
        <v>0.0188630787088186</v>
      </c>
      <c r="L408" s="10" t="n">
        <v>0.00692563352793896</v>
      </c>
    </row>
    <row r="409" customFormat="false" ht="14.4" hidden="false" customHeight="false" outlineLevel="0" collapsed="false">
      <c r="A409" s="6" t="n">
        <v>402</v>
      </c>
      <c r="B409" s="6" t="n">
        <v>344</v>
      </c>
      <c r="C409" s="6" t="s">
        <v>575</v>
      </c>
      <c r="D409" s="6" t="s">
        <v>286</v>
      </c>
      <c r="E409" s="6" t="s">
        <v>18</v>
      </c>
      <c r="F409" s="6" t="s">
        <v>81</v>
      </c>
      <c r="G409" s="6" t="n">
        <v>2002</v>
      </c>
      <c r="H409" s="6" t="n">
        <v>177</v>
      </c>
      <c r="I409" s="7" t="n">
        <v>0.0329577546290238</v>
      </c>
      <c r="J409" s="8" t="s">
        <v>20</v>
      </c>
      <c r="K409" s="9" t="n">
        <v>0.0189240740801324</v>
      </c>
      <c r="L409" s="10" t="n">
        <v>0.00693847465874186</v>
      </c>
    </row>
    <row r="410" customFormat="false" ht="14.4" hidden="false" customHeight="false" outlineLevel="0" collapsed="false">
      <c r="A410" s="6" t="n">
        <v>403</v>
      </c>
      <c r="B410" s="6" t="n">
        <v>532</v>
      </c>
      <c r="C410" s="6" t="s">
        <v>576</v>
      </c>
      <c r="D410" s="6"/>
      <c r="E410" s="6" t="s">
        <v>18</v>
      </c>
      <c r="F410" s="6" t="s">
        <v>19</v>
      </c>
      <c r="G410" s="6" t="n">
        <v>1983</v>
      </c>
      <c r="H410" s="6" t="n">
        <v>226</v>
      </c>
      <c r="I410" s="7" t="n">
        <v>0.032989583327435</v>
      </c>
      <c r="J410" s="8" t="s">
        <v>20</v>
      </c>
      <c r="K410" s="9" t="n">
        <v>0.0189559027785435</v>
      </c>
      <c r="L410" s="10" t="n">
        <v>0.00694517543735473</v>
      </c>
    </row>
    <row r="411" customFormat="false" ht="14.4" hidden="false" customHeight="false" outlineLevel="0" collapsed="false">
      <c r="A411" s="6" t="n">
        <v>404</v>
      </c>
      <c r="B411" s="6" t="n">
        <v>338</v>
      </c>
      <c r="C411" s="6" t="s">
        <v>577</v>
      </c>
      <c r="D411" s="6" t="s">
        <v>206</v>
      </c>
      <c r="E411" s="6" t="s">
        <v>171</v>
      </c>
      <c r="F411" s="6" t="s">
        <v>81</v>
      </c>
      <c r="G411" s="6" t="n">
        <v>1972</v>
      </c>
      <c r="H411" s="6" t="n">
        <v>178</v>
      </c>
      <c r="I411" s="7" t="n">
        <v>0.0330708333276561</v>
      </c>
      <c r="J411" s="8" t="s">
        <v>20</v>
      </c>
      <c r="K411" s="9" t="n">
        <v>0.0190371527787647</v>
      </c>
      <c r="L411" s="10" t="n">
        <v>0.00696228070055919</v>
      </c>
    </row>
    <row r="412" customFormat="false" ht="14.4" hidden="false" customHeight="false" outlineLevel="0" collapsed="false">
      <c r="A412" s="6" t="n">
        <v>405</v>
      </c>
      <c r="B412" s="6" t="n">
        <v>280</v>
      </c>
      <c r="C412" s="6" t="s">
        <v>578</v>
      </c>
      <c r="D412" s="6" t="s">
        <v>83</v>
      </c>
      <c r="E412" s="6" t="s">
        <v>18</v>
      </c>
      <c r="F412" s="6" t="s">
        <v>19</v>
      </c>
      <c r="G412" s="6" t="n">
        <v>1984</v>
      </c>
      <c r="H412" s="6" t="n">
        <v>227</v>
      </c>
      <c r="I412" s="7" t="n">
        <v>0.0330744212915306</v>
      </c>
      <c r="J412" s="8" t="s">
        <v>20</v>
      </c>
      <c r="K412" s="9" t="n">
        <v>0.0190407407426392</v>
      </c>
      <c r="L412" s="10" t="n">
        <v>0.00696303606137486</v>
      </c>
    </row>
    <row r="413" customFormat="false" ht="14.4" hidden="false" customHeight="false" outlineLevel="0" collapsed="false">
      <c r="A413" s="6" t="n">
        <v>406</v>
      </c>
      <c r="B413" s="6" t="n">
        <v>278</v>
      </c>
      <c r="C413" s="6" t="s">
        <v>579</v>
      </c>
      <c r="D413" s="6" t="s">
        <v>83</v>
      </c>
      <c r="E413" s="6" t="s">
        <v>18</v>
      </c>
      <c r="F413" s="6" t="s">
        <v>81</v>
      </c>
      <c r="G413" s="6" t="n">
        <v>2016</v>
      </c>
      <c r="H413" s="6" t="n">
        <v>179</v>
      </c>
      <c r="I413" s="7" t="n">
        <v>0.0332929398136912</v>
      </c>
      <c r="J413" s="8" t="s">
        <v>20</v>
      </c>
      <c r="K413" s="9" t="n">
        <v>0.0192592592647998</v>
      </c>
      <c r="L413" s="10" t="n">
        <v>0.00700903996077709</v>
      </c>
    </row>
    <row r="414" customFormat="false" ht="14.4" hidden="false" customHeight="false" outlineLevel="0" collapsed="false">
      <c r="A414" s="6" t="n">
        <v>407</v>
      </c>
      <c r="B414" s="6" t="n">
        <v>332</v>
      </c>
      <c r="C414" s="6" t="s">
        <v>580</v>
      </c>
      <c r="D414" s="6" t="s">
        <v>83</v>
      </c>
      <c r="E414" s="6" t="s">
        <v>18</v>
      </c>
      <c r="F414" s="6" t="s">
        <v>19</v>
      </c>
      <c r="G414" s="6" t="n">
        <v>1976</v>
      </c>
      <c r="H414" s="6" t="n">
        <v>228</v>
      </c>
      <c r="I414" s="7" t="n">
        <v>0.0334619212953839</v>
      </c>
      <c r="J414" s="8" t="s">
        <v>20</v>
      </c>
      <c r="K414" s="9" t="n">
        <v>0.0194282407464925</v>
      </c>
      <c r="L414" s="10" t="n">
        <v>0.00704461500955452</v>
      </c>
    </row>
    <row r="415" customFormat="false" ht="14.4" hidden="false" customHeight="false" outlineLevel="0" collapsed="false">
      <c r="A415" s="6" t="n">
        <v>408</v>
      </c>
      <c r="B415" s="6" t="n">
        <v>537</v>
      </c>
      <c r="C415" s="6" t="s">
        <v>581</v>
      </c>
      <c r="D415" s="6" t="s">
        <v>582</v>
      </c>
      <c r="E415" s="6" t="s">
        <v>18</v>
      </c>
      <c r="F415" s="6" t="s">
        <v>19</v>
      </c>
      <c r="G415" s="6" t="n">
        <v>1948</v>
      </c>
      <c r="H415" s="6" t="n">
        <v>229</v>
      </c>
      <c r="I415" s="7" t="n">
        <v>0.0334995370358229</v>
      </c>
      <c r="J415" s="8" t="s">
        <v>20</v>
      </c>
      <c r="K415" s="9" t="n">
        <v>0.0194658564869314</v>
      </c>
      <c r="L415" s="10" t="n">
        <v>0.00705253411280481</v>
      </c>
    </row>
    <row r="416" customFormat="false" ht="14.4" hidden="false" customHeight="false" outlineLevel="0" collapsed="false">
      <c r="A416" s="6" t="n">
        <v>409</v>
      </c>
      <c r="B416" s="6" t="n">
        <v>333</v>
      </c>
      <c r="C416" s="6" t="s">
        <v>583</v>
      </c>
      <c r="D416" s="6" t="s">
        <v>83</v>
      </c>
      <c r="E416" s="6" t="s">
        <v>18</v>
      </c>
      <c r="F416" s="6" t="s">
        <v>81</v>
      </c>
      <c r="G416" s="6" t="n">
        <v>2005</v>
      </c>
      <c r="H416" s="6" t="n">
        <v>180</v>
      </c>
      <c r="I416" s="7" t="n">
        <v>0.0335384259233251</v>
      </c>
      <c r="J416" s="8" t="s">
        <v>20</v>
      </c>
      <c r="K416" s="9" t="n">
        <v>0.0195047453744337</v>
      </c>
      <c r="L416" s="10" t="n">
        <v>0.00706072124701582</v>
      </c>
    </row>
    <row r="417" customFormat="false" ht="14.4" hidden="false" customHeight="false" outlineLevel="0" collapsed="false">
      <c r="A417" s="6" t="n">
        <v>410</v>
      </c>
      <c r="B417" s="6" t="n">
        <v>94</v>
      </c>
      <c r="C417" s="6" t="s">
        <v>584</v>
      </c>
      <c r="D417" s="6" t="s">
        <v>41</v>
      </c>
      <c r="E417" s="6" t="s">
        <v>18</v>
      </c>
      <c r="F417" s="6" t="s">
        <v>19</v>
      </c>
      <c r="G417" s="6" t="n">
        <v>1971</v>
      </c>
      <c r="H417" s="6" t="n">
        <v>230</v>
      </c>
      <c r="I417" s="7" t="n">
        <v>0.0337292824042379</v>
      </c>
      <c r="J417" s="8" t="s">
        <v>20</v>
      </c>
      <c r="K417" s="9" t="n">
        <v>0.0196956018553465</v>
      </c>
      <c r="L417" s="10" t="n">
        <v>0.00710090155878692</v>
      </c>
    </row>
    <row r="418" customFormat="false" ht="14.4" hidden="false" customHeight="false" outlineLevel="0" collapsed="false">
      <c r="A418" s="6" t="n">
        <v>411</v>
      </c>
      <c r="B418" s="6" t="n">
        <v>307</v>
      </c>
      <c r="C418" s="6" t="s">
        <v>585</v>
      </c>
      <c r="D418" s="6" t="s">
        <v>50</v>
      </c>
      <c r="E418" s="6" t="s">
        <v>18</v>
      </c>
      <c r="F418" s="6" t="s">
        <v>81</v>
      </c>
      <c r="G418" s="6" t="n">
        <v>2008</v>
      </c>
      <c r="H418" s="6" t="n">
        <v>181</v>
      </c>
      <c r="I418" s="7" t="n">
        <v>0.0337456018460216</v>
      </c>
      <c r="J418" s="8" t="s">
        <v>20</v>
      </c>
      <c r="K418" s="9" t="n">
        <v>0.0197119212971302</v>
      </c>
      <c r="L418" s="10" t="n">
        <v>0.00710433723074139</v>
      </c>
    </row>
    <row r="419" customFormat="false" ht="14.4" hidden="false" customHeight="false" outlineLevel="0" collapsed="false">
      <c r="A419" s="6" t="n">
        <v>412</v>
      </c>
      <c r="B419" s="6" t="n">
        <v>370</v>
      </c>
      <c r="C419" s="6" t="s">
        <v>586</v>
      </c>
      <c r="D419" s="6" t="s">
        <v>83</v>
      </c>
      <c r="E419" s="6" t="s">
        <v>18</v>
      </c>
      <c r="F419" s="6" t="s">
        <v>19</v>
      </c>
      <c r="G419" s="6" t="n">
        <v>1980</v>
      </c>
      <c r="H419" s="6" t="n">
        <v>231</v>
      </c>
      <c r="I419" s="7" t="n">
        <v>0.0337993055509287</v>
      </c>
      <c r="J419" s="8" t="s">
        <v>20</v>
      </c>
      <c r="K419" s="9" t="n">
        <v>0.0197656250020373</v>
      </c>
      <c r="L419" s="10" t="n">
        <v>0.00711564327387973</v>
      </c>
    </row>
    <row r="420" customFormat="false" ht="14.4" hidden="false" customHeight="false" outlineLevel="0" collapsed="false">
      <c r="A420" s="6" t="n">
        <v>413</v>
      </c>
      <c r="B420" s="6" t="n">
        <v>511</v>
      </c>
      <c r="C420" s="6" t="s">
        <v>587</v>
      </c>
      <c r="D420" s="6" t="s">
        <v>519</v>
      </c>
      <c r="E420" s="6" t="s">
        <v>18</v>
      </c>
      <c r="F420" s="6" t="s">
        <v>81</v>
      </c>
      <c r="G420" s="6" t="n">
        <v>1997</v>
      </c>
      <c r="H420" s="6" t="n">
        <v>182</v>
      </c>
      <c r="I420" s="7" t="n">
        <v>0.0340597222166252</v>
      </c>
      <c r="J420" s="8" t="s">
        <v>20</v>
      </c>
      <c r="K420" s="9" t="n">
        <v>0.0200260416677338</v>
      </c>
      <c r="L420" s="10" t="n">
        <v>0.007170467835079</v>
      </c>
    </row>
    <row r="421" customFormat="false" ht="14.4" hidden="false" customHeight="false" outlineLevel="0" collapsed="false">
      <c r="A421" s="6" t="n">
        <v>414</v>
      </c>
      <c r="B421" s="6" t="n">
        <v>309</v>
      </c>
      <c r="C421" s="6" t="s">
        <v>588</v>
      </c>
      <c r="D421" s="6" t="s">
        <v>589</v>
      </c>
      <c r="E421" s="6" t="s">
        <v>18</v>
      </c>
      <c r="F421" s="6" t="s">
        <v>81</v>
      </c>
      <c r="G421" s="6" t="n">
        <v>1972</v>
      </c>
      <c r="H421" s="6" t="n">
        <v>183</v>
      </c>
      <c r="I421" s="7" t="n">
        <v>0.034173495369032</v>
      </c>
      <c r="J421" s="8" t="s">
        <v>20</v>
      </c>
      <c r="K421" s="9" t="n">
        <v>0.0201398148201406</v>
      </c>
      <c r="L421" s="10" t="n">
        <v>0.00719442007769095</v>
      </c>
    </row>
    <row r="422" customFormat="false" ht="14.4" hidden="false" customHeight="false" outlineLevel="0" collapsed="false">
      <c r="A422" s="6" t="n">
        <v>415</v>
      </c>
      <c r="B422" s="6" t="n">
        <v>349</v>
      </c>
      <c r="C422" s="6" t="s">
        <v>590</v>
      </c>
      <c r="D422" s="6" t="s">
        <v>62</v>
      </c>
      <c r="E422" s="6" t="s">
        <v>18</v>
      </c>
      <c r="F422" s="6" t="s">
        <v>81</v>
      </c>
      <c r="G422" s="6" t="n">
        <v>1973</v>
      </c>
      <c r="H422" s="6" t="n">
        <v>184</v>
      </c>
      <c r="I422" s="7" t="n">
        <v>0.0342075231455965</v>
      </c>
      <c r="J422" s="8" t="s">
        <v>20</v>
      </c>
      <c r="K422" s="9" t="n">
        <v>0.0201738425967051</v>
      </c>
      <c r="L422" s="10" t="n">
        <v>0.00720158382012558</v>
      </c>
    </row>
    <row r="423" customFormat="false" ht="14.4" hidden="false" customHeight="false" outlineLevel="0" collapsed="false">
      <c r="A423" s="6" t="n">
        <v>416</v>
      </c>
      <c r="B423" s="6" t="n">
        <v>243</v>
      </c>
      <c r="C423" s="6" t="s">
        <v>591</v>
      </c>
      <c r="D423" s="6" t="s">
        <v>397</v>
      </c>
      <c r="E423" s="6" t="s">
        <v>18</v>
      </c>
      <c r="F423" s="6" t="s">
        <v>81</v>
      </c>
      <c r="G423" s="6" t="n">
        <v>1997</v>
      </c>
      <c r="H423" s="6" t="n">
        <v>185</v>
      </c>
      <c r="I423" s="7" t="n">
        <v>0.0342416666608187</v>
      </c>
      <c r="J423" s="8" t="s">
        <v>20</v>
      </c>
      <c r="K423" s="9" t="n">
        <v>0.0202079861119273</v>
      </c>
      <c r="L423" s="10" t="n">
        <v>0.00720877192859342</v>
      </c>
    </row>
    <row r="424" customFormat="false" ht="14.4" hidden="false" customHeight="false" outlineLevel="0" collapsed="false">
      <c r="A424" s="6" t="n">
        <v>417</v>
      </c>
      <c r="B424" s="6" t="n">
        <v>249</v>
      </c>
      <c r="C424" s="6" t="s">
        <v>592</v>
      </c>
      <c r="D424" s="6" t="s">
        <v>50</v>
      </c>
      <c r="E424" s="6" t="s">
        <v>18</v>
      </c>
      <c r="F424" s="6" t="s">
        <v>81</v>
      </c>
      <c r="G424" s="6" t="n">
        <v>1980</v>
      </c>
      <c r="H424" s="6" t="n">
        <v>186</v>
      </c>
      <c r="I424" s="7" t="n">
        <v>0.0342530092530069</v>
      </c>
      <c r="J424" s="8" t="s">
        <v>20</v>
      </c>
      <c r="K424" s="9" t="n">
        <v>0.0202193287041155</v>
      </c>
      <c r="L424" s="10" t="n">
        <v>0.00721115984273829</v>
      </c>
    </row>
    <row r="425" customFormat="false" ht="14.4" hidden="false" customHeight="false" outlineLevel="0" collapsed="false">
      <c r="A425" s="6" t="n">
        <v>418</v>
      </c>
      <c r="B425" s="6" t="n">
        <v>346</v>
      </c>
      <c r="C425" s="6" t="s">
        <v>593</v>
      </c>
      <c r="D425" s="6" t="s">
        <v>524</v>
      </c>
      <c r="E425" s="6" t="s">
        <v>18</v>
      </c>
      <c r="F425" s="6" t="s">
        <v>81</v>
      </c>
      <c r="G425" s="6" t="n">
        <v>1985</v>
      </c>
      <c r="H425" s="6" t="n">
        <v>187</v>
      </c>
      <c r="I425" s="7" t="n">
        <v>0.034263425921381</v>
      </c>
      <c r="J425" s="8" t="s">
        <v>20</v>
      </c>
      <c r="K425" s="9" t="n">
        <v>0.0202297453724896</v>
      </c>
      <c r="L425" s="10" t="n">
        <v>0.00721335282555389</v>
      </c>
    </row>
    <row r="426" customFormat="false" ht="14.4" hidden="false" customHeight="false" outlineLevel="0" collapsed="false">
      <c r="A426" s="6" t="n">
        <v>419</v>
      </c>
      <c r="B426" s="6" t="n">
        <v>419</v>
      </c>
      <c r="C426" s="6" t="s">
        <v>594</v>
      </c>
      <c r="D426" s="6" t="s">
        <v>83</v>
      </c>
      <c r="E426" s="6" t="s">
        <v>18</v>
      </c>
      <c r="F426" s="6" t="s">
        <v>81</v>
      </c>
      <c r="G426" s="6" t="n">
        <v>1959</v>
      </c>
      <c r="H426" s="6" t="n">
        <v>188</v>
      </c>
      <c r="I426" s="7" t="n">
        <v>0.0342778935155366</v>
      </c>
      <c r="J426" s="8" t="s">
        <v>20</v>
      </c>
      <c r="K426" s="9" t="n">
        <v>0.0202442129666451</v>
      </c>
      <c r="L426" s="10" t="n">
        <v>0.0072163986348498</v>
      </c>
    </row>
    <row r="427" customFormat="false" ht="14.4" hidden="false" customHeight="false" outlineLevel="0" collapsed="false">
      <c r="A427" s="6" t="n">
        <v>420</v>
      </c>
      <c r="B427" s="6" t="n">
        <v>481</v>
      </c>
      <c r="C427" s="6" t="s">
        <v>595</v>
      </c>
      <c r="D427" s="6" t="s">
        <v>141</v>
      </c>
      <c r="E427" s="6" t="s">
        <v>18</v>
      </c>
      <c r="F427" s="6" t="s">
        <v>19</v>
      </c>
      <c r="G427" s="6" t="n">
        <v>1975</v>
      </c>
      <c r="H427" s="6" t="n">
        <v>232</v>
      </c>
      <c r="I427" s="7" t="n">
        <v>0.0343449074061937</v>
      </c>
      <c r="J427" s="8" t="s">
        <v>20</v>
      </c>
      <c r="K427" s="9" t="n">
        <v>0.0203112268573022</v>
      </c>
      <c r="L427" s="10" t="n">
        <v>0.00723050682235656</v>
      </c>
    </row>
    <row r="428" customFormat="false" ht="14.4" hidden="false" customHeight="false" outlineLevel="0" collapsed="false">
      <c r="A428" s="6" t="n">
        <v>421</v>
      </c>
      <c r="B428" s="6" t="n">
        <v>383</v>
      </c>
      <c r="C428" s="6" t="s">
        <v>596</v>
      </c>
      <c r="D428" s="6" t="s">
        <v>206</v>
      </c>
      <c r="E428" s="6" t="s">
        <v>18</v>
      </c>
      <c r="F428" s="6" t="s">
        <v>81</v>
      </c>
      <c r="G428" s="6" t="n">
        <v>1976</v>
      </c>
      <c r="H428" s="6" t="n">
        <v>189</v>
      </c>
      <c r="I428" s="7" t="n">
        <v>0.0343934027769137</v>
      </c>
      <c r="J428" s="8" t="s">
        <v>20</v>
      </c>
      <c r="K428" s="9" t="n">
        <v>0.0203597222280223</v>
      </c>
      <c r="L428" s="10" t="n">
        <v>0.0072407163740871</v>
      </c>
    </row>
    <row r="429" customFormat="false" ht="14.4" hidden="false" customHeight="false" outlineLevel="0" collapsed="false">
      <c r="A429" s="6" t="n">
        <v>422</v>
      </c>
      <c r="B429" s="6" t="n">
        <v>174</v>
      </c>
      <c r="C429" s="6" t="s">
        <v>597</v>
      </c>
      <c r="D429" s="6" t="s">
        <v>598</v>
      </c>
      <c r="E429" s="6" t="s">
        <v>18</v>
      </c>
      <c r="F429" s="6" t="s">
        <v>81</v>
      </c>
      <c r="G429" s="6" t="n">
        <v>1965</v>
      </c>
      <c r="H429" s="6" t="n">
        <v>190</v>
      </c>
      <c r="I429" s="7" t="n">
        <v>0.0344170138851041</v>
      </c>
      <c r="J429" s="8" t="s">
        <v>20</v>
      </c>
      <c r="K429" s="9" t="n">
        <v>0.0203833333362127</v>
      </c>
      <c r="L429" s="10" t="n">
        <v>0.00724568713370613</v>
      </c>
    </row>
    <row r="430" customFormat="false" ht="14.4" hidden="false" customHeight="false" outlineLevel="0" collapsed="false">
      <c r="A430" s="6" t="n">
        <v>423</v>
      </c>
      <c r="B430" s="6" t="n">
        <v>117</v>
      </c>
      <c r="C430" s="6" t="s">
        <v>599</v>
      </c>
      <c r="D430" s="6" t="s">
        <v>477</v>
      </c>
      <c r="E430" s="6" t="s">
        <v>18</v>
      </c>
      <c r="F430" s="6" t="s">
        <v>81</v>
      </c>
      <c r="G430" s="6" t="n">
        <v>1973</v>
      </c>
      <c r="H430" s="6" t="n">
        <v>191</v>
      </c>
      <c r="I430" s="7" t="n">
        <v>0.0344390046229819</v>
      </c>
      <c r="J430" s="8" t="s">
        <v>20</v>
      </c>
      <c r="K430" s="9" t="n">
        <v>0.0204053240740905</v>
      </c>
      <c r="L430" s="10" t="n">
        <v>0.00725031676273303</v>
      </c>
    </row>
    <row r="431" customFormat="false" ht="14.4" hidden="false" customHeight="false" outlineLevel="0" collapsed="false">
      <c r="A431" s="6" t="n">
        <v>424</v>
      </c>
      <c r="B431" s="6" t="n">
        <v>300</v>
      </c>
      <c r="C431" s="6" t="s">
        <v>600</v>
      </c>
      <c r="D431" s="6" t="s">
        <v>601</v>
      </c>
      <c r="E431" s="6" t="s">
        <v>18</v>
      </c>
      <c r="F431" s="6" t="s">
        <v>81</v>
      </c>
      <c r="G431" s="6" t="n">
        <v>1989</v>
      </c>
      <c r="H431" s="6" t="n">
        <v>192</v>
      </c>
      <c r="I431" s="7" t="n">
        <v>0.0344575231429189</v>
      </c>
      <c r="J431" s="8" t="s">
        <v>20</v>
      </c>
      <c r="K431" s="9" t="n">
        <v>0.0204238425940275</v>
      </c>
      <c r="L431" s="10" t="n">
        <v>0.00725421539850925</v>
      </c>
    </row>
    <row r="432" customFormat="false" ht="14.4" hidden="false" customHeight="false" outlineLevel="0" collapsed="false">
      <c r="A432" s="6" t="n">
        <v>425</v>
      </c>
      <c r="B432" s="6" t="n">
        <v>111</v>
      </c>
      <c r="C432" s="6" t="s">
        <v>602</v>
      </c>
      <c r="D432" s="6" t="s">
        <v>397</v>
      </c>
      <c r="E432" s="6" t="s">
        <v>18</v>
      </c>
      <c r="F432" s="6" t="s">
        <v>81</v>
      </c>
      <c r="G432" s="6" t="n">
        <v>1997</v>
      </c>
      <c r="H432" s="6" t="n">
        <v>193</v>
      </c>
      <c r="I432" s="7" t="n">
        <v>0.034467013887479</v>
      </c>
      <c r="J432" s="8" t="s">
        <v>20</v>
      </c>
      <c r="K432" s="9" t="n">
        <v>0.0204333333385875</v>
      </c>
      <c r="L432" s="10" t="n">
        <v>0.00725621344999557</v>
      </c>
    </row>
    <row r="433" customFormat="false" ht="14.4" hidden="false" customHeight="false" outlineLevel="0" collapsed="false">
      <c r="A433" s="6" t="n">
        <v>426</v>
      </c>
      <c r="B433" s="6" t="n">
        <v>78</v>
      </c>
      <c r="C433" s="6" t="s">
        <v>603</v>
      </c>
      <c r="D433" s="6"/>
      <c r="E433" s="6" t="s">
        <v>18</v>
      </c>
      <c r="F433" s="6" t="s">
        <v>19</v>
      </c>
      <c r="G433" s="6" t="n">
        <v>2005</v>
      </c>
      <c r="H433" s="6" t="n">
        <v>233</v>
      </c>
      <c r="I433" s="7" t="n">
        <v>0.035029745369684</v>
      </c>
      <c r="J433" s="8" t="s">
        <v>20</v>
      </c>
      <c r="K433" s="9" t="n">
        <v>0.0209960648207925</v>
      </c>
      <c r="L433" s="10" t="n">
        <v>0.00737468323572294</v>
      </c>
    </row>
    <row r="434" customFormat="false" ht="14.4" hidden="false" customHeight="false" outlineLevel="0" collapsed="false">
      <c r="A434" s="6" t="n">
        <v>427</v>
      </c>
      <c r="B434" s="6" t="n">
        <v>77</v>
      </c>
      <c r="C434" s="6" t="s">
        <v>604</v>
      </c>
      <c r="D434" s="6"/>
      <c r="E434" s="6" t="s">
        <v>18</v>
      </c>
      <c r="F434" s="6" t="s">
        <v>81</v>
      </c>
      <c r="G434" s="6" t="n">
        <v>1974</v>
      </c>
      <c r="H434" s="6" t="n">
        <v>194</v>
      </c>
      <c r="I434" s="7" t="n">
        <v>0.0350332175876247</v>
      </c>
      <c r="J434" s="8" t="s">
        <v>20</v>
      </c>
      <c r="K434" s="9" t="n">
        <v>0.0209995370387333</v>
      </c>
      <c r="L434" s="10" t="n">
        <v>0.00737541422897362</v>
      </c>
    </row>
    <row r="435" customFormat="false" ht="14.4" hidden="false" customHeight="false" outlineLevel="0" collapsed="false">
      <c r="A435" s="6" t="n">
        <v>428</v>
      </c>
      <c r="B435" s="6" t="n">
        <v>76</v>
      </c>
      <c r="C435" s="6" t="s">
        <v>605</v>
      </c>
      <c r="D435" s="6"/>
      <c r="E435" s="6" t="s">
        <v>18</v>
      </c>
      <c r="F435" s="6" t="s">
        <v>19</v>
      </c>
      <c r="G435" s="6" t="n">
        <v>1971</v>
      </c>
      <c r="H435" s="6" t="n">
        <v>234</v>
      </c>
      <c r="I435" s="7" t="n">
        <v>0.0350362268509343</v>
      </c>
      <c r="J435" s="8" t="s">
        <v>20</v>
      </c>
      <c r="K435" s="9" t="n">
        <v>0.0210025463020429</v>
      </c>
      <c r="L435" s="10" t="n">
        <v>0.00737604775809144</v>
      </c>
    </row>
    <row r="436" customFormat="false" ht="14.4" hidden="false" customHeight="false" outlineLevel="0" collapsed="false">
      <c r="A436" s="6" t="n">
        <v>429</v>
      </c>
      <c r="B436" s="6" t="n">
        <v>561</v>
      </c>
      <c r="C436" s="6" t="s">
        <v>550</v>
      </c>
      <c r="D436" s="6" t="s">
        <v>83</v>
      </c>
      <c r="E436" s="6" t="s">
        <v>18</v>
      </c>
      <c r="F436" s="6" t="s">
        <v>81</v>
      </c>
      <c r="G436" s="6" t="n">
        <v>2007</v>
      </c>
      <c r="H436" s="6" t="n">
        <v>195</v>
      </c>
      <c r="I436" s="7" t="n">
        <v>0.0350831018513418</v>
      </c>
      <c r="J436" s="8" t="s">
        <v>20</v>
      </c>
      <c r="K436" s="9" t="n">
        <v>0.0210494213024504</v>
      </c>
      <c r="L436" s="10" t="n">
        <v>0.00738591617922985</v>
      </c>
    </row>
    <row r="437" customFormat="false" ht="14.4" hidden="false" customHeight="false" outlineLevel="0" collapsed="false">
      <c r="A437" s="6" t="n">
        <v>430</v>
      </c>
      <c r="B437" s="6" t="n">
        <v>156</v>
      </c>
      <c r="C437" s="6" t="s">
        <v>606</v>
      </c>
      <c r="D437" s="6" t="s">
        <v>607</v>
      </c>
      <c r="E437" s="6" t="s">
        <v>18</v>
      </c>
      <c r="F437" s="6" t="s">
        <v>81</v>
      </c>
      <c r="G437" s="6" t="n">
        <v>2010</v>
      </c>
      <c r="H437" s="6" t="n">
        <v>196</v>
      </c>
      <c r="I437" s="7" t="n">
        <v>0.0351611111109378</v>
      </c>
      <c r="J437" s="8" t="s">
        <v>20</v>
      </c>
      <c r="K437" s="9" t="n">
        <v>0.0211274305620464</v>
      </c>
      <c r="L437" s="10" t="n">
        <v>0.00740233918125006</v>
      </c>
    </row>
    <row r="438" customFormat="false" ht="14.4" hidden="false" customHeight="false" outlineLevel="0" collapsed="false">
      <c r="A438" s="6" t="n">
        <v>431</v>
      </c>
      <c r="B438" s="6" t="n">
        <v>157</v>
      </c>
      <c r="C438" s="6" t="s">
        <v>608</v>
      </c>
      <c r="D438" s="6" t="s">
        <v>83</v>
      </c>
      <c r="E438" s="6" t="s">
        <v>18</v>
      </c>
      <c r="F438" s="6" t="s">
        <v>81</v>
      </c>
      <c r="G438" s="6" t="n">
        <v>1988</v>
      </c>
      <c r="H438" s="6" t="n">
        <v>197</v>
      </c>
      <c r="I438" s="7" t="n">
        <v>0.0351642361056292</v>
      </c>
      <c r="J438" s="8" t="s">
        <v>20</v>
      </c>
      <c r="K438" s="9" t="n">
        <v>0.0211305555567378</v>
      </c>
      <c r="L438" s="10" t="n">
        <v>0.00740299707486931</v>
      </c>
    </row>
    <row r="439" customFormat="false" ht="14.4" hidden="false" customHeight="false" outlineLevel="0" collapsed="false">
      <c r="A439" s="6" t="n">
        <v>432</v>
      </c>
      <c r="B439" s="6" t="n">
        <v>277</v>
      </c>
      <c r="C439" s="6" t="s">
        <v>609</v>
      </c>
      <c r="D439" s="6" t="s">
        <v>83</v>
      </c>
      <c r="E439" s="6" t="s">
        <v>18</v>
      </c>
      <c r="F439" s="6" t="s">
        <v>81</v>
      </c>
      <c r="G439" s="6" t="n">
        <v>1984</v>
      </c>
      <c r="H439" s="6" t="n">
        <v>198</v>
      </c>
      <c r="I439" s="7" t="n">
        <v>0.0353179398080101</v>
      </c>
      <c r="J439" s="8" t="s">
        <v>20</v>
      </c>
      <c r="K439" s="9" t="n">
        <v>0.0212842592591187</v>
      </c>
      <c r="L439" s="10" t="n">
        <v>0.00743535574905476</v>
      </c>
    </row>
    <row r="440" customFormat="false" ht="14.4" hidden="false" customHeight="false" outlineLevel="0" collapsed="false">
      <c r="A440" s="6" t="n">
        <v>433</v>
      </c>
      <c r="B440" s="6" t="n">
        <v>209</v>
      </c>
      <c r="C440" s="6" t="s">
        <v>610</v>
      </c>
      <c r="D440" s="6" t="s">
        <v>121</v>
      </c>
      <c r="E440" s="6" t="s">
        <v>18</v>
      </c>
      <c r="F440" s="6" t="s">
        <v>81</v>
      </c>
      <c r="G440" s="6" t="n">
        <v>1970</v>
      </c>
      <c r="H440" s="6" t="n">
        <v>199</v>
      </c>
      <c r="I440" s="7" t="n">
        <v>0.0354543981447932</v>
      </c>
      <c r="J440" s="8" t="s">
        <v>20</v>
      </c>
      <c r="K440" s="9" t="n">
        <v>0.0214207175959018</v>
      </c>
      <c r="L440" s="10" t="n">
        <v>0.00746408381995647</v>
      </c>
    </row>
    <row r="441" customFormat="false" ht="14.4" hidden="false" customHeight="false" outlineLevel="0" collapsed="false">
      <c r="A441" s="6" t="n">
        <v>434</v>
      </c>
      <c r="B441" s="6" t="n">
        <v>192</v>
      </c>
      <c r="C441" s="6" t="s">
        <v>611</v>
      </c>
      <c r="D441" s="6" t="s">
        <v>612</v>
      </c>
      <c r="E441" s="6" t="s">
        <v>18</v>
      </c>
      <c r="F441" s="6" t="s">
        <v>81</v>
      </c>
      <c r="G441" s="6" t="n">
        <v>1995</v>
      </c>
      <c r="H441" s="6" t="n">
        <v>200</v>
      </c>
      <c r="I441" s="7" t="n">
        <v>0.0354689814776066</v>
      </c>
      <c r="J441" s="8" t="s">
        <v>20</v>
      </c>
      <c r="K441" s="9" t="n">
        <v>0.0214353009287152</v>
      </c>
      <c r="L441" s="10" t="n">
        <v>0.0074671539952856</v>
      </c>
    </row>
    <row r="442" customFormat="false" ht="14.4" hidden="false" customHeight="false" outlineLevel="0" collapsed="false">
      <c r="A442" s="6" t="n">
        <v>435</v>
      </c>
      <c r="B442" s="6" t="n">
        <v>168</v>
      </c>
      <c r="C442" s="6" t="s">
        <v>613</v>
      </c>
      <c r="D442" s="6" t="s">
        <v>614</v>
      </c>
      <c r="E442" s="6" t="s">
        <v>18</v>
      </c>
      <c r="F442" s="6" t="s">
        <v>81</v>
      </c>
      <c r="G442" s="6" t="n">
        <v>2009</v>
      </c>
      <c r="H442" s="6" t="n">
        <v>201</v>
      </c>
      <c r="I442" s="7" t="n">
        <v>0.0354863425891381</v>
      </c>
      <c r="J442" s="8" t="s">
        <v>20</v>
      </c>
      <c r="K442" s="9" t="n">
        <v>0.0214526620402467</v>
      </c>
      <c r="L442" s="10" t="n">
        <v>0.00747080896613433</v>
      </c>
    </row>
    <row r="443" customFormat="false" ht="14.4" hidden="false" customHeight="false" outlineLevel="0" collapsed="false">
      <c r="A443" s="6" t="n">
        <v>436</v>
      </c>
      <c r="B443" s="6" t="n">
        <v>166</v>
      </c>
      <c r="C443" s="6" t="s">
        <v>615</v>
      </c>
      <c r="D443" s="6" t="s">
        <v>616</v>
      </c>
      <c r="E443" s="6" t="s">
        <v>18</v>
      </c>
      <c r="F443" s="6" t="s">
        <v>81</v>
      </c>
      <c r="G443" s="6" t="n">
        <v>1981</v>
      </c>
      <c r="H443" s="6" t="n">
        <v>202</v>
      </c>
      <c r="I443" s="7" t="n">
        <v>0.0354914351846674</v>
      </c>
      <c r="J443" s="8" t="s">
        <v>20</v>
      </c>
      <c r="K443" s="9" t="n">
        <v>0.0214577546357759</v>
      </c>
      <c r="L443" s="10" t="n">
        <v>0.00747188109150892</v>
      </c>
    </row>
    <row r="444" customFormat="false" ht="14.4" hidden="false" customHeight="false" outlineLevel="0" collapsed="false">
      <c r="A444" s="6" t="n">
        <v>437</v>
      </c>
      <c r="B444" s="6" t="n">
        <v>486</v>
      </c>
      <c r="C444" s="6" t="s">
        <v>617</v>
      </c>
      <c r="D444" s="6"/>
      <c r="E444" s="6" t="s">
        <v>18</v>
      </c>
      <c r="F444" s="6" t="s">
        <v>81</v>
      </c>
      <c r="G444" s="6" t="n">
        <v>1988</v>
      </c>
      <c r="H444" s="6" t="n">
        <v>203</v>
      </c>
      <c r="I444" s="7" t="n">
        <v>0.0355216435127659</v>
      </c>
      <c r="J444" s="8" t="s">
        <v>20</v>
      </c>
      <c r="K444" s="9" t="n">
        <v>0.0214879629638745</v>
      </c>
      <c r="L444" s="10" t="n">
        <v>0.00747824073952966</v>
      </c>
    </row>
    <row r="445" customFormat="false" ht="14.4" hidden="false" customHeight="false" outlineLevel="0" collapsed="false">
      <c r="A445" s="6" t="n">
        <v>438</v>
      </c>
      <c r="B445" s="6" t="n">
        <v>366</v>
      </c>
      <c r="C445" s="6" t="s">
        <v>618</v>
      </c>
      <c r="D445" s="6" t="s">
        <v>123</v>
      </c>
      <c r="E445" s="6" t="s">
        <v>18</v>
      </c>
      <c r="F445" s="6" t="s">
        <v>19</v>
      </c>
      <c r="G445" s="6" t="n">
        <v>1964</v>
      </c>
      <c r="H445" s="6" t="n">
        <v>235</v>
      </c>
      <c r="I445" s="7" t="n">
        <v>0.0355956018465804</v>
      </c>
      <c r="J445" s="8" t="s">
        <v>20</v>
      </c>
      <c r="K445" s="9" t="n">
        <v>0.021561921297689</v>
      </c>
      <c r="L445" s="10" t="n">
        <v>0.00749381091506956</v>
      </c>
    </row>
    <row r="446" customFormat="false" ht="14.4" hidden="false" customHeight="false" outlineLevel="0" collapsed="false">
      <c r="A446" s="6" t="n">
        <v>439</v>
      </c>
      <c r="B446" s="6" t="n">
        <v>503</v>
      </c>
      <c r="C446" s="6" t="s">
        <v>619</v>
      </c>
      <c r="D446" s="6" t="s">
        <v>620</v>
      </c>
      <c r="E446" s="6" t="s">
        <v>18</v>
      </c>
      <c r="F446" s="6" t="s">
        <v>81</v>
      </c>
      <c r="G446" s="6" t="n">
        <v>2009</v>
      </c>
      <c r="H446" s="6" t="n">
        <v>204</v>
      </c>
      <c r="I446" s="7" t="n">
        <v>0.036502430550172</v>
      </c>
      <c r="J446" s="8" t="s">
        <v>20</v>
      </c>
      <c r="K446" s="9" t="n">
        <v>0.0224687500012806</v>
      </c>
      <c r="L446" s="10" t="n">
        <v>0.00768472222108884</v>
      </c>
    </row>
    <row r="447" customFormat="false" ht="14.4" hidden="false" customHeight="false" outlineLevel="0" collapsed="false">
      <c r="A447" s="6" t="n">
        <v>440</v>
      </c>
      <c r="B447" s="6" t="n">
        <v>502</v>
      </c>
      <c r="C447" s="6" t="s">
        <v>621</v>
      </c>
      <c r="D447" s="6" t="s">
        <v>278</v>
      </c>
      <c r="E447" s="6" t="s">
        <v>18</v>
      </c>
      <c r="F447" s="6" t="s">
        <v>19</v>
      </c>
      <c r="G447" s="6" t="n">
        <v>1966</v>
      </c>
      <c r="H447" s="6" t="n">
        <v>236</v>
      </c>
      <c r="I447" s="7" t="n">
        <v>0.0365181712913909</v>
      </c>
      <c r="J447" s="8" t="s">
        <v>20</v>
      </c>
      <c r="K447" s="9" t="n">
        <v>0.0224844907424995</v>
      </c>
      <c r="L447" s="10" t="n">
        <v>0.00768803606134545</v>
      </c>
    </row>
    <row r="448" customFormat="false" ht="14.4" hidden="false" customHeight="false" outlineLevel="0" collapsed="false">
      <c r="A448" s="6" t="n">
        <v>441</v>
      </c>
      <c r="B448" s="6" t="n">
        <v>569</v>
      </c>
      <c r="C448" s="6" t="s">
        <v>622</v>
      </c>
      <c r="D448" s="6" t="s">
        <v>62</v>
      </c>
      <c r="E448" s="6" t="s">
        <v>18</v>
      </c>
      <c r="F448" s="6" t="s">
        <v>81</v>
      </c>
      <c r="G448" s="6" t="n">
        <v>1979</v>
      </c>
      <c r="H448" s="6" t="n">
        <v>205</v>
      </c>
      <c r="I448" s="7" t="n">
        <v>0.0365711805497995</v>
      </c>
      <c r="J448" s="8" t="s">
        <v>20</v>
      </c>
      <c r="K448" s="9" t="n">
        <v>0.022537500000908</v>
      </c>
      <c r="L448" s="10" t="n">
        <v>0.00769919590522094</v>
      </c>
    </row>
    <row r="449" customFormat="false" ht="14.4" hidden="false" customHeight="false" outlineLevel="0" collapsed="false">
      <c r="A449" s="6" t="n">
        <v>442</v>
      </c>
      <c r="B449" s="6" t="n">
        <v>589</v>
      </c>
      <c r="C449" s="6" t="s">
        <v>623</v>
      </c>
      <c r="D449" s="6" t="s">
        <v>62</v>
      </c>
      <c r="E449" s="6" t="s">
        <v>18</v>
      </c>
      <c r="F449" s="6" t="s">
        <v>81</v>
      </c>
      <c r="G449" s="6" t="n">
        <v>1978</v>
      </c>
      <c r="H449" s="6" t="n">
        <v>206</v>
      </c>
      <c r="I449" s="7" t="n">
        <v>0.0365888888845802</v>
      </c>
      <c r="J449" s="8" t="s">
        <v>20</v>
      </c>
      <c r="K449" s="9" t="n">
        <v>0.0225552083356888</v>
      </c>
      <c r="L449" s="10" t="n">
        <v>0.0077029239757011</v>
      </c>
    </row>
    <row r="450" customFormat="false" ht="14.4" hidden="false" customHeight="false" outlineLevel="0" collapsed="false">
      <c r="A450" s="6" t="n">
        <v>443</v>
      </c>
      <c r="B450" s="6" t="n">
        <v>122</v>
      </c>
      <c r="C450" s="6" t="s">
        <v>624</v>
      </c>
      <c r="D450" s="6" t="s">
        <v>625</v>
      </c>
      <c r="E450" s="6" t="s">
        <v>18</v>
      </c>
      <c r="F450" s="6" t="s">
        <v>19</v>
      </c>
      <c r="G450" s="6" t="n">
        <v>2010</v>
      </c>
      <c r="H450" s="6" t="n">
        <v>237</v>
      </c>
      <c r="I450" s="7" t="n">
        <v>0.036809259254369</v>
      </c>
      <c r="J450" s="8" t="s">
        <v>20</v>
      </c>
      <c r="K450" s="9" t="n">
        <v>0.0227755787054775</v>
      </c>
      <c r="L450" s="10" t="n">
        <v>0.00774931773776189</v>
      </c>
    </row>
    <row r="451" customFormat="false" ht="14.4" hidden="false" customHeight="false" outlineLevel="0" collapsed="false">
      <c r="A451" s="6" t="n">
        <v>444</v>
      </c>
      <c r="B451" s="6" t="n">
        <v>509</v>
      </c>
      <c r="C451" s="6" t="s">
        <v>626</v>
      </c>
      <c r="D451" s="6" t="s">
        <v>87</v>
      </c>
      <c r="E451" s="6" t="s">
        <v>18</v>
      </c>
      <c r="F451" s="6" t="s">
        <v>81</v>
      </c>
      <c r="G451" s="6" t="n">
        <v>1971</v>
      </c>
      <c r="H451" s="6" t="n">
        <v>207</v>
      </c>
      <c r="I451" s="7" t="n">
        <v>0.0368141203653067</v>
      </c>
      <c r="J451" s="8" t="s">
        <v>20</v>
      </c>
      <c r="K451" s="9" t="n">
        <v>0.0227804398164153</v>
      </c>
      <c r="L451" s="10" t="n">
        <v>0.00775034112953826</v>
      </c>
    </row>
    <row r="452" customFormat="false" ht="14.4" hidden="false" customHeight="false" outlineLevel="0" collapsed="false">
      <c r="A452" s="6" t="n">
        <v>445</v>
      </c>
      <c r="B452" s="6" t="n">
        <v>254</v>
      </c>
      <c r="C452" s="6" t="s">
        <v>627</v>
      </c>
      <c r="D452" s="6" t="s">
        <v>62</v>
      </c>
      <c r="E452" s="6" t="s">
        <v>18</v>
      </c>
      <c r="F452" s="6" t="s">
        <v>81</v>
      </c>
      <c r="G452" s="6" t="n">
        <v>1981</v>
      </c>
      <c r="H452" s="6" t="n">
        <v>208</v>
      </c>
      <c r="I452" s="7" t="n">
        <v>0.0368341435168986</v>
      </c>
      <c r="J452" s="8" t="s">
        <v>20</v>
      </c>
      <c r="K452" s="9" t="n">
        <v>0.0228004629680072</v>
      </c>
      <c r="L452" s="10" t="n">
        <v>0.00775455652987339</v>
      </c>
    </row>
    <row r="453" customFormat="false" ht="14.4" hidden="false" customHeight="false" outlineLevel="0" collapsed="false">
      <c r="A453" s="6" t="n">
        <v>446</v>
      </c>
      <c r="B453" s="6" t="n">
        <v>378</v>
      </c>
      <c r="C453" s="6" t="s">
        <v>628</v>
      </c>
      <c r="D453" s="6" t="s">
        <v>537</v>
      </c>
      <c r="E453" s="6" t="s">
        <v>18</v>
      </c>
      <c r="F453" s="6" t="s">
        <v>81</v>
      </c>
      <c r="G453" s="6" t="n">
        <v>1959</v>
      </c>
      <c r="H453" s="6" t="n">
        <v>209</v>
      </c>
      <c r="I453" s="7" t="n">
        <v>0.0368498842581175</v>
      </c>
      <c r="J453" s="8" t="s">
        <v>20</v>
      </c>
      <c r="K453" s="9" t="n">
        <v>0.0228162037092261</v>
      </c>
      <c r="L453" s="10" t="n">
        <v>0.00775787037013001</v>
      </c>
    </row>
    <row r="454" customFormat="false" ht="14.4" hidden="false" customHeight="false" outlineLevel="0" collapsed="false">
      <c r="A454" s="6" t="n">
        <v>447</v>
      </c>
      <c r="B454" s="6" t="n">
        <v>542</v>
      </c>
      <c r="C454" s="6" t="s">
        <v>629</v>
      </c>
      <c r="D454" s="6" t="s">
        <v>62</v>
      </c>
      <c r="E454" s="6" t="s">
        <v>18</v>
      </c>
      <c r="F454" s="6" t="s">
        <v>81</v>
      </c>
      <c r="G454" s="6" t="n">
        <v>1985</v>
      </c>
      <c r="H454" s="6" t="n">
        <v>210</v>
      </c>
      <c r="I454" s="7" t="n">
        <v>0.0368600694419001</v>
      </c>
      <c r="J454" s="8" t="s">
        <v>20</v>
      </c>
      <c r="K454" s="9" t="n">
        <v>0.0228263888930087</v>
      </c>
      <c r="L454" s="10" t="n">
        <v>0.00776001461934739</v>
      </c>
    </row>
    <row r="455" customFormat="false" ht="14.4" hidden="false" customHeight="false" outlineLevel="0" collapsed="false">
      <c r="A455" s="6" t="n">
        <v>448</v>
      </c>
      <c r="B455" s="6" t="n">
        <v>551</v>
      </c>
      <c r="C455" s="6" t="s">
        <v>630</v>
      </c>
      <c r="D455" s="6" t="s">
        <v>83</v>
      </c>
      <c r="E455" s="6" t="s">
        <v>18</v>
      </c>
      <c r="F455" s="6" t="s">
        <v>81</v>
      </c>
      <c r="G455" s="6" t="n">
        <v>2009</v>
      </c>
      <c r="H455" s="6" t="n">
        <v>211</v>
      </c>
      <c r="I455" s="7" t="n">
        <v>0.0369055555493105</v>
      </c>
      <c r="J455" s="8" t="s">
        <v>20</v>
      </c>
      <c r="K455" s="9" t="n">
        <v>0.0228718750004191</v>
      </c>
      <c r="L455" s="10" t="n">
        <v>0.00776959064196011</v>
      </c>
    </row>
    <row r="456" customFormat="false" ht="14.4" hidden="false" customHeight="false" outlineLevel="0" collapsed="false">
      <c r="A456" s="6" t="n">
        <v>449</v>
      </c>
      <c r="B456" s="6" t="n">
        <v>549</v>
      </c>
      <c r="C456" s="6" t="s">
        <v>631</v>
      </c>
      <c r="D456" s="6" t="s">
        <v>83</v>
      </c>
      <c r="E456" s="6" t="s">
        <v>18</v>
      </c>
      <c r="F456" s="6" t="s">
        <v>19</v>
      </c>
      <c r="G456" s="6" t="n">
        <v>1975</v>
      </c>
      <c r="H456" s="6" t="n">
        <v>238</v>
      </c>
      <c r="I456" s="7" t="n">
        <v>0.0369320601821528</v>
      </c>
      <c r="J456" s="8" t="s">
        <v>20</v>
      </c>
      <c r="K456" s="9" t="n">
        <v>0.0228983796332614</v>
      </c>
      <c r="L456" s="10" t="n">
        <v>0.00777517056466374</v>
      </c>
    </row>
    <row r="457" customFormat="false" ht="14.4" hidden="false" customHeight="false" outlineLevel="0" collapsed="false">
      <c r="A457" s="6" t="n">
        <v>450</v>
      </c>
      <c r="B457" s="6" t="n">
        <v>552</v>
      </c>
      <c r="C457" s="6" t="s">
        <v>632</v>
      </c>
      <c r="D457" s="6" t="s">
        <v>83</v>
      </c>
      <c r="E457" s="6" t="s">
        <v>18</v>
      </c>
      <c r="F457" s="6" t="s">
        <v>81</v>
      </c>
      <c r="G457" s="6" t="n">
        <v>2011</v>
      </c>
      <c r="H457" s="6" t="n">
        <v>212</v>
      </c>
      <c r="I457" s="7" t="n">
        <v>0.0369450231446535</v>
      </c>
      <c r="J457" s="8" t="s">
        <v>20</v>
      </c>
      <c r="K457" s="9" t="n">
        <v>0.0229113425957621</v>
      </c>
      <c r="L457" s="10" t="n">
        <v>0.00777789960940074</v>
      </c>
    </row>
    <row r="458" customFormat="false" ht="14.4" hidden="false" customHeight="false" outlineLevel="0" collapsed="false">
      <c r="A458" s="6" t="n">
        <v>451</v>
      </c>
      <c r="B458" s="6" t="n">
        <v>146</v>
      </c>
      <c r="C458" s="6" t="s">
        <v>633</v>
      </c>
      <c r="D458" s="6" t="s">
        <v>634</v>
      </c>
      <c r="E458" s="6" t="s">
        <v>18</v>
      </c>
      <c r="F458" s="6" t="s">
        <v>81</v>
      </c>
      <c r="G458" s="6" t="n">
        <v>1956</v>
      </c>
      <c r="H458" s="6" t="n">
        <v>213</v>
      </c>
      <c r="I458" s="7" t="n">
        <v>0.0369677083290299</v>
      </c>
      <c r="J458" s="8" t="s">
        <v>20</v>
      </c>
      <c r="K458" s="9" t="n">
        <v>0.0229340277801384</v>
      </c>
      <c r="L458" s="10" t="n">
        <v>0.00778267543769049</v>
      </c>
    </row>
    <row r="459" customFormat="false" ht="14.4" hidden="false" customHeight="false" outlineLevel="0" collapsed="false">
      <c r="A459" s="6" t="n">
        <v>452</v>
      </c>
      <c r="B459" s="6" t="n">
        <v>395</v>
      </c>
      <c r="C459" s="6" t="s">
        <v>635</v>
      </c>
      <c r="D459" s="6" t="s">
        <v>83</v>
      </c>
      <c r="E459" s="6" t="s">
        <v>171</v>
      </c>
      <c r="F459" s="6" t="s">
        <v>81</v>
      </c>
      <c r="G459" s="6" t="n">
        <v>1952</v>
      </c>
      <c r="H459" s="6" t="n">
        <v>214</v>
      </c>
      <c r="I459" s="7" t="n">
        <v>0.0372976851795102</v>
      </c>
      <c r="J459" s="8" t="s">
        <v>20</v>
      </c>
      <c r="K459" s="9" t="n">
        <v>0.0232640046306187</v>
      </c>
      <c r="L459" s="10" t="n">
        <v>0.00785214424831793</v>
      </c>
    </row>
    <row r="460" customFormat="false" ht="14.4" hidden="false" customHeight="false" outlineLevel="0" collapsed="false">
      <c r="A460" s="6" t="n">
        <v>453</v>
      </c>
      <c r="B460" s="6" t="n">
        <v>566</v>
      </c>
      <c r="C460" s="6" t="s">
        <v>636</v>
      </c>
      <c r="D460" s="6" t="s">
        <v>62</v>
      </c>
      <c r="E460" s="6" t="s">
        <v>18</v>
      </c>
      <c r="F460" s="6" t="s">
        <v>81</v>
      </c>
      <c r="G460" s="6" t="n">
        <v>1956</v>
      </c>
      <c r="H460" s="6" t="n">
        <v>215</v>
      </c>
      <c r="I460" s="7" t="n">
        <v>0.0373408564773854</v>
      </c>
      <c r="J460" s="8" t="s">
        <v>20</v>
      </c>
      <c r="K460" s="9" t="n">
        <v>0.023307175928494</v>
      </c>
      <c r="L460" s="10" t="n">
        <v>0.00786123294260745</v>
      </c>
    </row>
    <row r="461" customFormat="false" ht="14.4" hidden="false" customHeight="false" outlineLevel="0" collapsed="false">
      <c r="A461" s="6" t="n">
        <v>454</v>
      </c>
      <c r="B461" s="6" t="n">
        <v>450</v>
      </c>
      <c r="C461" s="6" t="s">
        <v>637</v>
      </c>
      <c r="D461" s="6" t="s">
        <v>62</v>
      </c>
      <c r="E461" s="6" t="s">
        <v>18</v>
      </c>
      <c r="F461" s="6" t="s">
        <v>81</v>
      </c>
      <c r="G461" s="6" t="n">
        <v>1953</v>
      </c>
      <c r="H461" s="6" t="n">
        <v>216</v>
      </c>
      <c r="I461" s="7" t="n">
        <v>0.0374069444442284</v>
      </c>
      <c r="J461" s="8" t="s">
        <v>20</v>
      </c>
      <c r="K461" s="9" t="n">
        <v>0.023373263895337</v>
      </c>
      <c r="L461" s="10" t="n">
        <v>0.00787514619878493</v>
      </c>
    </row>
    <row r="462" customFormat="false" ht="14.4" hidden="false" customHeight="false" outlineLevel="0" collapsed="false">
      <c r="A462" s="6" t="n">
        <v>455</v>
      </c>
      <c r="B462" s="6" t="n">
        <v>273</v>
      </c>
      <c r="C462" s="6" t="s">
        <v>638</v>
      </c>
      <c r="D462" s="6" t="s">
        <v>639</v>
      </c>
      <c r="E462" s="6" t="s">
        <v>18</v>
      </c>
      <c r="F462" s="6" t="s">
        <v>81</v>
      </c>
      <c r="G462" s="6" t="n">
        <v>1993</v>
      </c>
      <c r="H462" s="6" t="n">
        <v>217</v>
      </c>
      <c r="I462" s="7" t="n">
        <v>0.0376663194401772</v>
      </c>
      <c r="J462" s="8" t="s">
        <v>20</v>
      </c>
      <c r="K462" s="9" t="n">
        <v>0.0236326388912858</v>
      </c>
      <c r="L462" s="10" t="n">
        <v>0.00792975146108993</v>
      </c>
    </row>
    <row r="463" customFormat="false" ht="14.4" hidden="false" customHeight="false" outlineLevel="0" collapsed="false">
      <c r="A463" s="6" t="n">
        <v>456</v>
      </c>
      <c r="B463" s="6" t="n">
        <v>204</v>
      </c>
      <c r="C463" s="6" t="s">
        <v>640</v>
      </c>
      <c r="D463" s="6" t="s">
        <v>41</v>
      </c>
      <c r="E463" s="6" t="s">
        <v>18</v>
      </c>
      <c r="F463" s="6" t="s">
        <v>81</v>
      </c>
      <c r="G463" s="6" t="n">
        <v>2011</v>
      </c>
      <c r="H463" s="6" t="n">
        <v>218</v>
      </c>
      <c r="I463" s="7" t="n">
        <v>0.0377057870355202</v>
      </c>
      <c r="J463" s="8" t="s">
        <v>20</v>
      </c>
      <c r="K463" s="9" t="n">
        <v>0.0236721064866288</v>
      </c>
      <c r="L463" s="10" t="n">
        <v>0.00793806042853057</v>
      </c>
    </row>
    <row r="464" customFormat="false" ht="14.4" hidden="false" customHeight="false" outlineLevel="0" collapsed="false">
      <c r="A464" s="6" t="n">
        <v>457</v>
      </c>
      <c r="B464" s="6" t="n">
        <v>203</v>
      </c>
      <c r="C464" s="6" t="s">
        <v>641</v>
      </c>
      <c r="D464" s="6" t="s">
        <v>41</v>
      </c>
      <c r="E464" s="6" t="s">
        <v>18</v>
      </c>
      <c r="F464" s="6" t="s">
        <v>81</v>
      </c>
      <c r="G464" s="6" t="n">
        <v>1977</v>
      </c>
      <c r="H464" s="6" t="n">
        <v>219</v>
      </c>
      <c r="I464" s="7" t="n">
        <v>0.0377145833335817</v>
      </c>
      <c r="J464" s="8" t="s">
        <v>20</v>
      </c>
      <c r="K464" s="9" t="n">
        <v>0.0236809027846903</v>
      </c>
      <c r="L464" s="10" t="n">
        <v>0.00793991228075404</v>
      </c>
    </row>
    <row r="465" customFormat="false" ht="14.4" hidden="false" customHeight="false" outlineLevel="0" collapsed="false">
      <c r="A465" s="6" t="n">
        <v>458</v>
      </c>
      <c r="B465" s="6" t="n">
        <v>473</v>
      </c>
      <c r="C465" s="6" t="s">
        <v>642</v>
      </c>
      <c r="D465" s="6" t="s">
        <v>643</v>
      </c>
      <c r="E465" s="6" t="s">
        <v>18</v>
      </c>
      <c r="F465" s="6" t="s">
        <v>81</v>
      </c>
      <c r="G465" s="6" t="n">
        <v>1978</v>
      </c>
      <c r="H465" s="6" t="n">
        <v>220</v>
      </c>
      <c r="I465" s="7" t="n">
        <v>0.0377260416644276</v>
      </c>
      <c r="J465" s="8" t="s">
        <v>20</v>
      </c>
      <c r="K465" s="9" t="n">
        <v>0.0236923611155362</v>
      </c>
      <c r="L465" s="10" t="n">
        <v>0.00794232456093213</v>
      </c>
    </row>
    <row r="466" customFormat="false" ht="14.4" hidden="false" customHeight="false" outlineLevel="0" collapsed="false">
      <c r="A466" s="6" t="n">
        <v>459</v>
      </c>
      <c r="B466" s="6" t="n">
        <v>474</v>
      </c>
      <c r="C466" s="6" t="s">
        <v>644</v>
      </c>
      <c r="D466" s="6" t="s">
        <v>645</v>
      </c>
      <c r="E466" s="6" t="s">
        <v>18</v>
      </c>
      <c r="F466" s="6" t="s">
        <v>81</v>
      </c>
      <c r="G466" s="6" t="n">
        <v>2008</v>
      </c>
      <c r="H466" s="6" t="n">
        <v>221</v>
      </c>
      <c r="I466" s="7" t="n">
        <v>0.037741550921055</v>
      </c>
      <c r="J466" s="8" t="s">
        <v>20</v>
      </c>
      <c r="K466" s="9" t="n">
        <v>0.0237078703721636</v>
      </c>
      <c r="L466" s="10" t="n">
        <v>0.00794558966759053</v>
      </c>
    </row>
    <row r="467" customFormat="false" ht="14.4" hidden="false" customHeight="false" outlineLevel="0" collapsed="false">
      <c r="A467" s="6" t="n">
        <v>460</v>
      </c>
      <c r="B467" s="6" t="n">
        <v>475</v>
      </c>
      <c r="C467" s="6" t="s">
        <v>646</v>
      </c>
      <c r="D467" s="6" t="s">
        <v>62</v>
      </c>
      <c r="E467" s="6" t="s">
        <v>18</v>
      </c>
      <c r="F467" s="6" t="s">
        <v>81</v>
      </c>
      <c r="G467" s="6" t="n">
        <v>1972</v>
      </c>
      <c r="H467" s="6" t="n">
        <v>222</v>
      </c>
      <c r="I467" s="7" t="n">
        <v>0.0377534722210839</v>
      </c>
      <c r="J467" s="8" t="s">
        <v>20</v>
      </c>
      <c r="K467" s="9" t="n">
        <v>0.0237197916721925</v>
      </c>
      <c r="L467" s="10" t="n">
        <v>0.00794809941496504</v>
      </c>
    </row>
    <row r="468" customFormat="false" ht="14.4" hidden="false" customHeight="false" outlineLevel="0" collapsed="false">
      <c r="A468" s="6" t="n">
        <v>461</v>
      </c>
      <c r="B468" s="6" t="n">
        <v>241</v>
      </c>
      <c r="C468" s="6" t="s">
        <v>647</v>
      </c>
      <c r="D468" s="6" t="s">
        <v>648</v>
      </c>
      <c r="E468" s="6" t="s">
        <v>18</v>
      </c>
      <c r="F468" s="6" t="s">
        <v>19</v>
      </c>
      <c r="G468" s="6" t="n">
        <v>1986</v>
      </c>
      <c r="H468" s="6" t="n">
        <v>239</v>
      </c>
      <c r="I468" s="7" t="n">
        <v>0.0378228009212762</v>
      </c>
      <c r="J468" s="8" t="s">
        <v>20</v>
      </c>
      <c r="K468" s="9" t="n">
        <v>0.0237891203723848</v>
      </c>
      <c r="L468" s="10" t="n">
        <v>0.00796269493079499</v>
      </c>
    </row>
    <row r="469" customFormat="false" ht="14.4" hidden="false" customHeight="false" outlineLevel="0" collapsed="false">
      <c r="A469" s="6" t="n">
        <v>462</v>
      </c>
      <c r="B469" s="6" t="n">
        <v>409</v>
      </c>
      <c r="C469" s="6" t="s">
        <v>649</v>
      </c>
      <c r="D469" s="6" t="s">
        <v>83</v>
      </c>
      <c r="E469" s="6" t="s">
        <v>18</v>
      </c>
      <c r="F469" s="6" t="s">
        <v>81</v>
      </c>
      <c r="G469" s="6" t="n">
        <v>2001</v>
      </c>
      <c r="H469" s="6" t="n">
        <v>223</v>
      </c>
      <c r="I469" s="7" t="n">
        <v>0.0389600694397814</v>
      </c>
      <c r="J469" s="8" t="s">
        <v>20</v>
      </c>
      <c r="K469" s="9" t="n">
        <v>0.0249263888908899</v>
      </c>
      <c r="L469" s="10" t="n">
        <v>0.00820211988205923</v>
      </c>
    </row>
    <row r="470" customFormat="false" ht="14.4" hidden="false" customHeight="false" outlineLevel="0" collapsed="false">
      <c r="A470" s="6" t="n">
        <v>463</v>
      </c>
      <c r="B470" s="6" t="n">
        <v>398</v>
      </c>
      <c r="C470" s="6" t="s">
        <v>650</v>
      </c>
      <c r="D470" s="6" t="s">
        <v>83</v>
      </c>
      <c r="E470" s="6" t="s">
        <v>18</v>
      </c>
      <c r="F470" s="6" t="s">
        <v>81</v>
      </c>
      <c r="G470" s="6" t="n">
        <v>1970</v>
      </c>
      <c r="H470" s="6" t="n">
        <v>224</v>
      </c>
      <c r="I470" s="7" t="n">
        <v>0.0389649305507191</v>
      </c>
      <c r="J470" s="8" t="s">
        <v>20</v>
      </c>
      <c r="K470" s="9" t="n">
        <v>0.0249312500018277</v>
      </c>
      <c r="L470" s="10" t="n">
        <v>0.00820314327383561</v>
      </c>
    </row>
    <row r="471" customFormat="false" ht="14.4" hidden="false" customHeight="false" outlineLevel="0" collapsed="false">
      <c r="A471" s="6" t="n">
        <v>464</v>
      </c>
      <c r="B471" s="6" t="n">
        <v>397</v>
      </c>
      <c r="C471" s="6" t="s">
        <v>651</v>
      </c>
      <c r="D471" s="6" t="s">
        <v>83</v>
      </c>
      <c r="E471" s="6" t="s">
        <v>171</v>
      </c>
      <c r="F471" s="6" t="s">
        <v>81</v>
      </c>
      <c r="G471" s="6" t="n">
        <v>1970</v>
      </c>
      <c r="H471" s="6" t="n">
        <v>225</v>
      </c>
      <c r="I471" s="7" t="n">
        <v>0.0389703703694977</v>
      </c>
      <c r="J471" s="8" t="s">
        <v>20</v>
      </c>
      <c r="K471" s="9" t="n">
        <v>0.0249366898206063</v>
      </c>
      <c r="L471" s="10" t="n">
        <v>0.00820428849884162</v>
      </c>
    </row>
    <row r="472" customFormat="false" ht="14.4" hidden="false" customHeight="false" outlineLevel="0" collapsed="false">
      <c r="A472" s="6" t="n">
        <v>465</v>
      </c>
      <c r="B472" s="6" t="n">
        <v>414</v>
      </c>
      <c r="C472" s="6" t="s">
        <v>652</v>
      </c>
      <c r="D472" s="6" t="s">
        <v>83</v>
      </c>
      <c r="E472" s="6" t="s">
        <v>18</v>
      </c>
      <c r="F472" s="6" t="s">
        <v>19</v>
      </c>
      <c r="G472" s="6" t="n">
        <v>1966</v>
      </c>
      <c r="H472" s="6" t="n">
        <v>240</v>
      </c>
      <c r="I472" s="7" t="n">
        <v>0.0389791666602832</v>
      </c>
      <c r="J472" s="8" t="s">
        <v>20</v>
      </c>
      <c r="K472" s="9" t="n">
        <v>0.0249454861113918</v>
      </c>
      <c r="L472" s="10" t="n">
        <v>0.00820614034953331</v>
      </c>
    </row>
    <row r="473" customFormat="false" ht="14.4" hidden="false" customHeight="false" outlineLevel="0" collapsed="false">
      <c r="A473" s="6" t="n">
        <v>466</v>
      </c>
      <c r="B473" s="6" t="n">
        <v>119</v>
      </c>
      <c r="C473" s="6" t="s">
        <v>653</v>
      </c>
      <c r="D473" s="6" t="s">
        <v>477</v>
      </c>
      <c r="E473" s="6" t="s">
        <v>18</v>
      </c>
      <c r="F473" s="6" t="s">
        <v>81</v>
      </c>
      <c r="G473" s="6" t="n">
        <v>1999</v>
      </c>
      <c r="H473" s="6" t="n">
        <v>226</v>
      </c>
      <c r="I473" s="7" t="n">
        <v>0.0398597222156241</v>
      </c>
      <c r="J473" s="8" t="s">
        <v>20</v>
      </c>
      <c r="K473" s="9" t="n">
        <v>0.0258260416667326</v>
      </c>
      <c r="L473" s="10" t="n">
        <v>0.00839152046644717</v>
      </c>
    </row>
    <row r="474" customFormat="false" ht="14.4" hidden="false" customHeight="false" outlineLevel="0" collapsed="false">
      <c r="A474" s="6" t="n">
        <v>467</v>
      </c>
      <c r="B474" s="6" t="n">
        <v>235</v>
      </c>
      <c r="C474" s="6" t="s">
        <v>654</v>
      </c>
      <c r="D474" s="6" t="s">
        <v>655</v>
      </c>
      <c r="E474" s="6" t="s">
        <v>18</v>
      </c>
      <c r="F474" s="6" t="s">
        <v>81</v>
      </c>
      <c r="G474" s="6" t="n">
        <v>1998</v>
      </c>
      <c r="H474" s="6" t="n">
        <v>227</v>
      </c>
      <c r="I474" s="7" t="n">
        <v>0.0398629629562493</v>
      </c>
      <c r="J474" s="8" t="s">
        <v>20</v>
      </c>
      <c r="K474" s="9" t="n">
        <v>0.0258292824073578</v>
      </c>
      <c r="L474" s="10" t="n">
        <v>0.00839220272763142</v>
      </c>
    </row>
    <row r="475" customFormat="false" ht="14.4" hidden="false" customHeight="false" outlineLevel="0" collapsed="false">
      <c r="A475" s="6" t="n">
        <v>468</v>
      </c>
      <c r="B475" s="6" t="n">
        <v>233</v>
      </c>
      <c r="C475" s="6" t="s">
        <v>656</v>
      </c>
      <c r="D475" s="6" t="s">
        <v>655</v>
      </c>
      <c r="E475" s="6" t="s">
        <v>18</v>
      </c>
      <c r="F475" s="6" t="s">
        <v>81</v>
      </c>
      <c r="G475" s="6" t="n">
        <v>1998</v>
      </c>
      <c r="H475" s="6" t="n">
        <v>228</v>
      </c>
      <c r="I475" s="7" t="n">
        <v>0.0398660879582167</v>
      </c>
      <c r="J475" s="8" t="s">
        <v>20</v>
      </c>
      <c r="K475" s="9" t="n">
        <v>0.0258324074093252</v>
      </c>
      <c r="L475" s="10" t="n">
        <v>0.00839286062278246</v>
      </c>
    </row>
    <row r="476" customFormat="false" ht="14.4" hidden="false" customHeight="false" outlineLevel="0" collapsed="false">
      <c r="A476" s="6" t="n">
        <v>469</v>
      </c>
      <c r="B476" s="6" t="n">
        <v>512</v>
      </c>
      <c r="C476" s="6" t="s">
        <v>657</v>
      </c>
      <c r="D476" s="6" t="s">
        <v>519</v>
      </c>
      <c r="E476" s="6" t="s">
        <v>18</v>
      </c>
      <c r="F476" s="6" t="s">
        <v>81</v>
      </c>
      <c r="G476" s="6" t="n">
        <v>1997</v>
      </c>
      <c r="H476" s="6" t="n">
        <v>229</v>
      </c>
      <c r="I476" s="7" t="n">
        <v>0.0398696759220911</v>
      </c>
      <c r="J476" s="8" t="s">
        <v>20</v>
      </c>
      <c r="K476" s="9" t="n">
        <v>0.0258359953731997</v>
      </c>
      <c r="L476" s="10" t="n">
        <v>0.00839361598359813</v>
      </c>
    </row>
    <row r="477" customFormat="false" ht="14.4" hidden="false" customHeight="false" outlineLevel="0" collapsed="false">
      <c r="A477" s="6" t="n">
        <v>470</v>
      </c>
      <c r="B477" s="6" t="n">
        <v>106</v>
      </c>
      <c r="C477" s="6" t="s">
        <v>658</v>
      </c>
      <c r="D477" s="6" t="s">
        <v>62</v>
      </c>
      <c r="E477" s="6" t="s">
        <v>18</v>
      </c>
      <c r="F477" s="6" t="s">
        <v>81</v>
      </c>
      <c r="G477" s="6" t="n">
        <v>1983</v>
      </c>
      <c r="H477" s="6" t="n">
        <v>230</v>
      </c>
      <c r="I477" s="7" t="n">
        <v>0.040001041663345</v>
      </c>
      <c r="J477" s="8" t="s">
        <v>20</v>
      </c>
      <c r="K477" s="9" t="n">
        <v>0.0259673611144535</v>
      </c>
      <c r="L477" s="10" t="n">
        <v>0.00842127192912525</v>
      </c>
    </row>
    <row r="478" customFormat="false" ht="14.4" hidden="false" customHeight="false" outlineLevel="0" collapsed="false">
      <c r="A478" s="6" t="n">
        <v>471</v>
      </c>
      <c r="B478" s="6" t="n">
        <v>578</v>
      </c>
      <c r="C478" s="6" t="s">
        <v>659</v>
      </c>
      <c r="D478" s="6" t="s">
        <v>62</v>
      </c>
      <c r="E478" s="6" t="s">
        <v>18</v>
      </c>
      <c r="F478" s="6" t="s">
        <v>19</v>
      </c>
      <c r="G478" s="6" t="n">
        <v>2013</v>
      </c>
      <c r="H478" s="6" t="n">
        <v>241</v>
      </c>
      <c r="I478" s="7" t="n">
        <v>0.0400040509193786</v>
      </c>
      <c r="J478" s="8" t="s">
        <v>20</v>
      </c>
      <c r="K478" s="9" t="n">
        <v>0.0259703703704872</v>
      </c>
      <c r="L478" s="10" t="n">
        <v>0.00842190545671129</v>
      </c>
    </row>
    <row r="479" customFormat="false" ht="14.4" hidden="false" customHeight="false" outlineLevel="0" collapsed="false">
      <c r="A479" s="6" t="n">
        <v>472</v>
      </c>
      <c r="B479" s="6" t="n">
        <v>575</v>
      </c>
      <c r="C479" s="6" t="s">
        <v>660</v>
      </c>
      <c r="D479" s="6" t="s">
        <v>62</v>
      </c>
      <c r="E479" s="6" t="s">
        <v>18</v>
      </c>
      <c r="F479" s="6" t="s">
        <v>19</v>
      </c>
      <c r="G479" s="6" t="n">
        <v>2010</v>
      </c>
      <c r="H479" s="6" t="n">
        <v>242</v>
      </c>
      <c r="I479" s="7" t="n">
        <v>0.0403076388829504</v>
      </c>
      <c r="J479" s="8" t="s">
        <v>20</v>
      </c>
      <c r="K479" s="9" t="n">
        <v>0.026273958334059</v>
      </c>
      <c r="L479" s="10" t="n">
        <v>0.00848581871220009</v>
      </c>
    </row>
    <row r="480" customFormat="false" ht="14.4" hidden="false" customHeight="false" outlineLevel="0" collapsed="false">
      <c r="A480" s="6" t="n">
        <v>473</v>
      </c>
      <c r="B480" s="6" t="n">
        <v>308</v>
      </c>
      <c r="C480" s="6" t="s">
        <v>661</v>
      </c>
      <c r="D480" s="6" t="s">
        <v>50</v>
      </c>
      <c r="E480" s="6" t="s">
        <v>18</v>
      </c>
      <c r="F480" s="6" t="s">
        <v>19</v>
      </c>
      <c r="G480" s="6" t="n">
        <v>2011</v>
      </c>
      <c r="H480" s="6" t="n">
        <v>243</v>
      </c>
      <c r="I480" s="7" t="n">
        <v>0.0403471064782934</v>
      </c>
      <c r="J480" s="8" t="s">
        <v>20</v>
      </c>
      <c r="K480" s="9" t="n">
        <v>0.026313425929402</v>
      </c>
      <c r="L480" s="10" t="n">
        <v>0.00849412767964072</v>
      </c>
    </row>
    <row r="481" customFormat="false" ht="14.4" hidden="false" customHeight="false" outlineLevel="0" collapsed="false">
      <c r="A481" s="6" t="n">
        <v>474</v>
      </c>
      <c r="B481" s="6" t="n">
        <v>164</v>
      </c>
      <c r="C481" s="6" t="s">
        <v>662</v>
      </c>
      <c r="D481" s="6" t="s">
        <v>149</v>
      </c>
      <c r="E481" s="6" t="s">
        <v>18</v>
      </c>
      <c r="F481" s="6" t="s">
        <v>81</v>
      </c>
      <c r="G481" s="6" t="n">
        <v>1954</v>
      </c>
      <c r="H481" s="6" t="n">
        <v>231</v>
      </c>
      <c r="I481" s="7" t="n">
        <v>0.0404164351784857</v>
      </c>
      <c r="J481" s="8" t="s">
        <v>20</v>
      </c>
      <c r="K481" s="9" t="n">
        <v>0.0263827546295943</v>
      </c>
      <c r="L481" s="10" t="n">
        <v>0.00850872319547067</v>
      </c>
    </row>
    <row r="482" customFormat="false" ht="14.4" hidden="false" customHeight="false" outlineLevel="0" collapsed="false">
      <c r="A482" s="6" t="n">
        <v>475</v>
      </c>
      <c r="B482" s="6" t="n">
        <v>42</v>
      </c>
      <c r="C482" s="6" t="s">
        <v>663</v>
      </c>
      <c r="D482" s="6" t="s">
        <v>664</v>
      </c>
      <c r="E482" s="6" t="s">
        <v>18</v>
      </c>
      <c r="F482" s="6" t="s">
        <v>81</v>
      </c>
      <c r="G482" s="6" t="n">
        <v>1977</v>
      </c>
      <c r="H482" s="6" t="n">
        <v>232</v>
      </c>
      <c r="I482" s="7" t="n">
        <v>0.0408138888888061</v>
      </c>
      <c r="J482" s="8" t="s">
        <v>20</v>
      </c>
      <c r="K482" s="9" t="n">
        <v>0.0267802083399147</v>
      </c>
      <c r="L482" s="10" t="n">
        <v>0.00859239766080129</v>
      </c>
    </row>
    <row r="483" customFormat="false" ht="14.4" hidden="false" customHeight="false" outlineLevel="0" collapsed="false">
      <c r="A483" s="6" t="n">
        <v>476</v>
      </c>
      <c r="B483" s="6" t="n">
        <v>555</v>
      </c>
      <c r="C483" s="6" t="s">
        <v>665</v>
      </c>
      <c r="D483" s="6"/>
      <c r="E483" s="6" t="s">
        <v>18</v>
      </c>
      <c r="F483" s="6" t="s">
        <v>19</v>
      </c>
      <c r="G483" s="6" t="n">
        <v>2012</v>
      </c>
      <c r="H483" s="6" t="n">
        <v>244</v>
      </c>
      <c r="I483" s="7" t="n">
        <v>0.0418239583304967</v>
      </c>
      <c r="J483" s="8" t="s">
        <v>20</v>
      </c>
      <c r="K483" s="9" t="n">
        <v>0.0277902777816053</v>
      </c>
      <c r="L483" s="10" t="n">
        <v>0.00880504385905193</v>
      </c>
    </row>
    <row r="484" customFormat="false" ht="14.4" hidden="false" customHeight="false" outlineLevel="0" collapsed="false">
      <c r="A484" s="6" t="n">
        <v>477</v>
      </c>
      <c r="B484" s="6" t="n">
        <v>554</v>
      </c>
      <c r="C484" s="6" t="s">
        <v>666</v>
      </c>
      <c r="D484" s="6" t="s">
        <v>123</v>
      </c>
      <c r="E484" s="6" t="s">
        <v>18</v>
      </c>
      <c r="F484" s="6" t="s">
        <v>19</v>
      </c>
      <c r="G484" s="6" t="n">
        <v>1966</v>
      </c>
      <c r="H484" s="6" t="n">
        <v>245</v>
      </c>
      <c r="I484" s="7" t="n">
        <v>0.0418258101854008</v>
      </c>
      <c r="J484" s="8" t="s">
        <v>20</v>
      </c>
      <c r="K484" s="9" t="n">
        <v>0.0277921296365093</v>
      </c>
      <c r="L484" s="10" t="n">
        <v>0.00880543372324227</v>
      </c>
    </row>
    <row r="485" customFormat="false" ht="14.4" hidden="false" customHeight="false" outlineLevel="0" collapsed="false">
      <c r="A485" s="6" t="n">
        <v>478</v>
      </c>
      <c r="B485" s="6" t="n">
        <v>540</v>
      </c>
      <c r="C485" s="6" t="s">
        <v>667</v>
      </c>
      <c r="D485" s="6" t="s">
        <v>62</v>
      </c>
      <c r="E485" s="6" t="s">
        <v>18</v>
      </c>
      <c r="F485" s="6" t="s">
        <v>81</v>
      </c>
      <c r="G485" s="6" t="n">
        <v>1979</v>
      </c>
      <c r="H485" s="6" t="n">
        <v>233</v>
      </c>
      <c r="I485" s="7" t="n">
        <v>0.0426607638873975</v>
      </c>
      <c r="J485" s="8" t="s">
        <v>20</v>
      </c>
      <c r="K485" s="9" t="n">
        <v>0.0286270833385061</v>
      </c>
      <c r="L485" s="10" t="n">
        <v>0.00898121344997842</v>
      </c>
    </row>
    <row r="486" customFormat="false" ht="14.4" hidden="false" customHeight="false" outlineLevel="0" collapsed="false">
      <c r="A486" s="6" t="n">
        <v>479</v>
      </c>
      <c r="B486" s="6" t="n">
        <v>539</v>
      </c>
      <c r="C486" s="6" t="s">
        <v>668</v>
      </c>
      <c r="D486" s="6" t="s">
        <v>62</v>
      </c>
      <c r="E486" s="6" t="s">
        <v>18</v>
      </c>
      <c r="F486" s="6" t="s">
        <v>81</v>
      </c>
      <c r="G486" s="6" t="n">
        <v>2008</v>
      </c>
      <c r="H486" s="6" t="n">
        <v>234</v>
      </c>
      <c r="I486" s="7" t="n">
        <v>0.0426646990672452</v>
      </c>
      <c r="J486" s="8" t="s">
        <v>20</v>
      </c>
      <c r="K486" s="9" t="n">
        <v>0.0286310185183538</v>
      </c>
      <c r="L486" s="10" t="n">
        <v>0.00898204190889373</v>
      </c>
    </row>
    <row r="487" customFormat="false" ht="14.4" hidden="false" customHeight="false" outlineLevel="0" collapsed="false">
      <c r="A487" s="6" t="n">
        <v>480</v>
      </c>
      <c r="B487" s="6" t="n">
        <v>538</v>
      </c>
      <c r="C487" s="6" t="s">
        <v>669</v>
      </c>
      <c r="D487" s="6" t="s">
        <v>62</v>
      </c>
      <c r="E487" s="6" t="s">
        <v>18</v>
      </c>
      <c r="F487" s="6" t="s">
        <v>81</v>
      </c>
      <c r="G487" s="6" t="n">
        <v>2008</v>
      </c>
      <c r="H487" s="6" t="n">
        <v>235</v>
      </c>
      <c r="I487" s="7" t="n">
        <v>0.042669560185459</v>
      </c>
      <c r="J487" s="8" t="s">
        <v>20</v>
      </c>
      <c r="K487" s="9" t="n">
        <v>0.0286358796365676</v>
      </c>
      <c r="L487" s="10" t="n">
        <v>0.00898306530220189</v>
      </c>
    </row>
    <row r="488" customFormat="false" ht="14.4" hidden="false" customHeight="false" outlineLevel="0" collapsed="false">
      <c r="A488" s="6" t="n">
        <v>481</v>
      </c>
      <c r="B488" s="6" t="n">
        <v>543</v>
      </c>
      <c r="C488" s="6" t="s">
        <v>670</v>
      </c>
      <c r="D488" s="6" t="s">
        <v>671</v>
      </c>
      <c r="E488" s="6" t="s">
        <v>18</v>
      </c>
      <c r="F488" s="6" t="s">
        <v>81</v>
      </c>
      <c r="G488" s="6" t="n">
        <v>1982</v>
      </c>
      <c r="H488" s="6" t="n">
        <v>236</v>
      </c>
      <c r="I488" s="7" t="n">
        <v>0.0426807870317134</v>
      </c>
      <c r="J488" s="8" t="s">
        <v>20</v>
      </c>
      <c r="K488" s="9" t="n">
        <v>0.028647106482822</v>
      </c>
      <c r="L488" s="10" t="n">
        <v>0.00898542884878177</v>
      </c>
    </row>
    <row r="489" customFormat="false" ht="14.4" hidden="false" customHeight="false" outlineLevel="0" collapsed="false">
      <c r="A489" s="6" t="n">
        <v>482</v>
      </c>
      <c r="B489" s="6" t="n">
        <v>224</v>
      </c>
      <c r="C489" s="6" t="s">
        <v>672</v>
      </c>
      <c r="D489" s="6" t="s">
        <v>673</v>
      </c>
      <c r="E489" s="6" t="s">
        <v>18</v>
      </c>
      <c r="F489" s="6" t="s">
        <v>19</v>
      </c>
      <c r="G489" s="6" t="n">
        <v>1998</v>
      </c>
      <c r="H489" s="6" t="n">
        <v>246</v>
      </c>
      <c r="I489" s="7" t="n">
        <v>0.0426884259213693</v>
      </c>
      <c r="J489" s="8" t="s">
        <v>20</v>
      </c>
      <c r="K489" s="9" t="n">
        <v>0.0286547453724779</v>
      </c>
      <c r="L489" s="10" t="n">
        <v>0.00898703703607776</v>
      </c>
    </row>
    <row r="490" customFormat="false" ht="14.4" hidden="false" customHeight="false" outlineLevel="0" collapsed="false">
      <c r="A490" s="6" t="n">
        <v>483</v>
      </c>
      <c r="B490" s="6" t="n">
        <v>328</v>
      </c>
      <c r="C490" s="6" t="s">
        <v>674</v>
      </c>
      <c r="D490" s="6" t="s">
        <v>32</v>
      </c>
      <c r="E490" s="6" t="s">
        <v>18</v>
      </c>
      <c r="F490" s="6" t="s">
        <v>81</v>
      </c>
      <c r="G490" s="6" t="n">
        <v>1951</v>
      </c>
      <c r="H490" s="6" t="n">
        <v>237</v>
      </c>
      <c r="I490" s="7" t="n">
        <v>0.0447420138880261</v>
      </c>
      <c r="J490" s="8" t="s">
        <v>20</v>
      </c>
      <c r="K490" s="9" t="n">
        <v>0.0307083333391347</v>
      </c>
      <c r="L490" s="10" t="n">
        <v>0.00941937134484761</v>
      </c>
    </row>
  </sheetData>
  <autoFilter ref="A7:L490"/>
  <mergeCells count="7">
    <mergeCell ref="A1:L1"/>
    <mergeCell ref="A2:L2"/>
    <mergeCell ref="A3:L3"/>
    <mergeCell ref="A4:L4"/>
    <mergeCell ref="A5:L5"/>
    <mergeCell ref="A6:L6"/>
    <mergeCell ref="J7:K7"/>
  </mergeCells>
  <conditionalFormatting sqref="A6:L6">
    <cfRule type="cellIs" priority="2" operator="greaterThan" aboveAverage="0" equalAverage="0" bottom="0" percent="0" rank="0" text="" dxfId="1">
      <formula>0</formula>
    </cfRule>
    <cfRule type="cellIs" priority="3" operator="equal" aboveAverage="0" equalAverage="0" bottom="0" percent="0" rank="0" text="" dxfId="2">
      <formula>0</formula>
    </cfRule>
  </conditionalFormatting>
  <conditionalFormatting sqref="G7:H490">
    <cfRule type="cellIs" priority="4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6.77"/>
    <col collapsed="false" customWidth="true" hidden="false" outlineLevel="0" max="4" min="4" style="0" width="49.21"/>
    <col collapsed="false" customWidth="true" hidden="false" outlineLevel="0" max="10" min="10" style="0" width="1.66"/>
  </cols>
  <sheetData>
    <row r="1" customFormat="false" ht="22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2.8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2.8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2.8" hidden="false" customHeight="true" outlineLevel="0" collapsed="false">
      <c r="A5" s="1" t="s">
        <v>67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4" hidden="false" customHeight="false" outlineLevel="0" collapsed="false">
      <c r="A6" s="2" t="n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0.4" hidden="false" customHeight="tru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3" t="s">
        <v>10</v>
      </c>
      <c r="G7" s="3" t="s">
        <v>11</v>
      </c>
      <c r="H7" s="3" t="s">
        <v>12</v>
      </c>
      <c r="I7" s="4" t="s">
        <v>13</v>
      </c>
      <c r="J7" s="5" t="s">
        <v>14</v>
      </c>
      <c r="K7" s="5"/>
      <c r="L7" s="4" t="s">
        <v>15</v>
      </c>
    </row>
    <row r="8" customFormat="false" ht="14.4" hidden="false" customHeight="false" outlineLevel="0" collapsed="false">
      <c r="A8" s="6" t="n">
        <v>33</v>
      </c>
      <c r="B8" s="6" t="n">
        <v>519</v>
      </c>
      <c r="C8" s="6" t="s">
        <v>79</v>
      </c>
      <c r="D8" s="6" t="s">
        <v>80</v>
      </c>
      <c r="E8" s="6" t="s">
        <v>18</v>
      </c>
      <c r="F8" s="6" t="s">
        <v>81</v>
      </c>
      <c r="G8" s="6" t="n">
        <v>1962</v>
      </c>
      <c r="H8" s="6" t="n">
        <v>1</v>
      </c>
      <c r="I8" s="7" t="n">
        <v>0.0167798611073522</v>
      </c>
      <c r="J8" s="8" t="s">
        <v>20</v>
      </c>
      <c r="K8" s="9" t="n">
        <v>0.00274618055846076</v>
      </c>
      <c r="L8" s="10" t="n">
        <v>0.00353260233838993</v>
      </c>
    </row>
    <row r="9" customFormat="false" ht="14.4" hidden="false" customHeight="false" outlineLevel="0" collapsed="false">
      <c r="A9" s="6" t="n">
        <v>41</v>
      </c>
      <c r="B9" s="6" t="n">
        <v>572</v>
      </c>
      <c r="C9" s="6" t="s">
        <v>94</v>
      </c>
      <c r="D9" s="6" t="s">
        <v>95</v>
      </c>
      <c r="E9" s="6" t="s">
        <v>18</v>
      </c>
      <c r="F9" s="6" t="s">
        <v>81</v>
      </c>
      <c r="G9" s="6" t="n">
        <v>1995</v>
      </c>
      <c r="H9" s="6" t="n">
        <v>2</v>
      </c>
      <c r="I9" s="7" t="n">
        <v>0.0173188657354331</v>
      </c>
      <c r="J9" s="8" t="s">
        <v>20</v>
      </c>
      <c r="K9" s="9" t="n">
        <v>0.00328518518654164</v>
      </c>
      <c r="L9" s="10" t="n">
        <v>0.00364607699693328</v>
      </c>
    </row>
    <row r="10" customFormat="false" ht="14.4" hidden="false" customHeight="false" outlineLevel="0" collapsed="false">
      <c r="A10" s="6" t="n">
        <v>45</v>
      </c>
      <c r="B10" s="6" t="n">
        <v>141</v>
      </c>
      <c r="C10" s="6" t="s">
        <v>100</v>
      </c>
      <c r="D10" s="6" t="s">
        <v>101</v>
      </c>
      <c r="E10" s="6" t="s">
        <v>18</v>
      </c>
      <c r="F10" s="6" t="s">
        <v>81</v>
      </c>
      <c r="G10" s="6" t="n">
        <v>1992</v>
      </c>
      <c r="H10" s="6" t="n">
        <v>3</v>
      </c>
      <c r="I10" s="7" t="n">
        <v>0.0175081018460332</v>
      </c>
      <c r="J10" s="8" t="s">
        <v>20</v>
      </c>
      <c r="K10" s="9" t="n">
        <v>0.00347442129714182</v>
      </c>
      <c r="L10" s="10" t="n">
        <v>0.00368591617811226</v>
      </c>
    </row>
    <row r="11" customFormat="false" ht="14.4" hidden="false" customHeight="false" outlineLevel="0" collapsed="false">
      <c r="A11" s="6" t="n">
        <v>51</v>
      </c>
      <c r="B11" s="6" t="n">
        <v>34</v>
      </c>
      <c r="C11" s="6" t="s">
        <v>111</v>
      </c>
      <c r="D11" s="6" t="s">
        <v>112</v>
      </c>
      <c r="E11" s="6" t="s">
        <v>18</v>
      </c>
      <c r="F11" s="6" t="s">
        <v>81</v>
      </c>
      <c r="G11" s="6" t="n">
        <v>1985</v>
      </c>
      <c r="H11" s="6" t="n">
        <v>4</v>
      </c>
      <c r="I11" s="7" t="n">
        <v>0.0178252314799465</v>
      </c>
      <c r="J11" s="8" t="s">
        <v>20</v>
      </c>
      <c r="K11" s="9" t="n">
        <v>0.0037915509310551</v>
      </c>
      <c r="L11" s="10" t="n">
        <v>0.00375268031156769</v>
      </c>
    </row>
    <row r="12" customFormat="false" ht="14.4" hidden="false" customHeight="false" outlineLevel="0" collapsed="false">
      <c r="A12" s="6" t="n">
        <v>56</v>
      </c>
      <c r="B12" s="6" t="n">
        <v>448</v>
      </c>
      <c r="C12" s="6" t="s">
        <v>120</v>
      </c>
      <c r="D12" s="6" t="s">
        <v>121</v>
      </c>
      <c r="E12" s="6" t="s">
        <v>18</v>
      </c>
      <c r="F12" s="6" t="s">
        <v>81</v>
      </c>
      <c r="G12" s="6" t="n">
        <v>1987</v>
      </c>
      <c r="H12" s="6" t="n">
        <v>5</v>
      </c>
      <c r="I12" s="7" t="n">
        <v>0.0182021990694921</v>
      </c>
      <c r="J12" s="8" t="s">
        <v>20</v>
      </c>
      <c r="K12" s="9" t="n">
        <v>0.00416851852060063</v>
      </c>
      <c r="L12" s="10" t="n">
        <v>0.00383204190936675</v>
      </c>
    </row>
    <row r="13" customFormat="false" ht="14.4" hidden="false" customHeight="false" outlineLevel="0" collapsed="false">
      <c r="A13" s="6" t="n">
        <v>73</v>
      </c>
      <c r="B13" s="6" t="n">
        <v>65</v>
      </c>
      <c r="C13" s="6" t="s">
        <v>148</v>
      </c>
      <c r="D13" s="6" t="s">
        <v>149</v>
      </c>
      <c r="E13" s="6" t="s">
        <v>18</v>
      </c>
      <c r="F13" s="6" t="s">
        <v>81</v>
      </c>
      <c r="G13" s="6" t="n">
        <v>2015</v>
      </c>
      <c r="H13" s="6" t="n">
        <v>6</v>
      </c>
      <c r="I13" s="7" t="n">
        <v>0.0189708333273302</v>
      </c>
      <c r="J13" s="8" t="s">
        <v>20</v>
      </c>
      <c r="K13" s="9" t="n">
        <v>0.00493715277843876</v>
      </c>
      <c r="L13" s="10" t="n">
        <v>0.00399385964785899</v>
      </c>
    </row>
    <row r="14" customFormat="false" ht="14.4" hidden="false" customHeight="false" outlineLevel="0" collapsed="false">
      <c r="A14" s="6" t="n">
        <v>75</v>
      </c>
      <c r="B14" s="6" t="n">
        <v>41</v>
      </c>
      <c r="C14" s="6" t="s">
        <v>151</v>
      </c>
      <c r="D14" s="6" t="s">
        <v>46</v>
      </c>
      <c r="E14" s="6" t="s">
        <v>18</v>
      </c>
      <c r="F14" s="6" t="s">
        <v>81</v>
      </c>
      <c r="G14" s="6" t="n">
        <v>1995</v>
      </c>
      <c r="H14" s="6" t="n">
        <v>7</v>
      </c>
      <c r="I14" s="7" t="n">
        <v>0.0190030092562665</v>
      </c>
      <c r="J14" s="8" t="s">
        <v>20</v>
      </c>
      <c r="K14" s="9" t="n">
        <v>0.0049693287073751</v>
      </c>
      <c r="L14" s="10" t="n">
        <v>0.00400063352763506</v>
      </c>
    </row>
    <row r="15" customFormat="false" ht="14.4" hidden="false" customHeight="false" outlineLevel="0" collapsed="false">
      <c r="A15" s="6" t="n">
        <v>77</v>
      </c>
      <c r="B15" s="6" t="n">
        <v>600</v>
      </c>
      <c r="C15" s="6" t="s">
        <v>154</v>
      </c>
      <c r="D15" s="6" t="s">
        <v>153</v>
      </c>
      <c r="E15" s="6" t="s">
        <v>18</v>
      </c>
      <c r="F15" s="6" t="s">
        <v>81</v>
      </c>
      <c r="G15" s="6" t="n">
        <v>2003</v>
      </c>
      <c r="H15" s="6" t="n">
        <v>8</v>
      </c>
      <c r="I15" s="7" t="n">
        <v>0.0190706018474884</v>
      </c>
      <c r="J15" s="8" t="s">
        <v>20</v>
      </c>
      <c r="K15" s="9" t="n">
        <v>0.00503692129859701</v>
      </c>
      <c r="L15" s="10" t="n">
        <v>0.00401486354683967</v>
      </c>
    </row>
    <row r="16" customFormat="false" ht="14.4" hidden="false" customHeight="false" outlineLevel="0" collapsed="false">
      <c r="A16" s="6" t="n">
        <v>83</v>
      </c>
      <c r="B16" s="6" t="n">
        <v>193</v>
      </c>
      <c r="C16" s="6" t="s">
        <v>162</v>
      </c>
      <c r="D16" s="6" t="s">
        <v>160</v>
      </c>
      <c r="E16" s="6" t="s">
        <v>18</v>
      </c>
      <c r="F16" s="6" t="s">
        <v>81</v>
      </c>
      <c r="G16" s="6" t="n">
        <v>1965</v>
      </c>
      <c r="H16" s="6" t="n">
        <v>9</v>
      </c>
      <c r="I16" s="7" t="n">
        <v>0.019444212957751</v>
      </c>
      <c r="J16" s="8" t="s">
        <v>20</v>
      </c>
      <c r="K16" s="9" t="n">
        <v>0.00541053240885958</v>
      </c>
      <c r="L16" s="10" t="n">
        <v>0.00409351851742127</v>
      </c>
    </row>
    <row r="17" customFormat="false" ht="14.4" hidden="false" customHeight="false" outlineLevel="0" collapsed="false">
      <c r="A17" s="6" t="n">
        <v>85</v>
      </c>
      <c r="B17" s="6" t="n">
        <v>526</v>
      </c>
      <c r="C17" s="6" t="s">
        <v>165</v>
      </c>
      <c r="D17" s="6" t="s">
        <v>62</v>
      </c>
      <c r="E17" s="6" t="s">
        <v>18</v>
      </c>
      <c r="F17" s="6" t="s">
        <v>81</v>
      </c>
      <c r="G17" s="6" t="n">
        <v>1984</v>
      </c>
      <c r="H17" s="6" t="n">
        <v>10</v>
      </c>
      <c r="I17" s="7" t="n">
        <v>0.0196160879568197</v>
      </c>
      <c r="J17" s="8" t="s">
        <v>20</v>
      </c>
      <c r="K17" s="9" t="n">
        <v>0.00558240740792826</v>
      </c>
      <c r="L17" s="10" t="n">
        <v>0.00412970272775151</v>
      </c>
    </row>
    <row r="18" customFormat="false" ht="14.4" hidden="false" customHeight="false" outlineLevel="0" collapsed="false">
      <c r="A18" s="6" t="n">
        <v>87</v>
      </c>
      <c r="B18" s="6" t="n">
        <v>199</v>
      </c>
      <c r="C18" s="6" t="s">
        <v>168</v>
      </c>
      <c r="D18" s="6" t="s">
        <v>50</v>
      </c>
      <c r="E18" s="6" t="s">
        <v>18</v>
      </c>
      <c r="F18" s="6" t="s">
        <v>81</v>
      </c>
      <c r="G18" s="6" t="n">
        <v>1999</v>
      </c>
      <c r="H18" s="6" t="n">
        <v>11</v>
      </c>
      <c r="I18" s="7" t="n">
        <v>0.019786226846918</v>
      </c>
      <c r="J18" s="8" t="s">
        <v>20</v>
      </c>
      <c r="K18" s="9" t="n">
        <v>0.00575254629802657</v>
      </c>
      <c r="L18" s="10" t="n">
        <v>0.00416552144145642</v>
      </c>
    </row>
    <row r="19" customFormat="false" ht="14.4" hidden="false" customHeight="false" outlineLevel="0" collapsed="false">
      <c r="A19" s="6" t="n">
        <v>101</v>
      </c>
      <c r="B19" s="6" t="n">
        <v>24</v>
      </c>
      <c r="C19" s="6" t="s">
        <v>187</v>
      </c>
      <c r="D19" s="6" t="s">
        <v>188</v>
      </c>
      <c r="E19" s="6" t="s">
        <v>18</v>
      </c>
      <c r="F19" s="6" t="s">
        <v>81</v>
      </c>
      <c r="G19" s="6" t="n">
        <v>1993</v>
      </c>
      <c r="H19" s="6" t="n">
        <v>12</v>
      </c>
      <c r="I19" s="7" t="n">
        <v>0.0202755787031492</v>
      </c>
      <c r="J19" s="8" t="s">
        <v>20</v>
      </c>
      <c r="K19" s="9" t="n">
        <v>0.0062418981542578</v>
      </c>
      <c r="L19" s="10" t="n">
        <v>0.00426854288487352</v>
      </c>
    </row>
    <row r="20" customFormat="false" ht="14.4" hidden="false" customHeight="false" outlineLevel="0" collapsed="false">
      <c r="A20" s="6" t="n">
        <v>102</v>
      </c>
      <c r="B20" s="6" t="n">
        <v>416</v>
      </c>
      <c r="C20" s="6" t="s">
        <v>189</v>
      </c>
      <c r="D20" s="6" t="s">
        <v>34</v>
      </c>
      <c r="E20" s="6" t="s">
        <v>18</v>
      </c>
      <c r="F20" s="6" t="s">
        <v>81</v>
      </c>
      <c r="G20" s="6" t="n">
        <v>1973</v>
      </c>
      <c r="H20" s="6" t="n">
        <v>13</v>
      </c>
      <c r="I20" s="7" t="n">
        <v>0.0202826388849644</v>
      </c>
      <c r="J20" s="8" t="s">
        <v>20</v>
      </c>
      <c r="K20" s="9" t="n">
        <v>0.00624895833607297</v>
      </c>
      <c r="L20" s="10" t="n">
        <v>0.00427002923893987</v>
      </c>
    </row>
    <row r="21" customFormat="false" ht="14.4" hidden="false" customHeight="false" outlineLevel="0" collapsed="false">
      <c r="A21" s="6" t="n">
        <v>107</v>
      </c>
      <c r="B21" s="6" t="n">
        <v>304</v>
      </c>
      <c r="C21" s="6" t="s">
        <v>195</v>
      </c>
      <c r="D21" s="6" t="s">
        <v>196</v>
      </c>
      <c r="E21" s="6" t="s">
        <v>134</v>
      </c>
      <c r="F21" s="6" t="s">
        <v>81</v>
      </c>
      <c r="G21" s="6" t="n">
        <v>1979</v>
      </c>
      <c r="H21" s="6" t="n">
        <v>14</v>
      </c>
      <c r="I21" s="7" t="n">
        <v>0.0204825231412542</v>
      </c>
      <c r="J21" s="8" t="s">
        <v>20</v>
      </c>
      <c r="K21" s="9" t="n">
        <v>0.00644884259236278</v>
      </c>
      <c r="L21" s="10" t="n">
        <v>0.00431211013500089</v>
      </c>
    </row>
    <row r="22" customFormat="false" ht="14.4" hidden="false" customHeight="false" outlineLevel="0" collapsed="false">
      <c r="A22" s="6" t="n">
        <v>109</v>
      </c>
      <c r="B22" s="6" t="n">
        <v>294</v>
      </c>
      <c r="C22" s="6" t="s">
        <v>199</v>
      </c>
      <c r="D22" s="6" t="s">
        <v>46</v>
      </c>
      <c r="E22" s="6" t="s">
        <v>18</v>
      </c>
      <c r="F22" s="6" t="s">
        <v>81</v>
      </c>
      <c r="G22" s="6" t="n">
        <v>1969</v>
      </c>
      <c r="H22" s="6" t="n">
        <v>15</v>
      </c>
      <c r="I22" s="7" t="n">
        <v>0.0205288194410969</v>
      </c>
      <c r="J22" s="8" t="s">
        <v>20</v>
      </c>
      <c r="K22" s="9" t="n">
        <v>0.00649513889220543</v>
      </c>
      <c r="L22" s="10" t="n">
        <v>0.00432185672444144</v>
      </c>
    </row>
    <row r="23" customFormat="false" ht="14.4" hidden="false" customHeight="false" outlineLevel="0" collapsed="false">
      <c r="A23" s="6" t="n">
        <v>113</v>
      </c>
      <c r="B23" s="6" t="n">
        <v>43</v>
      </c>
      <c r="C23" s="6" t="s">
        <v>205</v>
      </c>
      <c r="D23" s="6" t="s">
        <v>206</v>
      </c>
      <c r="E23" s="6" t="s">
        <v>18</v>
      </c>
      <c r="F23" s="6" t="s">
        <v>81</v>
      </c>
      <c r="G23" s="6" t="n">
        <v>2004</v>
      </c>
      <c r="H23" s="6" t="n">
        <v>16</v>
      </c>
      <c r="I23" s="7" t="n">
        <v>0.0206798611106933</v>
      </c>
      <c r="J23" s="8" t="s">
        <v>20</v>
      </c>
      <c r="K23" s="9" t="n">
        <v>0.00664618056180188</v>
      </c>
      <c r="L23" s="10" t="n">
        <v>0.00435365497067228</v>
      </c>
    </row>
    <row r="24" customFormat="false" ht="14.4" hidden="false" customHeight="false" outlineLevel="0" collapsed="false">
      <c r="A24" s="6" t="n">
        <v>114</v>
      </c>
      <c r="B24" s="6" t="n">
        <v>44</v>
      </c>
      <c r="C24" s="6" t="s">
        <v>207</v>
      </c>
      <c r="D24" s="6" t="s">
        <v>62</v>
      </c>
      <c r="E24" s="6" t="s">
        <v>18</v>
      </c>
      <c r="F24" s="6" t="s">
        <v>81</v>
      </c>
      <c r="G24" s="6" t="n">
        <v>2005</v>
      </c>
      <c r="H24" s="6" t="n">
        <v>17</v>
      </c>
      <c r="I24" s="7" t="n">
        <v>0.0206825231434777</v>
      </c>
      <c r="J24" s="8" t="s">
        <v>20</v>
      </c>
      <c r="K24" s="9" t="n">
        <v>0.00664884259458631</v>
      </c>
      <c r="L24" s="10" t="n">
        <v>0.00435421539862689</v>
      </c>
    </row>
    <row r="25" customFormat="false" ht="14.4" hidden="false" customHeight="false" outlineLevel="0" collapsed="false">
      <c r="A25" s="6" t="n">
        <v>116</v>
      </c>
      <c r="B25" s="6" t="n">
        <v>295</v>
      </c>
      <c r="C25" s="6" t="s">
        <v>209</v>
      </c>
      <c r="D25" s="6" t="s">
        <v>164</v>
      </c>
      <c r="E25" s="6" t="s">
        <v>18</v>
      </c>
      <c r="F25" s="6" t="s">
        <v>81</v>
      </c>
      <c r="G25" s="6" t="n">
        <v>1972</v>
      </c>
      <c r="H25" s="6" t="n">
        <v>18</v>
      </c>
      <c r="I25" s="7" t="n">
        <v>0.0207395833276678</v>
      </c>
      <c r="J25" s="8" t="s">
        <v>20</v>
      </c>
      <c r="K25" s="9" t="n">
        <v>0.00670590277877636</v>
      </c>
      <c r="L25" s="10" t="n">
        <v>0.00436622806898269</v>
      </c>
    </row>
    <row r="26" customFormat="false" ht="14.4" hidden="false" customHeight="false" outlineLevel="0" collapsed="false">
      <c r="A26" s="6" t="n">
        <v>121</v>
      </c>
      <c r="B26" s="6" t="n">
        <v>269</v>
      </c>
      <c r="C26" s="6" t="s">
        <v>218</v>
      </c>
      <c r="D26" s="6" t="s">
        <v>219</v>
      </c>
      <c r="E26" s="6" t="s">
        <v>18</v>
      </c>
      <c r="F26" s="6" t="s">
        <v>81</v>
      </c>
      <c r="G26" s="6" t="n">
        <v>1973</v>
      </c>
      <c r="H26" s="6" t="n">
        <v>19</v>
      </c>
      <c r="I26" s="7" t="n">
        <v>0.0209026620359509</v>
      </c>
      <c r="J26" s="8" t="s">
        <v>20</v>
      </c>
      <c r="K26" s="9" t="n">
        <v>0.0068689814870595</v>
      </c>
      <c r="L26" s="10" t="n">
        <v>0.00440056042862125</v>
      </c>
    </row>
    <row r="27" customFormat="false" ht="14.4" hidden="false" customHeight="false" outlineLevel="0" collapsed="false">
      <c r="A27" s="6" t="n">
        <v>122</v>
      </c>
      <c r="B27" s="6" t="n">
        <v>442</v>
      </c>
      <c r="C27" s="6" t="s">
        <v>220</v>
      </c>
      <c r="D27" s="6" t="s">
        <v>196</v>
      </c>
      <c r="E27" s="6" t="s">
        <v>134</v>
      </c>
      <c r="F27" s="6" t="s">
        <v>81</v>
      </c>
      <c r="G27" s="6" t="n">
        <v>1978</v>
      </c>
      <c r="H27" s="6" t="n">
        <v>20</v>
      </c>
      <c r="I27" s="7" t="n">
        <v>0.0210012731477036</v>
      </c>
      <c r="J27" s="8" t="s">
        <v>20</v>
      </c>
      <c r="K27" s="9" t="n">
        <v>0.00696759259881219</v>
      </c>
      <c r="L27" s="10" t="n">
        <v>0.00442132066267445</v>
      </c>
    </row>
    <row r="28" customFormat="false" ht="14.4" hidden="false" customHeight="false" outlineLevel="0" collapsed="false">
      <c r="A28" s="6" t="n">
        <v>126</v>
      </c>
      <c r="B28" s="6" t="n">
        <v>82</v>
      </c>
      <c r="C28" s="6" t="s">
        <v>226</v>
      </c>
      <c r="D28" s="6" t="s">
        <v>83</v>
      </c>
      <c r="E28" s="6" t="s">
        <v>18</v>
      </c>
      <c r="F28" s="6" t="s">
        <v>81</v>
      </c>
      <c r="G28" s="6" t="n">
        <v>1969</v>
      </c>
      <c r="H28" s="6" t="n">
        <v>21</v>
      </c>
      <c r="I28" s="7" t="n">
        <v>0.021192824067839</v>
      </c>
      <c r="J28" s="8" t="s">
        <v>20</v>
      </c>
      <c r="K28" s="9" t="n">
        <v>0.00715914351894753</v>
      </c>
      <c r="L28" s="10" t="n">
        <v>0.00446164717217662</v>
      </c>
    </row>
    <row r="29" customFormat="false" ht="14.4" hidden="false" customHeight="false" outlineLevel="0" collapsed="false">
      <c r="A29" s="6" t="n">
        <v>127</v>
      </c>
      <c r="B29" s="6" t="n">
        <v>84</v>
      </c>
      <c r="C29" s="6" t="s">
        <v>227</v>
      </c>
      <c r="D29" s="6" t="s">
        <v>83</v>
      </c>
      <c r="E29" s="6" t="s">
        <v>18</v>
      </c>
      <c r="F29" s="6" t="s">
        <v>81</v>
      </c>
      <c r="G29" s="6" t="n">
        <v>2004</v>
      </c>
      <c r="H29" s="6" t="n">
        <v>22</v>
      </c>
      <c r="I29" s="7" t="n">
        <v>0.0212015046272427</v>
      </c>
      <c r="J29" s="8" t="s">
        <v>20</v>
      </c>
      <c r="K29" s="9" t="n">
        <v>0.00716782407835126</v>
      </c>
      <c r="L29" s="10" t="n">
        <v>0.00446347465836688</v>
      </c>
    </row>
    <row r="30" customFormat="false" ht="14.4" hidden="false" customHeight="false" outlineLevel="0" collapsed="false">
      <c r="A30" s="6" t="n">
        <v>131</v>
      </c>
      <c r="B30" s="6" t="n">
        <v>317</v>
      </c>
      <c r="C30" s="6" t="s">
        <v>231</v>
      </c>
      <c r="D30" s="6" t="s">
        <v>83</v>
      </c>
      <c r="E30" s="6" t="s">
        <v>18</v>
      </c>
      <c r="F30" s="6" t="s">
        <v>81</v>
      </c>
      <c r="G30" s="6" t="n">
        <v>1968</v>
      </c>
      <c r="H30" s="6" t="n">
        <v>23</v>
      </c>
      <c r="I30" s="7" t="n">
        <v>0.021302662033122</v>
      </c>
      <c r="J30" s="8" t="s">
        <v>20</v>
      </c>
      <c r="K30" s="9" t="n">
        <v>0.00726898148423061</v>
      </c>
      <c r="L30" s="10" t="n">
        <v>0.00448477095434148</v>
      </c>
    </row>
    <row r="31" customFormat="false" ht="14.4" hidden="false" customHeight="false" outlineLevel="0" collapsed="false">
      <c r="A31" s="6" t="n">
        <v>132</v>
      </c>
      <c r="B31" s="6" t="n">
        <v>52</v>
      </c>
      <c r="C31" s="6" t="s">
        <v>232</v>
      </c>
      <c r="D31" s="6" t="s">
        <v>62</v>
      </c>
      <c r="E31" s="6" t="s">
        <v>18</v>
      </c>
      <c r="F31" s="6" t="s">
        <v>81</v>
      </c>
      <c r="G31" s="6" t="n">
        <v>1970</v>
      </c>
      <c r="H31" s="6" t="n">
        <v>24</v>
      </c>
      <c r="I31" s="7" t="n">
        <v>0.0213527777741547</v>
      </c>
      <c r="J31" s="8" t="s">
        <v>20</v>
      </c>
      <c r="K31" s="9" t="n">
        <v>0.00731909722526325</v>
      </c>
      <c r="L31" s="10" t="n">
        <v>0.00449532163666414</v>
      </c>
    </row>
    <row r="32" customFormat="false" ht="14.4" hidden="false" customHeight="false" outlineLevel="0" collapsed="false">
      <c r="A32" s="6" t="n">
        <v>133</v>
      </c>
      <c r="B32" s="6" t="n">
        <v>584</v>
      </c>
      <c r="C32" s="6" t="s">
        <v>233</v>
      </c>
      <c r="D32" s="6" t="s">
        <v>62</v>
      </c>
      <c r="E32" s="6" t="s">
        <v>18</v>
      </c>
      <c r="F32" s="6" t="s">
        <v>81</v>
      </c>
      <c r="G32" s="6" t="n">
        <v>1979</v>
      </c>
      <c r="H32" s="6" t="n">
        <v>25</v>
      </c>
      <c r="I32" s="7" t="n">
        <v>0.0214167824015021</v>
      </c>
      <c r="J32" s="8" t="s">
        <v>20</v>
      </c>
      <c r="K32" s="9" t="n">
        <v>0.00738310185261071</v>
      </c>
      <c r="L32" s="10" t="n">
        <v>0.00450879629505308</v>
      </c>
    </row>
    <row r="33" customFormat="false" ht="14.4" hidden="false" customHeight="false" outlineLevel="0" collapsed="false">
      <c r="A33" s="6" t="n">
        <v>134</v>
      </c>
      <c r="B33" s="6" t="n">
        <v>116</v>
      </c>
      <c r="C33" s="6" t="s">
        <v>234</v>
      </c>
      <c r="D33" s="6" t="s">
        <v>235</v>
      </c>
      <c r="E33" s="6" t="s">
        <v>236</v>
      </c>
      <c r="F33" s="6" t="s">
        <v>81</v>
      </c>
      <c r="G33" s="6" t="n">
        <v>1970</v>
      </c>
      <c r="H33" s="6" t="n">
        <v>26</v>
      </c>
      <c r="I33" s="7" t="n">
        <v>0.021423495367344</v>
      </c>
      <c r="J33" s="8" t="s">
        <v>20</v>
      </c>
      <c r="K33" s="9" t="n">
        <v>0.00738981481845258</v>
      </c>
      <c r="L33" s="10" t="n">
        <v>0.00451020955101979</v>
      </c>
    </row>
    <row r="34" customFormat="false" ht="14.4" hidden="false" customHeight="false" outlineLevel="0" collapsed="false">
      <c r="A34" s="6" t="n">
        <v>138</v>
      </c>
      <c r="B34" s="6" t="n">
        <v>470</v>
      </c>
      <c r="C34" s="6" t="s">
        <v>241</v>
      </c>
      <c r="D34" s="6" t="s">
        <v>242</v>
      </c>
      <c r="E34" s="6" t="s">
        <v>18</v>
      </c>
      <c r="F34" s="6" t="s">
        <v>81</v>
      </c>
      <c r="G34" s="6" t="n">
        <v>1975</v>
      </c>
      <c r="H34" s="6" t="n">
        <v>27</v>
      </c>
      <c r="I34" s="7" t="n">
        <v>0.0214949074070319</v>
      </c>
      <c r="J34" s="8" t="s">
        <v>20</v>
      </c>
      <c r="K34" s="9" t="n">
        <v>0.00746122685814044</v>
      </c>
      <c r="L34" s="10" t="n">
        <v>0.00452524366463829</v>
      </c>
    </row>
    <row r="35" customFormat="false" ht="14.4" hidden="false" customHeight="false" outlineLevel="0" collapsed="false">
      <c r="A35" s="6" t="n">
        <v>142</v>
      </c>
      <c r="B35" s="6" t="n">
        <v>510</v>
      </c>
      <c r="C35" s="6" t="s">
        <v>247</v>
      </c>
      <c r="D35" s="6" t="s">
        <v>87</v>
      </c>
      <c r="E35" s="6" t="s">
        <v>18</v>
      </c>
      <c r="F35" s="6" t="s">
        <v>81</v>
      </c>
      <c r="G35" s="6" t="n">
        <v>1982</v>
      </c>
      <c r="H35" s="6" t="n">
        <v>28</v>
      </c>
      <c r="I35" s="7" t="n">
        <v>0.0216616898105713</v>
      </c>
      <c r="J35" s="8" t="s">
        <v>20</v>
      </c>
      <c r="K35" s="9" t="n">
        <v>0.00762800926167984</v>
      </c>
      <c r="L35" s="10" t="n">
        <v>0.00456035574959395</v>
      </c>
    </row>
    <row r="36" customFormat="false" ht="14.4" hidden="false" customHeight="false" outlineLevel="0" collapsed="false">
      <c r="A36" s="6" t="n">
        <v>146</v>
      </c>
      <c r="B36" s="6" t="n">
        <v>445</v>
      </c>
      <c r="C36" s="6" t="s">
        <v>252</v>
      </c>
      <c r="D36" s="6" t="s">
        <v>253</v>
      </c>
      <c r="E36" s="6" t="s">
        <v>18</v>
      </c>
      <c r="F36" s="6" t="s">
        <v>81</v>
      </c>
      <c r="G36" s="6" t="n">
        <v>1981</v>
      </c>
      <c r="H36" s="6" t="n">
        <v>29</v>
      </c>
      <c r="I36" s="7" t="n">
        <v>0.0217939814756392</v>
      </c>
      <c r="J36" s="8" t="s">
        <v>20</v>
      </c>
      <c r="K36" s="9" t="n">
        <v>0.00776030092674773</v>
      </c>
      <c r="L36" s="10" t="n">
        <v>0.00458820662645035</v>
      </c>
    </row>
    <row r="37" customFormat="false" ht="14.4" hidden="false" customHeight="false" outlineLevel="0" collapsed="false">
      <c r="A37" s="6" t="n">
        <v>148</v>
      </c>
      <c r="B37" s="6" t="n">
        <v>556</v>
      </c>
      <c r="C37" s="6" t="s">
        <v>255</v>
      </c>
      <c r="D37" s="6" t="s">
        <v>123</v>
      </c>
      <c r="E37" s="6" t="s">
        <v>18</v>
      </c>
      <c r="F37" s="6" t="s">
        <v>81</v>
      </c>
      <c r="G37" s="6" t="n">
        <v>1973</v>
      </c>
      <c r="H37" s="6" t="n">
        <v>30</v>
      </c>
      <c r="I37" s="7" t="n">
        <v>0.0218778935159207</v>
      </c>
      <c r="J37" s="8" t="s">
        <v>20</v>
      </c>
      <c r="K37" s="9" t="n">
        <v>0.00784421296702931</v>
      </c>
      <c r="L37" s="10" t="n">
        <v>0.00460587231914121</v>
      </c>
    </row>
    <row r="38" customFormat="false" ht="14.4" hidden="false" customHeight="false" outlineLevel="0" collapsed="false">
      <c r="A38" s="6" t="n">
        <v>149</v>
      </c>
      <c r="B38" s="6" t="n">
        <v>463</v>
      </c>
      <c r="C38" s="6" t="s">
        <v>256</v>
      </c>
      <c r="D38" s="6" t="s">
        <v>87</v>
      </c>
      <c r="E38" s="6" t="s">
        <v>18</v>
      </c>
      <c r="F38" s="6" t="s">
        <v>81</v>
      </c>
      <c r="G38" s="6" t="n">
        <v>1986</v>
      </c>
      <c r="H38" s="6" t="n">
        <v>31</v>
      </c>
      <c r="I38" s="7" t="n">
        <v>0.0218880786997033</v>
      </c>
      <c r="J38" s="8" t="s">
        <v>20</v>
      </c>
      <c r="K38" s="9" t="n">
        <v>0.0078543981508119</v>
      </c>
      <c r="L38" s="10" t="n">
        <v>0.0046080165683586</v>
      </c>
    </row>
    <row r="39" customFormat="false" ht="14.4" hidden="false" customHeight="false" outlineLevel="0" collapsed="false">
      <c r="A39" s="6" t="n">
        <v>152</v>
      </c>
      <c r="B39" s="6" t="n">
        <v>387</v>
      </c>
      <c r="C39" s="6" t="s">
        <v>260</v>
      </c>
      <c r="D39" s="6" t="s">
        <v>261</v>
      </c>
      <c r="E39" s="6" t="s">
        <v>18</v>
      </c>
      <c r="F39" s="6" t="s">
        <v>81</v>
      </c>
      <c r="G39" s="6" t="n">
        <v>1981</v>
      </c>
      <c r="H39" s="6" t="n">
        <v>32</v>
      </c>
      <c r="I39" s="7" t="n">
        <v>0.0219209490678622</v>
      </c>
      <c r="J39" s="8" t="s">
        <v>20</v>
      </c>
      <c r="K39" s="9" t="n">
        <v>0.00788726851897081</v>
      </c>
      <c r="L39" s="10" t="n">
        <v>0.00461493664586573</v>
      </c>
    </row>
    <row r="40" customFormat="false" ht="14.4" hidden="false" customHeight="false" outlineLevel="0" collapsed="false">
      <c r="A40" s="6" t="n">
        <v>156</v>
      </c>
      <c r="B40" s="6" t="n">
        <v>150</v>
      </c>
      <c r="C40" s="6" t="s">
        <v>266</v>
      </c>
      <c r="D40" s="6" t="s">
        <v>267</v>
      </c>
      <c r="E40" s="6" t="s">
        <v>18</v>
      </c>
      <c r="F40" s="6" t="s">
        <v>81</v>
      </c>
      <c r="G40" s="6" t="n">
        <v>1970</v>
      </c>
      <c r="H40" s="6" t="n">
        <v>33</v>
      </c>
      <c r="I40" s="7" t="n">
        <v>0.021969560184516</v>
      </c>
      <c r="J40" s="8" t="s">
        <v>20</v>
      </c>
      <c r="K40" s="9" t="n">
        <v>0.00793587963562459</v>
      </c>
      <c r="L40" s="10" t="n">
        <v>0.00462517056516127</v>
      </c>
    </row>
    <row r="41" customFormat="false" ht="14.4" hidden="false" customHeight="false" outlineLevel="0" collapsed="false">
      <c r="A41" s="6" t="n">
        <v>168</v>
      </c>
      <c r="B41" s="6" t="n">
        <v>464</v>
      </c>
      <c r="C41" s="6" t="s">
        <v>281</v>
      </c>
      <c r="D41" s="6" t="s">
        <v>62</v>
      </c>
      <c r="E41" s="6" t="s">
        <v>18</v>
      </c>
      <c r="F41" s="6" t="s">
        <v>81</v>
      </c>
      <c r="G41" s="6" t="n">
        <v>2010</v>
      </c>
      <c r="H41" s="6" t="n">
        <v>34</v>
      </c>
      <c r="I41" s="7" t="n">
        <v>0.0227341435165727</v>
      </c>
      <c r="J41" s="8" t="s">
        <v>20</v>
      </c>
      <c r="K41" s="9" t="n">
        <v>0.00870046296768123</v>
      </c>
      <c r="L41" s="10" t="n">
        <v>0.00478613547717319</v>
      </c>
    </row>
    <row r="42" customFormat="false" ht="14.4" hidden="false" customHeight="false" outlineLevel="0" collapsed="false">
      <c r="A42" s="6" t="n">
        <v>170</v>
      </c>
      <c r="B42" s="6" t="n">
        <v>195</v>
      </c>
      <c r="C42" s="6" t="s">
        <v>283</v>
      </c>
      <c r="D42" s="6" t="s">
        <v>76</v>
      </c>
      <c r="E42" s="6" t="s">
        <v>18</v>
      </c>
      <c r="F42" s="6" t="s">
        <v>81</v>
      </c>
      <c r="G42" s="6" t="n">
        <v>1958</v>
      </c>
      <c r="H42" s="6" t="n">
        <v>35</v>
      </c>
      <c r="I42" s="7" t="n">
        <v>0.0227896990691079</v>
      </c>
      <c r="J42" s="8" t="s">
        <v>20</v>
      </c>
      <c r="K42" s="9" t="n">
        <v>0.00875601852021646</v>
      </c>
      <c r="L42" s="10" t="n">
        <v>0.00479783138297008</v>
      </c>
    </row>
    <row r="43" customFormat="false" ht="14.4" hidden="false" customHeight="false" outlineLevel="0" collapsed="false">
      <c r="A43" s="6" t="n">
        <v>172</v>
      </c>
      <c r="B43" s="6" t="n">
        <v>342</v>
      </c>
      <c r="C43" s="6" t="s">
        <v>285</v>
      </c>
      <c r="D43" s="6" t="s">
        <v>286</v>
      </c>
      <c r="E43" s="6" t="s">
        <v>18</v>
      </c>
      <c r="F43" s="6" t="s">
        <v>81</v>
      </c>
      <c r="G43" s="6" t="n">
        <v>2004</v>
      </c>
      <c r="H43" s="6" t="n">
        <v>36</v>
      </c>
      <c r="I43" s="7" t="n">
        <v>0.0228607638855465</v>
      </c>
      <c r="J43" s="8" t="s">
        <v>20</v>
      </c>
      <c r="K43" s="9" t="n">
        <v>0.00882708333665505</v>
      </c>
      <c r="L43" s="10" t="n">
        <v>0.00481279239695715</v>
      </c>
    </row>
    <row r="44" customFormat="false" ht="14.4" hidden="false" customHeight="false" outlineLevel="0" collapsed="false">
      <c r="A44" s="6" t="n">
        <v>173</v>
      </c>
      <c r="B44" s="6" t="n">
        <v>89</v>
      </c>
      <c r="C44" s="6" t="s">
        <v>287</v>
      </c>
      <c r="D44" s="6" t="s">
        <v>83</v>
      </c>
      <c r="E44" s="6" t="s">
        <v>18</v>
      </c>
      <c r="F44" s="6" t="s">
        <v>81</v>
      </c>
      <c r="G44" s="6" t="n">
        <v>2004</v>
      </c>
      <c r="H44" s="6" t="n">
        <v>37</v>
      </c>
      <c r="I44" s="7" t="n">
        <v>0.0228649305499857</v>
      </c>
      <c r="J44" s="8" t="s">
        <v>20</v>
      </c>
      <c r="K44" s="9" t="n">
        <v>0.0088312500010943</v>
      </c>
      <c r="L44" s="10" t="n">
        <v>0.00481366958947068</v>
      </c>
    </row>
    <row r="45" customFormat="false" ht="14.4" hidden="false" customHeight="false" outlineLevel="0" collapsed="false">
      <c r="A45" s="6" t="n">
        <v>176</v>
      </c>
      <c r="B45" s="6" t="n">
        <v>415</v>
      </c>
      <c r="C45" s="6" t="s">
        <v>290</v>
      </c>
      <c r="D45" s="6" t="s">
        <v>62</v>
      </c>
      <c r="E45" s="6" t="s">
        <v>18</v>
      </c>
      <c r="F45" s="6" t="s">
        <v>81</v>
      </c>
      <c r="G45" s="6" t="n">
        <v>2012</v>
      </c>
      <c r="H45" s="6" t="n">
        <v>38</v>
      </c>
      <c r="I45" s="7" t="n">
        <v>0.0229912037029862</v>
      </c>
      <c r="J45" s="8" t="s">
        <v>20</v>
      </c>
      <c r="K45" s="9" t="n">
        <v>0.00895752315409482</v>
      </c>
      <c r="L45" s="10" t="n">
        <v>0.004840253411155</v>
      </c>
    </row>
    <row r="46" customFormat="false" ht="14.4" hidden="false" customHeight="false" outlineLevel="0" collapsed="false">
      <c r="A46" s="6" t="n">
        <v>177</v>
      </c>
      <c r="B46" s="6" t="n">
        <v>85</v>
      </c>
      <c r="C46" s="6" t="s">
        <v>227</v>
      </c>
      <c r="D46" s="6" t="s">
        <v>92</v>
      </c>
      <c r="E46" s="6" t="s">
        <v>18</v>
      </c>
      <c r="F46" s="6" t="s">
        <v>81</v>
      </c>
      <c r="G46" s="6" t="n">
        <v>2004</v>
      </c>
      <c r="H46" s="6" t="n">
        <v>39</v>
      </c>
      <c r="I46" s="7" t="n">
        <v>0.0229947916668607</v>
      </c>
      <c r="J46" s="8" t="s">
        <v>20</v>
      </c>
      <c r="K46" s="9" t="n">
        <v>0.00896111111796927</v>
      </c>
      <c r="L46" s="10" t="n">
        <v>0.00484100877197067</v>
      </c>
    </row>
    <row r="47" customFormat="false" ht="14.4" hidden="false" customHeight="false" outlineLevel="0" collapsed="false">
      <c r="A47" s="6" t="n">
        <v>180</v>
      </c>
      <c r="B47" s="6" t="n">
        <v>393</v>
      </c>
      <c r="C47" s="6" t="s">
        <v>293</v>
      </c>
      <c r="D47" s="6" t="s">
        <v>286</v>
      </c>
      <c r="E47" s="6" t="s">
        <v>171</v>
      </c>
      <c r="F47" s="6" t="s">
        <v>81</v>
      </c>
      <c r="G47" s="6" t="n">
        <v>2003</v>
      </c>
      <c r="H47" s="6" t="n">
        <v>40</v>
      </c>
      <c r="I47" s="7" t="n">
        <v>0.0231304398112115</v>
      </c>
      <c r="J47" s="8" t="s">
        <v>20</v>
      </c>
      <c r="K47" s="9" t="n">
        <v>0.00909675926232012</v>
      </c>
      <c r="L47" s="10" t="n">
        <v>0.00486956627604454</v>
      </c>
    </row>
    <row r="48" customFormat="false" ht="14.4" hidden="false" customHeight="false" outlineLevel="0" collapsed="false">
      <c r="A48" s="6" t="n">
        <v>185</v>
      </c>
      <c r="B48" s="6" t="n">
        <v>301</v>
      </c>
      <c r="C48" s="6" t="s">
        <v>299</v>
      </c>
      <c r="D48" s="6" t="s">
        <v>62</v>
      </c>
      <c r="E48" s="6" t="s">
        <v>18</v>
      </c>
      <c r="F48" s="6" t="s">
        <v>81</v>
      </c>
      <c r="G48" s="6" t="n">
        <v>1956</v>
      </c>
      <c r="H48" s="6" t="n">
        <v>41</v>
      </c>
      <c r="I48" s="7" t="n">
        <v>0.0232556712944643</v>
      </c>
      <c r="J48" s="8" t="s">
        <v>20</v>
      </c>
      <c r="K48" s="9" t="n">
        <v>0.00922199074557284</v>
      </c>
      <c r="L48" s="10" t="n">
        <v>0.00489593079883458</v>
      </c>
    </row>
    <row r="49" customFormat="false" ht="14.4" hidden="false" customHeight="false" outlineLevel="0" collapsed="false">
      <c r="A49" s="6" t="n">
        <v>186</v>
      </c>
      <c r="B49" s="6" t="n">
        <v>541</v>
      </c>
      <c r="C49" s="6" t="s">
        <v>300</v>
      </c>
      <c r="D49" s="6" t="s">
        <v>301</v>
      </c>
      <c r="E49" s="6" t="s">
        <v>18</v>
      </c>
      <c r="F49" s="6" t="s">
        <v>81</v>
      </c>
      <c r="G49" s="6" t="n">
        <v>2006</v>
      </c>
      <c r="H49" s="6" t="n">
        <v>42</v>
      </c>
      <c r="I49" s="7" t="n">
        <v>0.0232699074040283</v>
      </c>
      <c r="J49" s="8" t="s">
        <v>20</v>
      </c>
      <c r="K49" s="9" t="n">
        <v>0.00923622685513692</v>
      </c>
      <c r="L49" s="10" t="n">
        <v>0.00489892787453228</v>
      </c>
    </row>
    <row r="50" customFormat="false" ht="14.4" hidden="false" customHeight="false" outlineLevel="0" collapsed="false">
      <c r="A50" s="6" t="n">
        <v>188</v>
      </c>
      <c r="B50" s="6" t="n">
        <v>75</v>
      </c>
      <c r="C50" s="6" t="s">
        <v>303</v>
      </c>
      <c r="D50" s="6" t="s">
        <v>304</v>
      </c>
      <c r="E50" s="6" t="s">
        <v>18</v>
      </c>
      <c r="F50" s="6" t="s">
        <v>81</v>
      </c>
      <c r="G50" s="6" t="n">
        <v>1960</v>
      </c>
      <c r="H50" s="6" t="n">
        <v>43</v>
      </c>
      <c r="I50" s="7" t="n">
        <v>0.0232842592595262</v>
      </c>
      <c r="J50" s="8" t="s">
        <v>20</v>
      </c>
      <c r="K50" s="9" t="n">
        <v>0.00925057871063473</v>
      </c>
      <c r="L50" s="10" t="n">
        <v>0.00490194931779498</v>
      </c>
    </row>
    <row r="51" customFormat="false" ht="14.4" hidden="false" customHeight="false" outlineLevel="0" collapsed="false">
      <c r="A51" s="6" t="n">
        <v>194</v>
      </c>
      <c r="B51" s="6" t="n">
        <v>137</v>
      </c>
      <c r="C51" s="6" t="s">
        <v>312</v>
      </c>
      <c r="D51" s="6" t="s">
        <v>313</v>
      </c>
      <c r="E51" s="6" t="s">
        <v>134</v>
      </c>
      <c r="F51" s="6" t="s">
        <v>81</v>
      </c>
      <c r="G51" s="6" t="n">
        <v>1967</v>
      </c>
      <c r="H51" s="6" t="n">
        <v>44</v>
      </c>
      <c r="I51" s="7" t="n">
        <v>0.0238163194444496</v>
      </c>
      <c r="J51" s="8" t="s">
        <v>20</v>
      </c>
      <c r="K51" s="9" t="n">
        <v>0.00978263889555819</v>
      </c>
      <c r="L51" s="10" t="n">
        <v>0.00501396198830518</v>
      </c>
    </row>
    <row r="52" customFormat="false" ht="14.4" hidden="false" customHeight="false" outlineLevel="0" collapsed="false">
      <c r="A52" s="6" t="n">
        <v>196</v>
      </c>
      <c r="B52" s="6" t="n">
        <v>163</v>
      </c>
      <c r="C52" s="6" t="s">
        <v>316</v>
      </c>
      <c r="D52" s="6" t="s">
        <v>317</v>
      </c>
      <c r="E52" s="6" t="s">
        <v>134</v>
      </c>
      <c r="F52" s="6" t="s">
        <v>81</v>
      </c>
      <c r="G52" s="6" t="n">
        <v>1984</v>
      </c>
      <c r="H52" s="6" t="n">
        <v>45</v>
      </c>
      <c r="I52" s="7" t="n">
        <v>0.0238287036991096</v>
      </c>
      <c r="J52" s="8" t="s">
        <v>20</v>
      </c>
      <c r="K52" s="9" t="n">
        <v>0.00979502315021819</v>
      </c>
      <c r="L52" s="10" t="n">
        <v>0.00501656919981255</v>
      </c>
    </row>
    <row r="53" customFormat="false" ht="14.4" hidden="false" customHeight="false" outlineLevel="0" collapsed="false">
      <c r="A53" s="6" t="n">
        <v>201</v>
      </c>
      <c r="B53" s="6" t="n">
        <v>576</v>
      </c>
      <c r="C53" s="6" t="s">
        <v>324</v>
      </c>
      <c r="D53" s="6" t="s">
        <v>52</v>
      </c>
      <c r="E53" s="6" t="s">
        <v>18</v>
      </c>
      <c r="F53" s="6" t="s">
        <v>81</v>
      </c>
      <c r="G53" s="6" t="n">
        <v>1975</v>
      </c>
      <c r="H53" s="6" t="n">
        <v>46</v>
      </c>
      <c r="I53" s="7" t="n">
        <v>0.0239884259208338</v>
      </c>
      <c r="J53" s="8" t="s">
        <v>20</v>
      </c>
      <c r="K53" s="9" t="n">
        <v>0.00995474537194241</v>
      </c>
      <c r="L53" s="10" t="n">
        <v>0.00505019493070186</v>
      </c>
    </row>
    <row r="54" customFormat="false" ht="14.4" hidden="false" customHeight="false" outlineLevel="0" collapsed="false">
      <c r="A54" s="6" t="n">
        <v>202</v>
      </c>
      <c r="B54" s="6" t="n">
        <v>453</v>
      </c>
      <c r="C54" s="6" t="s">
        <v>325</v>
      </c>
      <c r="D54" s="6" t="s">
        <v>62</v>
      </c>
      <c r="E54" s="6" t="s">
        <v>18</v>
      </c>
      <c r="F54" s="6" t="s">
        <v>81</v>
      </c>
      <c r="G54" s="6" t="n">
        <v>1997</v>
      </c>
      <c r="H54" s="6" t="n">
        <v>47</v>
      </c>
      <c r="I54" s="7" t="n">
        <v>0.0239921296233661</v>
      </c>
      <c r="J54" s="8" t="s">
        <v>20</v>
      </c>
      <c r="K54" s="9" t="n">
        <v>0.00995844907447463</v>
      </c>
      <c r="L54" s="10" t="n">
        <v>0.00505097465755075</v>
      </c>
    </row>
    <row r="55" customFormat="false" ht="14.4" hidden="false" customHeight="false" outlineLevel="0" collapsed="false">
      <c r="A55" s="6" t="n">
        <v>205</v>
      </c>
      <c r="B55" s="6" t="n">
        <v>530</v>
      </c>
      <c r="C55" s="6" t="s">
        <v>328</v>
      </c>
      <c r="D55" s="6" t="s">
        <v>329</v>
      </c>
      <c r="E55" s="6" t="s">
        <v>18</v>
      </c>
      <c r="F55" s="6" t="s">
        <v>81</v>
      </c>
      <c r="G55" s="6" t="n">
        <v>1973</v>
      </c>
      <c r="H55" s="6" t="n">
        <v>48</v>
      </c>
      <c r="I55" s="7" t="n">
        <v>0.024065393517958</v>
      </c>
      <c r="J55" s="8" t="s">
        <v>20</v>
      </c>
      <c r="K55" s="9" t="n">
        <v>0.0100317129690666</v>
      </c>
      <c r="L55" s="10" t="n">
        <v>0.00506639863535958</v>
      </c>
    </row>
    <row r="56" customFormat="false" ht="14.4" hidden="false" customHeight="false" outlineLevel="0" collapsed="false">
      <c r="A56" s="6" t="n">
        <v>208</v>
      </c>
      <c r="B56" s="6" t="n">
        <v>430</v>
      </c>
      <c r="C56" s="6" t="s">
        <v>332</v>
      </c>
      <c r="D56" s="6" t="s">
        <v>333</v>
      </c>
      <c r="E56" s="6" t="s">
        <v>18</v>
      </c>
      <c r="F56" s="6" t="s">
        <v>81</v>
      </c>
      <c r="G56" s="6" t="n">
        <v>2002</v>
      </c>
      <c r="H56" s="6" t="n">
        <v>49</v>
      </c>
      <c r="I56" s="7" t="n">
        <v>0.0240888888874906</v>
      </c>
      <c r="J56" s="8" t="s">
        <v>20</v>
      </c>
      <c r="K56" s="9" t="n">
        <v>0.0100552083385992</v>
      </c>
      <c r="L56" s="10" t="n">
        <v>0.00507134502894539</v>
      </c>
    </row>
    <row r="57" customFormat="false" ht="14.4" hidden="false" customHeight="false" outlineLevel="0" collapsed="false">
      <c r="A57" s="6" t="n">
        <v>210</v>
      </c>
      <c r="B57" s="6" t="n">
        <v>488</v>
      </c>
      <c r="C57" s="6" t="s">
        <v>335</v>
      </c>
      <c r="D57" s="6" t="s">
        <v>336</v>
      </c>
      <c r="E57" s="6" t="s">
        <v>18</v>
      </c>
      <c r="F57" s="6" t="s">
        <v>81</v>
      </c>
      <c r="G57" s="6" t="n">
        <v>2004</v>
      </c>
      <c r="H57" s="6" t="n">
        <v>50</v>
      </c>
      <c r="I57" s="7" t="n">
        <v>0.0241978009216837</v>
      </c>
      <c r="J57" s="8" t="s">
        <v>20</v>
      </c>
      <c r="K57" s="9" t="n">
        <v>0.0101641203727922</v>
      </c>
      <c r="L57" s="10" t="n">
        <v>0.00509427387824919</v>
      </c>
    </row>
    <row r="58" customFormat="false" ht="14.4" hidden="false" customHeight="false" outlineLevel="0" collapsed="false">
      <c r="A58" s="6" t="n">
        <v>211</v>
      </c>
      <c r="B58" s="6" t="n">
        <v>303</v>
      </c>
      <c r="C58" s="6" t="s">
        <v>337</v>
      </c>
      <c r="D58" s="6" t="s">
        <v>295</v>
      </c>
      <c r="E58" s="6" t="s">
        <v>171</v>
      </c>
      <c r="F58" s="6" t="s">
        <v>81</v>
      </c>
      <c r="G58" s="6" t="n">
        <v>1977</v>
      </c>
      <c r="H58" s="6" t="n">
        <v>51</v>
      </c>
      <c r="I58" s="7" t="n">
        <v>0.0242135416629026</v>
      </c>
      <c r="J58" s="8" t="s">
        <v>20</v>
      </c>
      <c r="K58" s="9" t="n">
        <v>0.0101798611140111</v>
      </c>
      <c r="L58" s="10" t="n">
        <v>0.0050975877185058</v>
      </c>
    </row>
    <row r="59" customFormat="false" ht="14.4" hidden="false" customHeight="false" outlineLevel="0" collapsed="false">
      <c r="A59" s="6" t="n">
        <v>214</v>
      </c>
      <c r="B59" s="6" t="n">
        <v>251</v>
      </c>
      <c r="C59" s="6" t="s">
        <v>340</v>
      </c>
      <c r="D59" s="6" t="s">
        <v>41</v>
      </c>
      <c r="E59" s="6" t="s">
        <v>18</v>
      </c>
      <c r="F59" s="6" t="s">
        <v>81</v>
      </c>
      <c r="G59" s="6" t="n">
        <v>1990</v>
      </c>
      <c r="H59" s="6" t="n">
        <v>52</v>
      </c>
      <c r="I59" s="7" t="n">
        <v>0.0244954861045699</v>
      </c>
      <c r="J59" s="8" t="s">
        <v>20</v>
      </c>
      <c r="K59" s="9" t="n">
        <v>0.0104618055556784</v>
      </c>
      <c r="L59" s="10" t="n">
        <v>0.00515694444306734</v>
      </c>
    </row>
    <row r="60" customFormat="false" ht="14.4" hidden="false" customHeight="false" outlineLevel="0" collapsed="false">
      <c r="A60" s="6" t="n">
        <v>216</v>
      </c>
      <c r="B60" s="6" t="n">
        <v>422</v>
      </c>
      <c r="C60" s="6" t="s">
        <v>343</v>
      </c>
      <c r="D60" s="6" t="s">
        <v>83</v>
      </c>
      <c r="E60" s="6" t="s">
        <v>18</v>
      </c>
      <c r="F60" s="6" t="s">
        <v>81</v>
      </c>
      <c r="G60" s="6" t="n">
        <v>1993</v>
      </c>
      <c r="H60" s="6" t="n">
        <v>53</v>
      </c>
      <c r="I60" s="7" t="n">
        <v>0.0246423611097271</v>
      </c>
      <c r="J60" s="8" t="s">
        <v>20</v>
      </c>
      <c r="K60" s="9" t="n">
        <v>0.0106086805608356</v>
      </c>
      <c r="L60" s="10" t="n">
        <v>0.00518786549678464</v>
      </c>
    </row>
    <row r="61" customFormat="false" ht="14.4" hidden="false" customHeight="false" outlineLevel="0" collapsed="false">
      <c r="A61" s="6" t="n">
        <v>217</v>
      </c>
      <c r="B61" s="6" t="n">
        <v>360</v>
      </c>
      <c r="C61" s="6" t="s">
        <v>344</v>
      </c>
      <c r="D61" s="6" t="s">
        <v>345</v>
      </c>
      <c r="E61" s="6" t="s">
        <v>134</v>
      </c>
      <c r="F61" s="6" t="s">
        <v>81</v>
      </c>
      <c r="G61" s="6" t="n">
        <v>1985</v>
      </c>
      <c r="H61" s="6" t="n">
        <v>54</v>
      </c>
      <c r="I61" s="7" t="n">
        <v>0.0246541666638223</v>
      </c>
      <c r="J61" s="8" t="s">
        <v>20</v>
      </c>
      <c r="K61" s="9" t="n">
        <v>0.0106204861149308</v>
      </c>
      <c r="L61" s="10" t="n">
        <v>0.00519035087659416</v>
      </c>
    </row>
    <row r="62" customFormat="false" ht="14.4" hidden="false" customHeight="false" outlineLevel="0" collapsed="false">
      <c r="A62" s="6" t="n">
        <v>218</v>
      </c>
      <c r="B62" s="6" t="n">
        <v>178</v>
      </c>
      <c r="C62" s="6" t="s">
        <v>346</v>
      </c>
      <c r="D62" s="6" t="s">
        <v>317</v>
      </c>
      <c r="E62" s="6" t="s">
        <v>134</v>
      </c>
      <c r="F62" s="6" t="s">
        <v>81</v>
      </c>
      <c r="G62" s="6" t="n">
        <v>1967</v>
      </c>
      <c r="H62" s="6" t="n">
        <v>55</v>
      </c>
      <c r="I62" s="7" t="n">
        <v>0.0246608796296641</v>
      </c>
      <c r="J62" s="8" t="s">
        <v>20</v>
      </c>
      <c r="K62" s="9" t="n">
        <v>0.0106271990807727</v>
      </c>
      <c r="L62" s="10" t="n">
        <v>0.00519176413256087</v>
      </c>
    </row>
    <row r="63" customFormat="false" ht="14.4" hidden="false" customHeight="false" outlineLevel="0" collapsed="false">
      <c r="A63" s="6" t="n">
        <v>219</v>
      </c>
      <c r="B63" s="6" t="n">
        <v>449</v>
      </c>
      <c r="C63" s="6" t="s">
        <v>347</v>
      </c>
      <c r="D63" s="6" t="s">
        <v>206</v>
      </c>
      <c r="E63" s="6" t="s">
        <v>18</v>
      </c>
      <c r="F63" s="6" t="s">
        <v>81</v>
      </c>
      <c r="G63" s="6" t="n">
        <v>1982</v>
      </c>
      <c r="H63" s="6" t="n">
        <v>56</v>
      </c>
      <c r="I63" s="7" t="n">
        <v>0.0246997685171664</v>
      </c>
      <c r="J63" s="8" t="s">
        <v>20</v>
      </c>
      <c r="K63" s="9" t="n">
        <v>0.010666087968275</v>
      </c>
      <c r="L63" s="10" t="n">
        <v>0.00519995126677187</v>
      </c>
    </row>
    <row r="64" customFormat="false" ht="14.4" hidden="false" customHeight="false" outlineLevel="0" collapsed="false">
      <c r="A64" s="6" t="n">
        <v>220</v>
      </c>
      <c r="B64" s="6" t="n">
        <v>114</v>
      </c>
      <c r="C64" s="6" t="s">
        <v>348</v>
      </c>
      <c r="D64" s="6" t="s">
        <v>123</v>
      </c>
      <c r="E64" s="6" t="s">
        <v>18</v>
      </c>
      <c r="F64" s="6" t="s">
        <v>81</v>
      </c>
      <c r="G64" s="6" t="n">
        <v>1979</v>
      </c>
      <c r="H64" s="6" t="n">
        <v>57</v>
      </c>
      <c r="I64" s="7" t="n">
        <v>0.0247300925911986</v>
      </c>
      <c r="J64" s="8" t="s">
        <v>20</v>
      </c>
      <c r="K64" s="9" t="n">
        <v>0.0106964120423072</v>
      </c>
      <c r="L64" s="10" t="n">
        <v>0.00520633528235761</v>
      </c>
    </row>
    <row r="65" customFormat="false" ht="14.4" hidden="false" customHeight="false" outlineLevel="0" collapsed="false">
      <c r="A65" s="6" t="n">
        <v>221</v>
      </c>
      <c r="B65" s="6" t="n">
        <v>171</v>
      </c>
      <c r="C65" s="6" t="s">
        <v>349</v>
      </c>
      <c r="D65" s="6" t="s">
        <v>350</v>
      </c>
      <c r="E65" s="6" t="s">
        <v>18</v>
      </c>
      <c r="F65" s="6" t="s">
        <v>81</v>
      </c>
      <c r="G65" s="6" t="n">
        <v>1985</v>
      </c>
      <c r="H65" s="6" t="n">
        <v>58</v>
      </c>
      <c r="I65" s="7" t="n">
        <v>0.0247827546263579</v>
      </c>
      <c r="J65" s="8" t="s">
        <v>20</v>
      </c>
      <c r="K65" s="9" t="n">
        <v>0.0107490740774665</v>
      </c>
      <c r="L65" s="10" t="n">
        <v>0.00521742202660167</v>
      </c>
    </row>
    <row r="66" customFormat="false" ht="14.4" hidden="false" customHeight="false" outlineLevel="0" collapsed="false">
      <c r="A66" s="6" t="n">
        <v>223</v>
      </c>
      <c r="B66" s="6" t="n">
        <v>571</v>
      </c>
      <c r="C66" s="6" t="s">
        <v>352</v>
      </c>
      <c r="D66" s="6" t="s">
        <v>62</v>
      </c>
      <c r="E66" s="6" t="s">
        <v>18</v>
      </c>
      <c r="F66" s="6" t="s">
        <v>81</v>
      </c>
      <c r="G66" s="6" t="n">
        <v>1989</v>
      </c>
      <c r="H66" s="6" t="n">
        <v>59</v>
      </c>
      <c r="I66" s="7" t="n">
        <v>0.024841203703545</v>
      </c>
      <c r="J66" s="8" t="s">
        <v>20</v>
      </c>
      <c r="K66" s="9" t="n">
        <v>0.0108075231546536</v>
      </c>
      <c r="L66" s="10" t="n">
        <v>0.00522972709548317</v>
      </c>
    </row>
    <row r="67" customFormat="false" ht="14.4" hidden="false" customHeight="false" outlineLevel="0" collapsed="false">
      <c r="A67" s="6" t="n">
        <v>229</v>
      </c>
      <c r="B67" s="6" t="n">
        <v>429</v>
      </c>
      <c r="C67" s="6" t="s">
        <v>332</v>
      </c>
      <c r="D67" s="6" t="s">
        <v>83</v>
      </c>
      <c r="E67" s="6" t="s">
        <v>18</v>
      </c>
      <c r="F67" s="6" t="s">
        <v>81</v>
      </c>
      <c r="G67" s="6" t="n">
        <v>1979</v>
      </c>
      <c r="H67" s="6" t="n">
        <v>60</v>
      </c>
      <c r="I67" s="7" t="n">
        <v>0.0250863425899297</v>
      </c>
      <c r="J67" s="8" t="s">
        <v>20</v>
      </c>
      <c r="K67" s="9" t="n">
        <v>0.0110526620410383</v>
      </c>
      <c r="L67" s="10" t="n">
        <v>0.00528133528209046</v>
      </c>
    </row>
    <row r="68" customFormat="false" ht="14.4" hidden="false" customHeight="false" outlineLevel="0" collapsed="false">
      <c r="A68" s="6" t="n">
        <v>230</v>
      </c>
      <c r="B68" s="6" t="n">
        <v>95</v>
      </c>
      <c r="C68" s="6" t="s">
        <v>360</v>
      </c>
      <c r="D68" s="6" t="s">
        <v>41</v>
      </c>
      <c r="E68" s="6" t="s">
        <v>18</v>
      </c>
      <c r="F68" s="6" t="s">
        <v>81</v>
      </c>
      <c r="G68" s="6" t="n">
        <v>1972</v>
      </c>
      <c r="H68" s="6" t="n">
        <v>61</v>
      </c>
      <c r="I68" s="7" t="n">
        <v>0.0251096064748708</v>
      </c>
      <c r="J68" s="8" t="s">
        <v>20</v>
      </c>
      <c r="K68" s="9" t="n">
        <v>0.0110759259259794</v>
      </c>
      <c r="L68" s="10" t="n">
        <v>0.00528623294207807</v>
      </c>
    </row>
    <row r="69" customFormat="false" ht="14.4" hidden="false" customHeight="false" outlineLevel="0" collapsed="false">
      <c r="A69" s="6" t="n">
        <v>232</v>
      </c>
      <c r="B69" s="6" t="n">
        <v>125</v>
      </c>
      <c r="C69" s="6" t="s">
        <v>363</v>
      </c>
      <c r="D69" s="6" t="s">
        <v>62</v>
      </c>
      <c r="E69" s="6" t="s">
        <v>18</v>
      </c>
      <c r="F69" s="6" t="s">
        <v>81</v>
      </c>
      <c r="G69" s="6" t="n">
        <v>1957</v>
      </c>
      <c r="H69" s="6" t="n">
        <v>62</v>
      </c>
      <c r="I69" s="7" t="n">
        <v>0.0254321759202867</v>
      </c>
      <c r="J69" s="8" t="s">
        <v>20</v>
      </c>
      <c r="K69" s="9" t="n">
        <v>0.0113984953713953</v>
      </c>
      <c r="L69" s="10" t="n">
        <v>0.00535414229900772</v>
      </c>
    </row>
    <row r="70" customFormat="false" ht="14.4" hidden="false" customHeight="false" outlineLevel="0" collapsed="false">
      <c r="A70" s="6" t="n">
        <v>235</v>
      </c>
      <c r="B70" s="6" t="n">
        <v>26</v>
      </c>
      <c r="C70" s="6" t="s">
        <v>367</v>
      </c>
      <c r="D70" s="6" t="s">
        <v>366</v>
      </c>
      <c r="E70" s="6" t="s">
        <v>18</v>
      </c>
      <c r="F70" s="6" t="s">
        <v>81</v>
      </c>
      <c r="G70" s="6" t="n">
        <v>1985</v>
      </c>
      <c r="H70" s="6" t="n">
        <v>63</v>
      </c>
      <c r="I70" s="7" t="n">
        <v>0.0256379629572621</v>
      </c>
      <c r="J70" s="8" t="s">
        <v>20</v>
      </c>
      <c r="K70" s="9" t="n">
        <v>0.0116042824083706</v>
      </c>
      <c r="L70" s="10" t="n">
        <v>0.00539746588573938</v>
      </c>
    </row>
    <row r="71" customFormat="false" ht="14.4" hidden="false" customHeight="false" outlineLevel="0" collapsed="false">
      <c r="A71" s="6" t="n">
        <v>237</v>
      </c>
      <c r="B71" s="6" t="n">
        <v>107</v>
      </c>
      <c r="C71" s="6" t="s">
        <v>370</v>
      </c>
      <c r="D71" s="6" t="s">
        <v>62</v>
      </c>
      <c r="E71" s="6" t="s">
        <v>18</v>
      </c>
      <c r="F71" s="6" t="s">
        <v>81</v>
      </c>
      <c r="G71" s="6" t="n">
        <v>1982</v>
      </c>
      <c r="H71" s="6" t="n">
        <v>64</v>
      </c>
      <c r="I71" s="7" t="n">
        <v>0.0256601851797313</v>
      </c>
      <c r="J71" s="8" t="s">
        <v>20</v>
      </c>
      <c r="K71" s="9" t="n">
        <v>0.0116265046308399</v>
      </c>
      <c r="L71" s="10" t="n">
        <v>0.00540214424836449</v>
      </c>
    </row>
    <row r="72" customFormat="false" ht="14.4" hidden="false" customHeight="false" outlineLevel="0" collapsed="false">
      <c r="A72" s="6" t="n">
        <v>240</v>
      </c>
      <c r="B72" s="6" t="n">
        <v>134</v>
      </c>
      <c r="C72" s="6" t="s">
        <v>374</v>
      </c>
      <c r="D72" s="6" t="s">
        <v>62</v>
      </c>
      <c r="E72" s="6" t="s">
        <v>18</v>
      </c>
      <c r="F72" s="6" t="s">
        <v>81</v>
      </c>
      <c r="G72" s="6" t="n">
        <v>2010</v>
      </c>
      <c r="H72" s="6" t="n">
        <v>65</v>
      </c>
      <c r="I72" s="7" t="n">
        <v>0.0256932870324818</v>
      </c>
      <c r="J72" s="8" t="s">
        <v>20</v>
      </c>
      <c r="K72" s="9" t="n">
        <v>0.0116596064835903</v>
      </c>
      <c r="L72" s="10" t="n">
        <v>0.00540911305946984</v>
      </c>
    </row>
    <row r="73" customFormat="false" ht="14.4" hidden="false" customHeight="false" outlineLevel="0" collapsed="false">
      <c r="A73" s="6" t="n">
        <v>241</v>
      </c>
      <c r="B73" s="6" t="n">
        <v>153</v>
      </c>
      <c r="C73" s="6" t="s">
        <v>375</v>
      </c>
      <c r="D73" s="6" t="s">
        <v>270</v>
      </c>
      <c r="E73" s="6" t="s">
        <v>134</v>
      </c>
      <c r="F73" s="6" t="s">
        <v>81</v>
      </c>
      <c r="G73" s="6" t="n">
        <v>1975</v>
      </c>
      <c r="H73" s="6" t="n">
        <v>66</v>
      </c>
      <c r="I73" s="7" t="n">
        <v>0.0257006944375462</v>
      </c>
      <c r="J73" s="8" t="s">
        <v>20</v>
      </c>
      <c r="K73" s="9" t="n">
        <v>0.0116670138886548</v>
      </c>
      <c r="L73" s="10" t="n">
        <v>0.00541067251316762</v>
      </c>
    </row>
    <row r="74" customFormat="false" ht="14.4" hidden="false" customHeight="false" outlineLevel="0" collapsed="false">
      <c r="A74" s="6" t="n">
        <v>242</v>
      </c>
      <c r="B74" s="6" t="n">
        <v>319</v>
      </c>
      <c r="C74" s="6" t="s">
        <v>376</v>
      </c>
      <c r="D74" s="6" t="s">
        <v>261</v>
      </c>
      <c r="E74" s="6" t="s">
        <v>18</v>
      </c>
      <c r="F74" s="6" t="s">
        <v>81</v>
      </c>
      <c r="G74" s="6" t="n">
        <v>1996</v>
      </c>
      <c r="H74" s="6" t="n">
        <v>67</v>
      </c>
      <c r="I74" s="7" t="n">
        <v>0.0257099536975147</v>
      </c>
      <c r="J74" s="8" t="s">
        <v>20</v>
      </c>
      <c r="K74" s="9" t="n">
        <v>0.0116762731486233</v>
      </c>
      <c r="L74" s="10" t="n">
        <v>0.00541262183105573</v>
      </c>
    </row>
    <row r="75" customFormat="false" ht="14.4" hidden="false" customHeight="false" outlineLevel="0" collapsed="false">
      <c r="A75" s="6" t="n">
        <v>243</v>
      </c>
      <c r="B75" s="6" t="n">
        <v>515</v>
      </c>
      <c r="C75" s="6" t="s">
        <v>377</v>
      </c>
      <c r="D75" s="6" t="s">
        <v>62</v>
      </c>
      <c r="E75" s="6" t="s">
        <v>18</v>
      </c>
      <c r="F75" s="6" t="s">
        <v>81</v>
      </c>
      <c r="G75" s="6" t="n">
        <v>2003</v>
      </c>
      <c r="H75" s="6" t="n">
        <v>68</v>
      </c>
      <c r="I75" s="7" t="n">
        <v>0.0257267361084814</v>
      </c>
      <c r="J75" s="8" t="s">
        <v>20</v>
      </c>
      <c r="K75" s="9" t="n">
        <v>0.01169305555959</v>
      </c>
      <c r="L75" s="10" t="n">
        <v>0.00541615497020661</v>
      </c>
    </row>
    <row r="76" customFormat="false" ht="14.4" hidden="false" customHeight="false" outlineLevel="0" collapsed="false">
      <c r="A76" s="6" t="n">
        <v>244</v>
      </c>
      <c r="B76" s="6" t="n">
        <v>110</v>
      </c>
      <c r="C76" s="6" t="s">
        <v>378</v>
      </c>
      <c r="D76" s="6" t="s">
        <v>225</v>
      </c>
      <c r="E76" s="6" t="s">
        <v>18</v>
      </c>
      <c r="F76" s="6" t="s">
        <v>81</v>
      </c>
      <c r="G76" s="6" t="n">
        <v>1969</v>
      </c>
      <c r="H76" s="6" t="n">
        <v>69</v>
      </c>
      <c r="I76" s="7" t="n">
        <v>0.0257351851832937</v>
      </c>
      <c r="J76" s="8" t="s">
        <v>20</v>
      </c>
      <c r="K76" s="9" t="n">
        <v>0.0117015046344022</v>
      </c>
      <c r="L76" s="10" t="n">
        <v>0.00541793372279866</v>
      </c>
    </row>
    <row r="77" customFormat="false" ht="14.4" hidden="false" customHeight="false" outlineLevel="0" collapsed="false">
      <c r="A77" s="6" t="n">
        <v>247</v>
      </c>
      <c r="B77" s="6" t="n">
        <v>365</v>
      </c>
      <c r="C77" s="6" t="s">
        <v>382</v>
      </c>
      <c r="D77" s="6" t="s">
        <v>123</v>
      </c>
      <c r="E77" s="6" t="s">
        <v>18</v>
      </c>
      <c r="F77" s="6" t="s">
        <v>81</v>
      </c>
      <c r="G77" s="6" t="n">
        <v>1965</v>
      </c>
      <c r="H77" s="6" t="n">
        <v>70</v>
      </c>
      <c r="I77" s="7" t="n">
        <v>0.0261059027761803</v>
      </c>
      <c r="J77" s="8" t="s">
        <v>20</v>
      </c>
      <c r="K77" s="9" t="n">
        <v>0.0120722222272889</v>
      </c>
      <c r="L77" s="10" t="n">
        <v>0.00549597953182743</v>
      </c>
    </row>
    <row r="78" customFormat="false" ht="14.4" hidden="false" customHeight="false" outlineLevel="0" collapsed="false">
      <c r="A78" s="6" t="n">
        <v>248</v>
      </c>
      <c r="B78" s="6" t="n">
        <v>129</v>
      </c>
      <c r="C78" s="6" t="s">
        <v>383</v>
      </c>
      <c r="D78" s="6" t="s">
        <v>37</v>
      </c>
      <c r="E78" s="6" t="s">
        <v>18</v>
      </c>
      <c r="F78" s="6" t="s">
        <v>81</v>
      </c>
      <c r="G78" s="6" t="n">
        <v>2004</v>
      </c>
      <c r="H78" s="6" t="n">
        <v>71</v>
      </c>
      <c r="I78" s="7" t="n">
        <v>0.0262472222166252</v>
      </c>
      <c r="J78" s="8" t="s">
        <v>20</v>
      </c>
      <c r="K78" s="9" t="n">
        <v>0.0122135416677338</v>
      </c>
      <c r="L78" s="10" t="n">
        <v>0.00552573099297373</v>
      </c>
    </row>
    <row r="79" customFormat="false" ht="14.4" hidden="false" customHeight="false" outlineLevel="0" collapsed="false">
      <c r="A79" s="6" t="n">
        <v>249</v>
      </c>
      <c r="B79" s="6" t="n">
        <v>286</v>
      </c>
      <c r="C79" s="6" t="s">
        <v>384</v>
      </c>
      <c r="D79" s="6" t="s">
        <v>83</v>
      </c>
      <c r="E79" s="6" t="s">
        <v>18</v>
      </c>
      <c r="F79" s="6" t="s">
        <v>81</v>
      </c>
      <c r="G79" s="6" t="n">
        <v>2008</v>
      </c>
      <c r="H79" s="6" t="n">
        <v>72</v>
      </c>
      <c r="I79" s="7" t="n">
        <v>0.0262664351830608</v>
      </c>
      <c r="J79" s="8" t="s">
        <v>20</v>
      </c>
      <c r="K79" s="9" t="n">
        <v>0.0122327546341694</v>
      </c>
      <c r="L79" s="10" t="n">
        <v>0.00552977582801281</v>
      </c>
    </row>
    <row r="80" customFormat="false" ht="14.4" hidden="false" customHeight="false" outlineLevel="0" collapsed="false">
      <c r="A80" s="6" t="n">
        <v>251</v>
      </c>
      <c r="B80" s="6" t="n">
        <v>287</v>
      </c>
      <c r="C80" s="6" t="s">
        <v>387</v>
      </c>
      <c r="D80" s="6" t="s">
        <v>83</v>
      </c>
      <c r="E80" s="6" t="s">
        <v>18</v>
      </c>
      <c r="F80" s="6" t="s">
        <v>81</v>
      </c>
      <c r="G80" s="6" t="n">
        <v>1978</v>
      </c>
      <c r="H80" s="6" t="n">
        <v>73</v>
      </c>
      <c r="I80" s="7" t="n">
        <v>0.0264060185145354</v>
      </c>
      <c r="J80" s="8" t="s">
        <v>20</v>
      </c>
      <c r="K80" s="9" t="n">
        <v>0.012372337965644</v>
      </c>
      <c r="L80" s="10" t="n">
        <v>0.00555916179253377</v>
      </c>
    </row>
    <row r="81" customFormat="false" ht="14.4" hidden="false" customHeight="false" outlineLevel="0" collapsed="false">
      <c r="A81" s="6" t="n">
        <v>252</v>
      </c>
      <c r="B81" s="6" t="n">
        <v>97</v>
      </c>
      <c r="C81" s="6" t="s">
        <v>388</v>
      </c>
      <c r="D81" s="6" t="s">
        <v>389</v>
      </c>
      <c r="E81" s="6" t="s">
        <v>18</v>
      </c>
      <c r="F81" s="6" t="s">
        <v>81</v>
      </c>
      <c r="G81" s="6" t="n">
        <v>2002</v>
      </c>
      <c r="H81" s="6" t="n">
        <v>74</v>
      </c>
      <c r="I81" s="7" t="n">
        <v>0.0264249999963795</v>
      </c>
      <c r="J81" s="8" t="s">
        <v>20</v>
      </c>
      <c r="K81" s="9" t="n">
        <v>0.0123913194474881</v>
      </c>
      <c r="L81" s="10" t="n">
        <v>0.00556315789397463</v>
      </c>
    </row>
    <row r="82" customFormat="false" ht="14.4" hidden="false" customHeight="false" outlineLevel="0" collapsed="false">
      <c r="A82" s="6" t="n">
        <v>253</v>
      </c>
      <c r="B82" s="6" t="n">
        <v>96</v>
      </c>
      <c r="C82" s="6" t="s">
        <v>390</v>
      </c>
      <c r="D82" s="6" t="s">
        <v>389</v>
      </c>
      <c r="E82" s="6" t="s">
        <v>18</v>
      </c>
      <c r="F82" s="6" t="s">
        <v>81</v>
      </c>
      <c r="G82" s="6" t="n">
        <v>1980</v>
      </c>
      <c r="H82" s="6" t="n">
        <v>75</v>
      </c>
      <c r="I82" s="7" t="n">
        <v>0.0264449074020376</v>
      </c>
      <c r="J82" s="8" t="s">
        <v>20</v>
      </c>
      <c r="K82" s="9" t="n">
        <v>0.0124112268531462</v>
      </c>
      <c r="L82" s="10" t="n">
        <v>0.00556734892674477</v>
      </c>
    </row>
    <row r="83" customFormat="false" ht="14.4" hidden="false" customHeight="false" outlineLevel="0" collapsed="false">
      <c r="A83" s="6" t="n">
        <v>255</v>
      </c>
      <c r="B83" s="6" t="n">
        <v>354</v>
      </c>
      <c r="C83" s="6" t="s">
        <v>392</v>
      </c>
      <c r="D83" s="6" t="s">
        <v>64</v>
      </c>
      <c r="E83" s="6" t="s">
        <v>18</v>
      </c>
      <c r="F83" s="6" t="s">
        <v>81</v>
      </c>
      <c r="G83" s="6" t="n">
        <v>1968</v>
      </c>
      <c r="H83" s="6" t="n">
        <v>76</v>
      </c>
      <c r="I83" s="7" t="n">
        <v>0.0265046296262881</v>
      </c>
      <c r="J83" s="8" t="s">
        <v>20</v>
      </c>
      <c r="K83" s="9" t="n">
        <v>0.0124709490773967</v>
      </c>
      <c r="L83" s="10" t="n">
        <v>0.00557992202658696</v>
      </c>
    </row>
    <row r="84" customFormat="false" ht="14.4" hidden="false" customHeight="false" outlineLevel="0" collapsed="false">
      <c r="A84" s="6" t="n">
        <v>256</v>
      </c>
      <c r="B84" s="6" t="n">
        <v>148</v>
      </c>
      <c r="C84" s="6" t="s">
        <v>393</v>
      </c>
      <c r="D84" s="6" t="s">
        <v>123</v>
      </c>
      <c r="E84" s="6" t="s">
        <v>18</v>
      </c>
      <c r="F84" s="6" t="s">
        <v>81</v>
      </c>
      <c r="G84" s="6" t="n">
        <v>1973</v>
      </c>
      <c r="H84" s="6" t="n">
        <v>77</v>
      </c>
      <c r="I84" s="7" t="n">
        <v>0.0267509259210783</v>
      </c>
      <c r="J84" s="8" t="s">
        <v>20</v>
      </c>
      <c r="K84" s="9" t="n">
        <v>0.0127172453721869</v>
      </c>
      <c r="L84" s="10" t="n">
        <v>0.00563177387812175</v>
      </c>
    </row>
    <row r="85" customFormat="false" ht="14.4" hidden="false" customHeight="false" outlineLevel="0" collapsed="false">
      <c r="A85" s="6" t="n">
        <v>258</v>
      </c>
      <c r="B85" s="6" t="n">
        <v>263</v>
      </c>
      <c r="C85" s="6" t="s">
        <v>396</v>
      </c>
      <c r="D85" s="6" t="s">
        <v>397</v>
      </c>
      <c r="E85" s="6" t="s">
        <v>18</v>
      </c>
      <c r="F85" s="6" t="s">
        <v>81</v>
      </c>
      <c r="G85" s="6" t="n">
        <v>1997</v>
      </c>
      <c r="H85" s="6" t="n">
        <v>78</v>
      </c>
      <c r="I85" s="7" t="n">
        <v>0.0269583333283663</v>
      </c>
      <c r="J85" s="8" t="s">
        <v>20</v>
      </c>
      <c r="K85" s="9" t="n">
        <v>0.0129246527794749</v>
      </c>
      <c r="L85" s="10" t="n">
        <v>0.00567543859544553</v>
      </c>
    </row>
    <row r="86" customFormat="false" ht="14.4" hidden="false" customHeight="false" outlineLevel="0" collapsed="false">
      <c r="A86" s="6" t="n">
        <v>259</v>
      </c>
      <c r="B86" s="6" t="n">
        <v>40</v>
      </c>
      <c r="C86" s="6" t="s">
        <v>398</v>
      </c>
      <c r="D86" s="6" t="s">
        <v>198</v>
      </c>
      <c r="E86" s="6" t="s">
        <v>18</v>
      </c>
      <c r="F86" s="6" t="s">
        <v>81</v>
      </c>
      <c r="G86" s="6" t="n">
        <v>1978</v>
      </c>
      <c r="H86" s="6" t="n">
        <v>79</v>
      </c>
      <c r="I86" s="7" t="n">
        <v>0.0269856481463648</v>
      </c>
      <c r="J86" s="8" t="s">
        <v>20</v>
      </c>
      <c r="K86" s="9" t="n">
        <v>0.0129519675974734</v>
      </c>
      <c r="L86" s="10" t="n">
        <v>0.00568118908344523</v>
      </c>
    </row>
    <row r="87" customFormat="false" ht="14.4" hidden="false" customHeight="false" outlineLevel="0" collapsed="false">
      <c r="A87" s="6" t="n">
        <v>260</v>
      </c>
      <c r="B87" s="6" t="n">
        <v>355</v>
      </c>
      <c r="C87" s="6" t="s">
        <v>399</v>
      </c>
      <c r="D87" s="6" t="s">
        <v>198</v>
      </c>
      <c r="E87" s="6" t="s">
        <v>18</v>
      </c>
      <c r="F87" s="6" t="s">
        <v>81</v>
      </c>
      <c r="G87" s="6" t="n">
        <v>1976</v>
      </c>
      <c r="H87" s="6" t="n">
        <v>80</v>
      </c>
      <c r="I87" s="7" t="n">
        <v>0.0269959490688052</v>
      </c>
      <c r="J87" s="8" t="s">
        <v>20</v>
      </c>
      <c r="K87" s="9" t="n">
        <v>0.0129622685199138</v>
      </c>
      <c r="L87" s="10" t="n">
        <v>0.00568335769869583</v>
      </c>
    </row>
    <row r="88" customFormat="false" ht="14.4" hidden="false" customHeight="false" outlineLevel="0" collapsed="false">
      <c r="A88" s="6" t="n">
        <v>262</v>
      </c>
      <c r="B88" s="6" t="n">
        <v>321</v>
      </c>
      <c r="C88" s="6" t="s">
        <v>401</v>
      </c>
      <c r="D88" s="6" t="s">
        <v>52</v>
      </c>
      <c r="E88" s="6" t="s">
        <v>18</v>
      </c>
      <c r="F88" s="6" t="s">
        <v>81</v>
      </c>
      <c r="G88" s="6" t="n">
        <v>1978</v>
      </c>
      <c r="H88" s="6" t="n">
        <v>81</v>
      </c>
      <c r="I88" s="7" t="n">
        <v>0.0270408564756508</v>
      </c>
      <c r="J88" s="8" t="s">
        <v>20</v>
      </c>
      <c r="K88" s="9" t="n">
        <v>0.0130071759267594</v>
      </c>
      <c r="L88" s="10" t="n">
        <v>0.00569281188961069</v>
      </c>
    </row>
    <row r="89" customFormat="false" ht="14.4" hidden="false" customHeight="false" outlineLevel="0" collapsed="false">
      <c r="A89" s="6" t="n">
        <v>263</v>
      </c>
      <c r="B89" s="6" t="n">
        <v>577</v>
      </c>
      <c r="C89" s="6" t="s">
        <v>402</v>
      </c>
      <c r="D89" s="6" t="s">
        <v>62</v>
      </c>
      <c r="E89" s="6" t="s">
        <v>18</v>
      </c>
      <c r="F89" s="6" t="s">
        <v>81</v>
      </c>
      <c r="G89" s="6" t="n">
        <v>2001</v>
      </c>
      <c r="H89" s="6" t="n">
        <v>82</v>
      </c>
      <c r="I89" s="7" t="n">
        <v>0.027075462960056</v>
      </c>
      <c r="J89" s="8" t="s">
        <v>20</v>
      </c>
      <c r="K89" s="9" t="n">
        <v>0.0130417824111646</v>
      </c>
      <c r="L89" s="10" t="n">
        <v>0.00570009746527495</v>
      </c>
    </row>
    <row r="90" customFormat="false" ht="14.4" hidden="false" customHeight="false" outlineLevel="0" collapsed="false">
      <c r="A90" s="6" t="n">
        <v>265</v>
      </c>
      <c r="B90" s="6" t="n">
        <v>402</v>
      </c>
      <c r="C90" s="6" t="s">
        <v>404</v>
      </c>
      <c r="D90" s="6" t="s">
        <v>83</v>
      </c>
      <c r="E90" s="6" t="s">
        <v>18</v>
      </c>
      <c r="F90" s="6" t="s">
        <v>81</v>
      </c>
      <c r="G90" s="6" t="n">
        <v>1986</v>
      </c>
      <c r="H90" s="6" t="n">
        <v>83</v>
      </c>
      <c r="I90" s="7" t="n">
        <v>0.0271192129584961</v>
      </c>
      <c r="J90" s="8" t="s">
        <v>20</v>
      </c>
      <c r="K90" s="9" t="n">
        <v>0.0130855324096046</v>
      </c>
      <c r="L90" s="10" t="n">
        <v>0.00570930799126233</v>
      </c>
    </row>
    <row r="91" customFormat="false" ht="14.4" hidden="false" customHeight="false" outlineLevel="0" collapsed="false">
      <c r="A91" s="6" t="n">
        <v>266</v>
      </c>
      <c r="B91" s="6" t="n">
        <v>412</v>
      </c>
      <c r="C91" s="6" t="s">
        <v>405</v>
      </c>
      <c r="D91" s="6" t="s">
        <v>83</v>
      </c>
      <c r="E91" s="6" t="s">
        <v>18</v>
      </c>
      <c r="F91" s="6" t="s">
        <v>81</v>
      </c>
      <c r="G91" s="6" t="n">
        <v>2010</v>
      </c>
      <c r="H91" s="6" t="n">
        <v>84</v>
      </c>
      <c r="I91" s="7" t="n">
        <v>0.027123032406962</v>
      </c>
      <c r="J91" s="8" t="s">
        <v>20</v>
      </c>
      <c r="K91" s="9" t="n">
        <v>0.0130893518580706</v>
      </c>
      <c r="L91" s="10" t="n">
        <v>0.00571011208567621</v>
      </c>
    </row>
    <row r="92" customFormat="false" ht="14.4" hidden="false" customHeight="false" outlineLevel="0" collapsed="false">
      <c r="A92" s="6" t="n">
        <v>267</v>
      </c>
      <c r="B92" s="6" t="n">
        <v>583</v>
      </c>
      <c r="C92" s="6" t="s">
        <v>406</v>
      </c>
      <c r="D92" s="6" t="s">
        <v>62</v>
      </c>
      <c r="E92" s="6" t="s">
        <v>18</v>
      </c>
      <c r="F92" s="6" t="s">
        <v>81</v>
      </c>
      <c r="G92" s="6" t="n">
        <v>2008</v>
      </c>
      <c r="H92" s="6" t="n">
        <v>85</v>
      </c>
      <c r="I92" s="7" t="n">
        <v>0.0271324074055883</v>
      </c>
      <c r="J92" s="8" t="s">
        <v>20</v>
      </c>
      <c r="K92" s="9" t="n">
        <v>0.0130987268566969</v>
      </c>
      <c r="L92" s="10" t="n">
        <v>0.00571208576959754</v>
      </c>
    </row>
    <row r="93" customFormat="false" ht="14.4" hidden="false" customHeight="false" outlineLevel="0" collapsed="false">
      <c r="A93" s="6" t="n">
        <v>268</v>
      </c>
      <c r="B93" s="6" t="n">
        <v>411</v>
      </c>
      <c r="C93" s="6" t="s">
        <v>407</v>
      </c>
      <c r="D93" s="6" t="s">
        <v>83</v>
      </c>
      <c r="E93" s="6" t="s">
        <v>18</v>
      </c>
      <c r="F93" s="6" t="s">
        <v>81</v>
      </c>
      <c r="G93" s="6" t="n">
        <v>2014</v>
      </c>
      <c r="H93" s="6" t="n">
        <v>86</v>
      </c>
      <c r="I93" s="7" t="n">
        <v>0.0272226851811865</v>
      </c>
      <c r="J93" s="8" t="s">
        <v>20</v>
      </c>
      <c r="K93" s="9" t="n">
        <v>0.0131890046322951</v>
      </c>
      <c r="L93" s="10" t="n">
        <v>0.0057310916170919</v>
      </c>
    </row>
    <row r="94" customFormat="false" ht="14.4" hidden="false" customHeight="false" outlineLevel="0" collapsed="false">
      <c r="A94" s="6" t="n">
        <v>269</v>
      </c>
      <c r="B94" s="6" t="n">
        <v>310</v>
      </c>
      <c r="C94" s="6" t="s">
        <v>408</v>
      </c>
      <c r="D94" s="6" t="s">
        <v>409</v>
      </c>
      <c r="E94" s="6" t="s">
        <v>18</v>
      </c>
      <c r="F94" s="6" t="s">
        <v>81</v>
      </c>
      <c r="G94" s="6" t="n">
        <v>1953</v>
      </c>
      <c r="H94" s="6" t="n">
        <v>87</v>
      </c>
      <c r="I94" s="7" t="n">
        <v>0.0273127314794692</v>
      </c>
      <c r="J94" s="8" t="s">
        <v>20</v>
      </c>
      <c r="K94" s="9" t="n">
        <v>0.0132790509305778</v>
      </c>
      <c r="L94" s="10" t="n">
        <v>0.00575004873251984</v>
      </c>
    </row>
    <row r="95" customFormat="false" ht="14.4" hidden="false" customHeight="false" outlineLevel="0" collapsed="false">
      <c r="A95" s="6" t="n">
        <v>272</v>
      </c>
      <c r="B95" s="6" t="n">
        <v>293</v>
      </c>
      <c r="C95" s="6" t="s">
        <v>413</v>
      </c>
      <c r="D95" s="6" t="s">
        <v>37</v>
      </c>
      <c r="E95" s="6" t="s">
        <v>18</v>
      </c>
      <c r="F95" s="6" t="s">
        <v>81</v>
      </c>
      <c r="G95" s="6" t="n">
        <v>2004</v>
      </c>
      <c r="H95" s="6" t="n">
        <v>88</v>
      </c>
      <c r="I95" s="7" t="n">
        <v>0.0274094907363178</v>
      </c>
      <c r="J95" s="8" t="s">
        <v>20</v>
      </c>
      <c r="K95" s="9" t="n">
        <v>0.0133758101874264</v>
      </c>
      <c r="L95" s="10" t="n">
        <v>0.0057704191023827</v>
      </c>
    </row>
    <row r="96" customFormat="false" ht="14.4" hidden="false" customHeight="false" outlineLevel="0" collapsed="false">
      <c r="A96" s="6" t="n">
        <v>273</v>
      </c>
      <c r="B96" s="6" t="n">
        <v>173</v>
      </c>
      <c r="C96" s="6" t="s">
        <v>414</v>
      </c>
      <c r="D96" s="6" t="s">
        <v>415</v>
      </c>
      <c r="E96" s="6" t="s">
        <v>18</v>
      </c>
      <c r="F96" s="6" t="s">
        <v>81</v>
      </c>
      <c r="G96" s="6" t="n">
        <v>2003</v>
      </c>
      <c r="H96" s="6" t="n">
        <v>89</v>
      </c>
      <c r="I96" s="7" t="n">
        <v>0.0274138888853486</v>
      </c>
      <c r="J96" s="8" t="s">
        <v>20</v>
      </c>
      <c r="K96" s="9" t="n">
        <v>0.0133802083364571</v>
      </c>
      <c r="L96" s="10" t="n">
        <v>0.00577134502849444</v>
      </c>
    </row>
    <row r="97" customFormat="false" ht="14.4" hidden="false" customHeight="false" outlineLevel="0" collapsed="false">
      <c r="A97" s="6" t="n">
        <v>274</v>
      </c>
      <c r="B97" s="6" t="n">
        <v>394</v>
      </c>
      <c r="C97" s="6" t="s">
        <v>416</v>
      </c>
      <c r="D97" s="6" t="s">
        <v>37</v>
      </c>
      <c r="E97" s="6" t="s">
        <v>18</v>
      </c>
      <c r="F97" s="6" t="s">
        <v>81</v>
      </c>
      <c r="G97" s="6" t="n">
        <v>2004</v>
      </c>
      <c r="H97" s="6" t="n">
        <v>90</v>
      </c>
      <c r="I97" s="7" t="n">
        <v>0.0274187499962864</v>
      </c>
      <c r="J97" s="8" t="s">
        <v>20</v>
      </c>
      <c r="K97" s="9" t="n">
        <v>0.0133850694473949</v>
      </c>
      <c r="L97" s="10" t="n">
        <v>0.00577236842027081</v>
      </c>
    </row>
    <row r="98" customFormat="false" ht="14.4" hidden="false" customHeight="false" outlineLevel="0" collapsed="false">
      <c r="A98" s="6" t="n">
        <v>275</v>
      </c>
      <c r="B98" s="6" t="n">
        <v>514</v>
      </c>
      <c r="C98" s="6" t="s">
        <v>417</v>
      </c>
      <c r="D98" s="6" t="s">
        <v>85</v>
      </c>
      <c r="E98" s="6" t="s">
        <v>18</v>
      </c>
      <c r="F98" s="6" t="s">
        <v>81</v>
      </c>
      <c r="G98" s="6" t="n">
        <v>1984</v>
      </c>
      <c r="H98" s="6" t="n">
        <v>91</v>
      </c>
      <c r="I98" s="7" t="n">
        <v>0.0274252314775367</v>
      </c>
      <c r="J98" s="8" t="s">
        <v>20</v>
      </c>
      <c r="K98" s="9" t="n">
        <v>0.0133915509286453</v>
      </c>
      <c r="L98" s="10" t="n">
        <v>0.00577373294263931</v>
      </c>
    </row>
    <row r="99" customFormat="false" ht="14.4" hidden="false" customHeight="false" outlineLevel="0" collapsed="false">
      <c r="A99" s="6" t="n">
        <v>276</v>
      </c>
      <c r="B99" s="6" t="n">
        <v>431</v>
      </c>
      <c r="C99" s="6" t="s">
        <v>418</v>
      </c>
      <c r="D99" s="6" t="s">
        <v>83</v>
      </c>
      <c r="E99" s="6" t="s">
        <v>18</v>
      </c>
      <c r="F99" s="6" t="s">
        <v>81</v>
      </c>
      <c r="G99" s="6" t="n">
        <v>2006</v>
      </c>
      <c r="H99" s="6" t="n">
        <v>92</v>
      </c>
      <c r="I99" s="7" t="n">
        <v>0.0274321759206941</v>
      </c>
      <c r="J99" s="8" t="s">
        <v>20</v>
      </c>
      <c r="K99" s="9" t="n">
        <v>0.0133984953718027</v>
      </c>
      <c r="L99" s="10" t="n">
        <v>0.00577519493067245</v>
      </c>
    </row>
    <row r="100" customFormat="false" ht="14.4" hidden="false" customHeight="false" outlineLevel="0" collapsed="false">
      <c r="A100" s="6" t="n">
        <v>278</v>
      </c>
      <c r="B100" s="6" t="n">
        <v>423</v>
      </c>
      <c r="C100" s="6" t="s">
        <v>420</v>
      </c>
      <c r="D100" s="6" t="s">
        <v>421</v>
      </c>
      <c r="E100" s="6" t="s">
        <v>18</v>
      </c>
      <c r="F100" s="6" t="s">
        <v>81</v>
      </c>
      <c r="G100" s="6" t="n">
        <v>2008</v>
      </c>
      <c r="H100" s="6" t="n">
        <v>93</v>
      </c>
      <c r="I100" s="7" t="n">
        <v>0.0275150462912279</v>
      </c>
      <c r="J100" s="8" t="s">
        <v>20</v>
      </c>
      <c r="K100" s="9" t="n">
        <v>0.0134813657423365</v>
      </c>
      <c r="L100" s="10" t="n">
        <v>0.00579264132446904</v>
      </c>
    </row>
    <row r="101" customFormat="false" ht="14.4" hidden="false" customHeight="false" outlineLevel="0" collapsed="false">
      <c r="A101" s="6" t="n">
        <v>279</v>
      </c>
      <c r="B101" s="6" t="n">
        <v>264</v>
      </c>
      <c r="C101" s="6" t="s">
        <v>422</v>
      </c>
      <c r="D101" s="6" t="s">
        <v>423</v>
      </c>
      <c r="E101" s="6" t="s">
        <v>18</v>
      </c>
      <c r="F101" s="6" t="s">
        <v>81</v>
      </c>
      <c r="G101" s="6" t="n">
        <v>2008</v>
      </c>
      <c r="H101" s="6" t="n">
        <v>94</v>
      </c>
      <c r="I101" s="7" t="n">
        <v>0.0275457175885094</v>
      </c>
      <c r="J101" s="8" t="s">
        <v>20</v>
      </c>
      <c r="K101" s="9" t="n">
        <v>0.013512037039618</v>
      </c>
      <c r="L101" s="10" t="n">
        <v>0.0057990984396862</v>
      </c>
    </row>
    <row r="102" customFormat="false" ht="14.4" hidden="false" customHeight="false" outlineLevel="0" collapsed="false">
      <c r="A102" s="6" t="n">
        <v>284</v>
      </c>
      <c r="B102" s="6" t="n">
        <v>45</v>
      </c>
      <c r="C102" s="6" t="s">
        <v>428</v>
      </c>
      <c r="D102" s="6" t="s">
        <v>62</v>
      </c>
      <c r="E102" s="6" t="s">
        <v>18</v>
      </c>
      <c r="F102" s="6" t="s">
        <v>81</v>
      </c>
      <c r="G102" s="6" t="n">
        <v>1998</v>
      </c>
      <c r="H102" s="6" t="n">
        <v>95</v>
      </c>
      <c r="I102" s="7" t="n">
        <v>0.027598263885011</v>
      </c>
      <c r="J102" s="8" t="s">
        <v>20</v>
      </c>
      <c r="K102" s="9" t="n">
        <v>0.0135645833361195</v>
      </c>
      <c r="L102" s="10" t="n">
        <v>0.00581016081789705</v>
      </c>
    </row>
    <row r="103" customFormat="false" ht="14.4" hidden="false" customHeight="false" outlineLevel="0" collapsed="false">
      <c r="A103" s="6" t="n">
        <v>286</v>
      </c>
      <c r="B103" s="6" t="n">
        <v>508</v>
      </c>
      <c r="C103" s="6" t="s">
        <v>431</v>
      </c>
      <c r="D103" s="6" t="s">
        <v>432</v>
      </c>
      <c r="E103" s="6" t="s">
        <v>18</v>
      </c>
      <c r="F103" s="6" t="s">
        <v>81</v>
      </c>
      <c r="G103" s="6" t="n">
        <v>2008</v>
      </c>
      <c r="H103" s="6" t="n">
        <v>96</v>
      </c>
      <c r="I103" s="7" t="n">
        <v>0.0276267361041391</v>
      </c>
      <c r="J103" s="8" t="s">
        <v>20</v>
      </c>
      <c r="K103" s="9" t="n">
        <v>0.0135930555552477</v>
      </c>
      <c r="L103" s="10" t="n">
        <v>0.00581615496929245</v>
      </c>
    </row>
    <row r="104" customFormat="false" ht="14.4" hidden="false" customHeight="false" outlineLevel="0" collapsed="false">
      <c r="A104" s="6" t="n">
        <v>287</v>
      </c>
      <c r="B104" s="6" t="n">
        <v>194</v>
      </c>
      <c r="C104" s="6" t="s">
        <v>433</v>
      </c>
      <c r="D104" s="6" t="s">
        <v>409</v>
      </c>
      <c r="E104" s="6" t="s">
        <v>18</v>
      </c>
      <c r="F104" s="6" t="s">
        <v>81</v>
      </c>
      <c r="G104" s="6" t="n">
        <v>1954</v>
      </c>
      <c r="H104" s="6" t="n">
        <v>97</v>
      </c>
      <c r="I104" s="7" t="n">
        <v>0.0276594907409162</v>
      </c>
      <c r="J104" s="8" t="s">
        <v>20</v>
      </c>
      <c r="K104" s="9" t="n">
        <v>0.0136258101920248</v>
      </c>
      <c r="L104" s="10" t="n">
        <v>0.00582305068229815</v>
      </c>
    </row>
    <row r="105" customFormat="false" ht="14.4" hidden="false" customHeight="false" outlineLevel="0" collapsed="false">
      <c r="A105" s="6" t="n">
        <v>288</v>
      </c>
      <c r="B105" s="6" t="n">
        <v>801</v>
      </c>
      <c r="C105" s="6" t="s">
        <v>434</v>
      </c>
      <c r="D105" s="6" t="s">
        <v>435</v>
      </c>
      <c r="E105" s="6" t="s">
        <v>18</v>
      </c>
      <c r="F105" s="6" t="s">
        <v>81</v>
      </c>
      <c r="G105" s="6" t="n">
        <v>1963</v>
      </c>
      <c r="H105" s="6" t="n">
        <v>98</v>
      </c>
      <c r="I105" s="7" t="n">
        <v>0.0276693287014496</v>
      </c>
      <c r="J105" s="8" t="s">
        <v>20</v>
      </c>
      <c r="K105" s="9" t="n">
        <v>0.0136356481525581</v>
      </c>
      <c r="L105" s="10" t="n">
        <v>0.00582512183188412</v>
      </c>
    </row>
    <row r="106" customFormat="false" ht="14.4" hidden="false" customHeight="false" outlineLevel="0" collapsed="false">
      <c r="A106" s="6" t="n">
        <v>290</v>
      </c>
      <c r="B106" s="6" t="n">
        <v>185</v>
      </c>
      <c r="C106" s="6" t="s">
        <v>438</v>
      </c>
      <c r="D106" s="6" t="s">
        <v>437</v>
      </c>
      <c r="E106" s="6" t="s">
        <v>18</v>
      </c>
      <c r="F106" s="6" t="s">
        <v>81</v>
      </c>
      <c r="G106" s="6" t="n">
        <v>1990</v>
      </c>
      <c r="H106" s="6" t="n">
        <v>99</v>
      </c>
      <c r="I106" s="7" t="n">
        <v>0.0278480324050179</v>
      </c>
      <c r="J106" s="8" t="s">
        <v>20</v>
      </c>
      <c r="K106" s="9" t="n">
        <v>0.0138143518561265</v>
      </c>
      <c r="L106" s="10" t="n">
        <v>0.00586274366421429</v>
      </c>
    </row>
    <row r="107" customFormat="false" ht="14.4" hidden="false" customHeight="false" outlineLevel="0" collapsed="false">
      <c r="A107" s="6" t="n">
        <v>291</v>
      </c>
      <c r="B107" s="6" t="n">
        <v>270</v>
      </c>
      <c r="C107" s="6" t="s">
        <v>439</v>
      </c>
      <c r="D107" s="6" t="s">
        <v>246</v>
      </c>
      <c r="E107" s="6" t="s">
        <v>18</v>
      </c>
      <c r="F107" s="6" t="s">
        <v>81</v>
      </c>
      <c r="G107" s="6" t="n">
        <v>1992</v>
      </c>
      <c r="H107" s="6" t="n">
        <v>100</v>
      </c>
      <c r="I107" s="7" t="n">
        <v>0.0278506944378023</v>
      </c>
      <c r="J107" s="8" t="s">
        <v>20</v>
      </c>
      <c r="K107" s="9" t="n">
        <v>0.0138170138889109</v>
      </c>
      <c r="L107" s="10" t="n">
        <v>0.00586330409216891</v>
      </c>
    </row>
    <row r="108" customFormat="false" ht="14.4" hidden="false" customHeight="false" outlineLevel="0" collapsed="false">
      <c r="A108" s="6" t="n">
        <v>292</v>
      </c>
      <c r="B108" s="6" t="n">
        <v>145</v>
      </c>
      <c r="C108" s="6" t="s">
        <v>440</v>
      </c>
      <c r="D108" s="6" t="s">
        <v>441</v>
      </c>
      <c r="E108" s="6" t="s">
        <v>18</v>
      </c>
      <c r="F108" s="6" t="s">
        <v>81</v>
      </c>
      <c r="G108" s="6" t="n">
        <v>1993</v>
      </c>
      <c r="H108" s="6" t="n">
        <v>101</v>
      </c>
      <c r="I108" s="7" t="n">
        <v>0.027885069437616</v>
      </c>
      <c r="J108" s="8" t="s">
        <v>20</v>
      </c>
      <c r="K108" s="9" t="n">
        <v>0.0138513888887246</v>
      </c>
      <c r="L108" s="10" t="n">
        <v>0.00587054093423496</v>
      </c>
    </row>
    <row r="109" customFormat="false" ht="14.4" hidden="false" customHeight="false" outlineLevel="0" collapsed="false">
      <c r="A109" s="6" t="n">
        <v>293</v>
      </c>
      <c r="B109" s="6" t="n">
        <v>305</v>
      </c>
      <c r="C109" s="6" t="s">
        <v>442</v>
      </c>
      <c r="D109" s="6" t="s">
        <v>409</v>
      </c>
      <c r="E109" s="6" t="s">
        <v>18</v>
      </c>
      <c r="F109" s="6" t="s">
        <v>81</v>
      </c>
      <c r="G109" s="6" t="n">
        <v>1953</v>
      </c>
      <c r="H109" s="6" t="n">
        <v>102</v>
      </c>
      <c r="I109" s="7" t="n">
        <v>0.0280086805505562</v>
      </c>
      <c r="J109" s="8" t="s">
        <v>20</v>
      </c>
      <c r="K109" s="9" t="n">
        <v>0.0139750000016647</v>
      </c>
      <c r="L109" s="10" t="n">
        <v>0.00589656432643288</v>
      </c>
    </row>
    <row r="110" customFormat="false" ht="14.4" hidden="false" customHeight="false" outlineLevel="0" collapsed="false">
      <c r="A110" s="6" t="n">
        <v>294</v>
      </c>
      <c r="B110" s="6" t="n">
        <v>297</v>
      </c>
      <c r="C110" s="6" t="s">
        <v>443</v>
      </c>
      <c r="D110" s="6" t="s">
        <v>444</v>
      </c>
      <c r="E110" s="6" t="s">
        <v>18</v>
      </c>
      <c r="F110" s="6" t="s">
        <v>81</v>
      </c>
      <c r="G110" s="6" t="n">
        <v>2006</v>
      </c>
      <c r="H110" s="6" t="n">
        <v>103</v>
      </c>
      <c r="I110" s="7" t="n">
        <v>0.0280679398128996</v>
      </c>
      <c r="J110" s="8" t="s">
        <v>20</v>
      </c>
      <c r="K110" s="9" t="n">
        <v>0.0140342592640081</v>
      </c>
      <c r="L110" s="10" t="n">
        <v>0.00590903996061044</v>
      </c>
    </row>
    <row r="111" customFormat="false" ht="14.4" hidden="false" customHeight="false" outlineLevel="0" collapsed="false">
      <c r="A111" s="6" t="n">
        <v>295</v>
      </c>
      <c r="B111" s="6" t="n">
        <v>371</v>
      </c>
      <c r="C111" s="6" t="s">
        <v>445</v>
      </c>
      <c r="D111" s="6" t="s">
        <v>409</v>
      </c>
      <c r="E111" s="6" t="s">
        <v>18</v>
      </c>
      <c r="F111" s="6" t="s">
        <v>81</v>
      </c>
      <c r="G111" s="6" t="n">
        <v>1950</v>
      </c>
      <c r="H111" s="6" t="n">
        <v>104</v>
      </c>
      <c r="I111" s="7" t="n">
        <v>0.0282862268504687</v>
      </c>
      <c r="J111" s="8" t="s">
        <v>20</v>
      </c>
      <c r="K111" s="9" t="n">
        <v>0.0142525463015772</v>
      </c>
      <c r="L111" s="10" t="n">
        <v>0.00595499512641446</v>
      </c>
    </row>
    <row r="112" customFormat="false" ht="14.4" hidden="false" customHeight="false" outlineLevel="0" collapsed="false">
      <c r="A112" s="6" t="n">
        <v>296</v>
      </c>
      <c r="B112" s="6" t="n">
        <v>229</v>
      </c>
      <c r="C112" s="6" t="s">
        <v>446</v>
      </c>
      <c r="D112" s="6" t="s">
        <v>225</v>
      </c>
      <c r="E112" s="6" t="s">
        <v>18</v>
      </c>
      <c r="F112" s="6" t="s">
        <v>81</v>
      </c>
      <c r="G112" s="6" t="n">
        <v>1980</v>
      </c>
      <c r="H112" s="6" t="n">
        <v>105</v>
      </c>
      <c r="I112" s="7" t="n">
        <v>0.0283033564774087</v>
      </c>
      <c r="J112" s="8" t="s">
        <v>20</v>
      </c>
      <c r="K112" s="9" t="n">
        <v>0.0142696759285172</v>
      </c>
      <c r="L112" s="10" t="n">
        <v>0.00595860136366498</v>
      </c>
    </row>
    <row r="113" customFormat="false" ht="14.4" hidden="false" customHeight="false" outlineLevel="0" collapsed="false">
      <c r="A113" s="6" t="n">
        <v>297</v>
      </c>
      <c r="B113" s="6" t="n">
        <v>557</v>
      </c>
      <c r="C113" s="6" t="s">
        <v>447</v>
      </c>
      <c r="D113" s="6" t="s">
        <v>448</v>
      </c>
      <c r="E113" s="6" t="s">
        <v>18</v>
      </c>
      <c r="F113" s="6" t="s">
        <v>81</v>
      </c>
      <c r="G113" s="6" t="n">
        <v>1976</v>
      </c>
      <c r="H113" s="6" t="n">
        <v>106</v>
      </c>
      <c r="I113" s="7" t="n">
        <v>0.0283527777719428</v>
      </c>
      <c r="J113" s="8" t="s">
        <v>20</v>
      </c>
      <c r="K113" s="9" t="n">
        <v>0.0143190972230514</v>
      </c>
      <c r="L113" s="10" t="n">
        <v>0.0059690058467248</v>
      </c>
    </row>
    <row r="114" customFormat="false" ht="14.4" hidden="false" customHeight="false" outlineLevel="0" collapsed="false">
      <c r="A114" s="6" t="n">
        <v>298</v>
      </c>
      <c r="B114" s="6" t="n">
        <v>281</v>
      </c>
      <c r="C114" s="6" t="s">
        <v>449</v>
      </c>
      <c r="D114" s="6" t="s">
        <v>32</v>
      </c>
      <c r="E114" s="6" t="s">
        <v>18</v>
      </c>
      <c r="F114" s="6" t="s">
        <v>81</v>
      </c>
      <c r="G114" s="6" t="n">
        <v>1976</v>
      </c>
      <c r="H114" s="6" t="n">
        <v>107</v>
      </c>
      <c r="I114" s="7" t="n">
        <v>0.0283677083280054</v>
      </c>
      <c r="J114" s="8" t="s">
        <v>20</v>
      </c>
      <c r="K114" s="9" t="n">
        <v>0.014334027779114</v>
      </c>
      <c r="L114" s="10" t="n">
        <v>0.00597214912168535</v>
      </c>
    </row>
    <row r="115" customFormat="false" ht="14.4" hidden="false" customHeight="false" outlineLevel="0" collapsed="false">
      <c r="A115" s="6" t="n">
        <v>299</v>
      </c>
      <c r="B115" s="6" t="n">
        <v>480</v>
      </c>
      <c r="C115" s="6" t="s">
        <v>450</v>
      </c>
      <c r="D115" s="6" t="s">
        <v>141</v>
      </c>
      <c r="E115" s="6" t="s">
        <v>18</v>
      </c>
      <c r="F115" s="6" t="s">
        <v>81</v>
      </c>
      <c r="G115" s="6" t="n">
        <v>1982</v>
      </c>
      <c r="H115" s="6" t="n">
        <v>108</v>
      </c>
      <c r="I115" s="7" t="n">
        <v>0.0283776620344725</v>
      </c>
      <c r="J115" s="8" t="s">
        <v>20</v>
      </c>
      <c r="K115" s="9" t="n">
        <v>0.014343981485581</v>
      </c>
      <c r="L115" s="10" t="n">
        <v>0.00597424463883631</v>
      </c>
    </row>
    <row r="116" customFormat="false" ht="14.4" hidden="false" customHeight="false" outlineLevel="0" collapsed="false">
      <c r="A116" s="6" t="n">
        <v>300</v>
      </c>
      <c r="B116" s="6" t="n">
        <v>401</v>
      </c>
      <c r="C116" s="6" t="s">
        <v>451</v>
      </c>
      <c r="D116" s="6" t="s">
        <v>452</v>
      </c>
      <c r="E116" s="6" t="s">
        <v>18</v>
      </c>
      <c r="F116" s="6" t="s">
        <v>81</v>
      </c>
      <c r="G116" s="6" t="n">
        <v>2004</v>
      </c>
      <c r="H116" s="6" t="n">
        <v>109</v>
      </c>
      <c r="I116" s="7" t="n">
        <v>0.0283881944415043</v>
      </c>
      <c r="J116" s="8" t="s">
        <v>20</v>
      </c>
      <c r="K116" s="9" t="n">
        <v>0.0143545138926129</v>
      </c>
      <c r="L116" s="10" t="n">
        <v>0.00597646198768512</v>
      </c>
    </row>
    <row r="117" customFormat="false" ht="14.4" hidden="false" customHeight="false" outlineLevel="0" collapsed="false">
      <c r="A117" s="6" t="n">
        <v>301</v>
      </c>
      <c r="B117" s="6" t="n">
        <v>214</v>
      </c>
      <c r="C117" s="6" t="s">
        <v>453</v>
      </c>
      <c r="D117" s="6" t="s">
        <v>37</v>
      </c>
      <c r="E117" s="6" t="s">
        <v>18</v>
      </c>
      <c r="F117" s="6" t="s">
        <v>81</v>
      </c>
      <c r="G117" s="6" t="n">
        <v>2006</v>
      </c>
      <c r="H117" s="6" t="n">
        <v>110</v>
      </c>
      <c r="I117" s="7" t="n">
        <v>0.0283914351821295</v>
      </c>
      <c r="J117" s="8" t="s">
        <v>20</v>
      </c>
      <c r="K117" s="9" t="n">
        <v>0.0143577546332381</v>
      </c>
      <c r="L117" s="10" t="n">
        <v>0.00597714424886937</v>
      </c>
    </row>
    <row r="118" customFormat="false" ht="14.4" hidden="false" customHeight="false" outlineLevel="0" collapsed="false">
      <c r="A118" s="6" t="n">
        <v>302</v>
      </c>
      <c r="B118" s="6" t="n">
        <v>212</v>
      </c>
      <c r="C118" s="6" t="s">
        <v>454</v>
      </c>
      <c r="D118" s="6" t="s">
        <v>121</v>
      </c>
      <c r="E118" s="6" t="s">
        <v>18</v>
      </c>
      <c r="F118" s="6" t="s">
        <v>81</v>
      </c>
      <c r="G118" s="6" t="n">
        <v>2004</v>
      </c>
      <c r="H118" s="6" t="n">
        <v>111</v>
      </c>
      <c r="I118" s="7" t="n">
        <v>0.0283946759227547</v>
      </c>
      <c r="J118" s="8" t="s">
        <v>20</v>
      </c>
      <c r="K118" s="9" t="n">
        <v>0.0143609953738633</v>
      </c>
      <c r="L118" s="10" t="n">
        <v>0.00597782651005362</v>
      </c>
    </row>
    <row r="119" customFormat="false" ht="14.4" hidden="false" customHeight="false" outlineLevel="0" collapsed="false">
      <c r="A119" s="6" t="n">
        <v>303</v>
      </c>
      <c r="B119" s="6" t="n">
        <v>298</v>
      </c>
      <c r="C119" s="6" t="s">
        <v>455</v>
      </c>
      <c r="D119" s="6" t="s">
        <v>123</v>
      </c>
      <c r="E119" s="6" t="s">
        <v>18</v>
      </c>
      <c r="F119" s="6" t="s">
        <v>81</v>
      </c>
      <c r="G119" s="6" t="n">
        <v>1988</v>
      </c>
      <c r="H119" s="6" t="n">
        <v>112</v>
      </c>
      <c r="I119" s="7" t="n">
        <v>0.0284265046284418</v>
      </c>
      <c r="J119" s="8" t="s">
        <v>20</v>
      </c>
      <c r="K119" s="9" t="n">
        <v>0.0143928240795503</v>
      </c>
      <c r="L119" s="10" t="n">
        <v>0.00598452729019827</v>
      </c>
    </row>
    <row r="120" customFormat="false" ht="14.4" hidden="false" customHeight="false" outlineLevel="0" collapsed="false">
      <c r="A120" s="6" t="n">
        <v>304</v>
      </c>
      <c r="B120" s="6" t="n">
        <v>433</v>
      </c>
      <c r="C120" s="6" t="s">
        <v>456</v>
      </c>
      <c r="D120" s="6" t="s">
        <v>421</v>
      </c>
      <c r="E120" s="6" t="s">
        <v>18</v>
      </c>
      <c r="F120" s="6" t="s">
        <v>81</v>
      </c>
      <c r="G120" s="6" t="n">
        <v>1973</v>
      </c>
      <c r="H120" s="6" t="n">
        <v>113</v>
      </c>
      <c r="I120" s="7" t="n">
        <v>0.0286298611099483</v>
      </c>
      <c r="J120" s="8" t="s">
        <v>20</v>
      </c>
      <c r="K120" s="9" t="n">
        <v>0.0145961805610568</v>
      </c>
      <c r="L120" s="10" t="n">
        <v>0.00602733918104174</v>
      </c>
    </row>
    <row r="121" customFormat="false" ht="14.4" hidden="false" customHeight="false" outlineLevel="0" collapsed="false">
      <c r="A121" s="6" t="n">
        <v>305</v>
      </c>
      <c r="B121" s="6" t="n">
        <v>579</v>
      </c>
      <c r="C121" s="6" t="s">
        <v>457</v>
      </c>
      <c r="D121" s="6" t="s">
        <v>52</v>
      </c>
      <c r="E121" s="6" t="s">
        <v>18</v>
      </c>
      <c r="F121" s="6" t="s">
        <v>81</v>
      </c>
      <c r="G121" s="6" t="n">
        <v>1978</v>
      </c>
      <c r="H121" s="6" t="n">
        <v>114</v>
      </c>
      <c r="I121" s="7" t="n">
        <v>0.0286644675870775</v>
      </c>
      <c r="J121" s="8" t="s">
        <v>20</v>
      </c>
      <c r="K121" s="9" t="n">
        <v>0.0146307870381861</v>
      </c>
      <c r="L121" s="10" t="n">
        <v>0.00603462475517422</v>
      </c>
    </row>
    <row r="122" customFormat="false" ht="14.4" hidden="false" customHeight="false" outlineLevel="0" collapsed="false">
      <c r="A122" s="6" t="n">
        <v>306</v>
      </c>
      <c r="B122" s="6" t="n">
        <v>165</v>
      </c>
      <c r="C122" s="6" t="s">
        <v>458</v>
      </c>
      <c r="D122" s="6" t="s">
        <v>441</v>
      </c>
      <c r="E122" s="6" t="s">
        <v>18</v>
      </c>
      <c r="F122" s="6" t="s">
        <v>81</v>
      </c>
      <c r="G122" s="6" t="n">
        <v>1988</v>
      </c>
      <c r="H122" s="6" t="n">
        <v>115</v>
      </c>
      <c r="I122" s="7" t="n">
        <v>0.0288216435146751</v>
      </c>
      <c r="J122" s="8" t="s">
        <v>20</v>
      </c>
      <c r="K122" s="9" t="n">
        <v>0.0147879629657837</v>
      </c>
      <c r="L122" s="10" t="n">
        <v>0.00606771442414212</v>
      </c>
    </row>
    <row r="123" customFormat="false" ht="14.4" hidden="false" customHeight="false" outlineLevel="0" collapsed="false">
      <c r="A123" s="6" t="n">
        <v>307</v>
      </c>
      <c r="B123" s="6" t="n">
        <v>127</v>
      </c>
      <c r="C123" s="6" t="s">
        <v>459</v>
      </c>
      <c r="D123" s="6" t="s">
        <v>83</v>
      </c>
      <c r="E123" s="6" t="s">
        <v>18</v>
      </c>
      <c r="F123" s="6" t="s">
        <v>81</v>
      </c>
      <c r="G123" s="6" t="n">
        <v>2007</v>
      </c>
      <c r="H123" s="6" t="n">
        <v>116</v>
      </c>
      <c r="I123" s="7" t="n">
        <v>0.0288435185138951</v>
      </c>
      <c r="J123" s="8" t="s">
        <v>20</v>
      </c>
      <c r="K123" s="9" t="n">
        <v>0.0148098379650037</v>
      </c>
      <c r="L123" s="10" t="n">
        <v>0.00607231968713581</v>
      </c>
    </row>
    <row r="124" customFormat="false" ht="14.4" hidden="false" customHeight="false" outlineLevel="0" collapsed="false">
      <c r="A124" s="6" t="n">
        <v>308</v>
      </c>
      <c r="B124" s="6" t="n">
        <v>126</v>
      </c>
      <c r="C124" s="6" t="s">
        <v>460</v>
      </c>
      <c r="D124" s="6" t="s">
        <v>83</v>
      </c>
      <c r="E124" s="6" t="s">
        <v>18</v>
      </c>
      <c r="F124" s="6" t="s">
        <v>81</v>
      </c>
      <c r="G124" s="6" t="n">
        <v>1981</v>
      </c>
      <c r="H124" s="6" t="n">
        <v>117</v>
      </c>
      <c r="I124" s="7" t="n">
        <v>0.0288482638861751</v>
      </c>
      <c r="J124" s="8" t="s">
        <v>20</v>
      </c>
      <c r="K124" s="9" t="n">
        <v>0.0148145833372837</v>
      </c>
      <c r="L124" s="10" t="n">
        <v>0.00607331871287897</v>
      </c>
    </row>
    <row r="125" customFormat="false" ht="14.4" hidden="false" customHeight="false" outlineLevel="0" collapsed="false">
      <c r="A125" s="6" t="n">
        <v>309</v>
      </c>
      <c r="B125" s="6" t="n">
        <v>276</v>
      </c>
      <c r="C125" s="6" t="s">
        <v>461</v>
      </c>
      <c r="D125" s="6" t="s">
        <v>121</v>
      </c>
      <c r="E125" s="6" t="s">
        <v>18</v>
      </c>
      <c r="F125" s="6" t="s">
        <v>81</v>
      </c>
      <c r="G125" s="6" t="n">
        <v>2005</v>
      </c>
      <c r="H125" s="6" t="n">
        <v>118</v>
      </c>
      <c r="I125" s="7" t="n">
        <v>0.0288590277777985</v>
      </c>
      <c r="J125" s="8" t="s">
        <v>20</v>
      </c>
      <c r="K125" s="9" t="n">
        <v>0.014825347228907</v>
      </c>
      <c r="L125" s="10" t="n">
        <v>0.00607558479532599</v>
      </c>
    </row>
    <row r="126" customFormat="false" ht="14.4" hidden="false" customHeight="false" outlineLevel="0" collapsed="false">
      <c r="A126" s="6" t="n">
        <v>310</v>
      </c>
      <c r="B126" s="6" t="n">
        <v>451</v>
      </c>
      <c r="C126" s="6" t="s">
        <v>462</v>
      </c>
      <c r="D126" s="6" t="s">
        <v>83</v>
      </c>
      <c r="E126" s="6" t="s">
        <v>18</v>
      </c>
      <c r="F126" s="6" t="s">
        <v>81</v>
      </c>
      <c r="G126" s="6" t="n">
        <v>1974</v>
      </c>
      <c r="H126" s="6" t="n">
        <v>119</v>
      </c>
      <c r="I126" s="7" t="n">
        <v>0.0288837962943944</v>
      </c>
      <c r="J126" s="8" t="s">
        <v>20</v>
      </c>
      <c r="K126" s="9" t="n">
        <v>0.014850115745503</v>
      </c>
      <c r="L126" s="10" t="n">
        <v>0.00608079921987251</v>
      </c>
    </row>
    <row r="127" customFormat="false" ht="14.4" hidden="false" customHeight="false" outlineLevel="0" collapsed="false">
      <c r="A127" s="6" t="n">
        <v>311</v>
      </c>
      <c r="B127" s="6" t="n">
        <v>135</v>
      </c>
      <c r="C127" s="6" t="s">
        <v>463</v>
      </c>
      <c r="D127" s="6" t="s">
        <v>464</v>
      </c>
      <c r="E127" s="6" t="s">
        <v>18</v>
      </c>
      <c r="F127" s="6" t="s">
        <v>81</v>
      </c>
      <c r="G127" s="6" t="n">
        <v>1987</v>
      </c>
      <c r="H127" s="6" t="n">
        <v>120</v>
      </c>
      <c r="I127" s="7" t="n">
        <v>0.0289872685170849</v>
      </c>
      <c r="J127" s="8" t="s">
        <v>20</v>
      </c>
      <c r="K127" s="9" t="n">
        <v>0.0149535879681935</v>
      </c>
      <c r="L127" s="10" t="n">
        <v>0.00610258284570208</v>
      </c>
    </row>
    <row r="128" customFormat="false" ht="14.4" hidden="false" customHeight="false" outlineLevel="0" collapsed="false">
      <c r="A128" s="6" t="n">
        <v>312</v>
      </c>
      <c r="B128" s="6" t="n">
        <v>143</v>
      </c>
      <c r="C128" s="6" t="s">
        <v>465</v>
      </c>
      <c r="D128" s="6" t="s">
        <v>242</v>
      </c>
      <c r="E128" s="6" t="s">
        <v>18</v>
      </c>
      <c r="F128" s="6" t="s">
        <v>81</v>
      </c>
      <c r="G128" s="6" t="n">
        <v>1984</v>
      </c>
      <c r="H128" s="6" t="n">
        <v>121</v>
      </c>
      <c r="I128" s="7" t="n">
        <v>0.0290009259260842</v>
      </c>
      <c r="J128" s="8" t="s">
        <v>20</v>
      </c>
      <c r="K128" s="9" t="n">
        <v>0.0149672453771927</v>
      </c>
      <c r="L128" s="10" t="n">
        <v>0.00610545808970193</v>
      </c>
    </row>
    <row r="129" customFormat="false" ht="14.4" hidden="false" customHeight="false" outlineLevel="0" collapsed="false">
      <c r="A129" s="6" t="n">
        <v>313</v>
      </c>
      <c r="B129" s="6" t="n">
        <v>282</v>
      </c>
      <c r="C129" s="6" t="s">
        <v>466</v>
      </c>
      <c r="D129" s="6" t="s">
        <v>409</v>
      </c>
      <c r="E129" s="6" t="s">
        <v>18</v>
      </c>
      <c r="F129" s="6" t="s">
        <v>81</v>
      </c>
      <c r="G129" s="6" t="n">
        <v>1946</v>
      </c>
      <c r="H129" s="6" t="n">
        <v>122</v>
      </c>
      <c r="I129" s="7" t="n">
        <v>0.029045717586996</v>
      </c>
      <c r="J129" s="8" t="s">
        <v>20</v>
      </c>
      <c r="K129" s="9" t="n">
        <v>0.0150120370381046</v>
      </c>
      <c r="L129" s="10" t="n">
        <v>0.0061148879130518</v>
      </c>
    </row>
    <row r="130" customFormat="false" ht="14.4" hidden="false" customHeight="false" outlineLevel="0" collapsed="false">
      <c r="A130" s="6" t="n">
        <v>314</v>
      </c>
      <c r="B130" s="6" t="n">
        <v>353</v>
      </c>
      <c r="C130" s="6" t="s">
        <v>467</v>
      </c>
      <c r="D130" s="6" t="s">
        <v>83</v>
      </c>
      <c r="E130" s="6" t="s">
        <v>18</v>
      </c>
      <c r="F130" s="6" t="s">
        <v>81</v>
      </c>
      <c r="G130" s="6" t="n">
        <v>2007</v>
      </c>
      <c r="H130" s="6" t="n">
        <v>123</v>
      </c>
      <c r="I130" s="7" t="n">
        <v>0.0290534722153097</v>
      </c>
      <c r="J130" s="8" t="s">
        <v>20</v>
      </c>
      <c r="K130" s="9" t="n">
        <v>0.0150197916664183</v>
      </c>
      <c r="L130" s="10" t="n">
        <v>0.006116520466381</v>
      </c>
    </row>
    <row r="131" customFormat="false" ht="14.4" hidden="false" customHeight="false" outlineLevel="0" collapsed="false">
      <c r="A131" s="6" t="n">
        <v>315</v>
      </c>
      <c r="B131" s="6" t="n">
        <v>2</v>
      </c>
      <c r="C131" s="6" t="s">
        <v>468</v>
      </c>
      <c r="D131" s="6" t="s">
        <v>83</v>
      </c>
      <c r="E131" s="6" t="s">
        <v>18</v>
      </c>
      <c r="F131" s="6" t="s">
        <v>81</v>
      </c>
      <c r="G131" s="6" t="n">
        <v>2003</v>
      </c>
      <c r="H131" s="6" t="n">
        <v>124</v>
      </c>
      <c r="I131" s="7" t="n">
        <v>0.0290613425895572</v>
      </c>
      <c r="J131" s="8" t="s">
        <v>20</v>
      </c>
      <c r="K131" s="9" t="n">
        <v>0.0150276620406657</v>
      </c>
      <c r="L131" s="10" t="n">
        <v>0.00611817738727519</v>
      </c>
    </row>
    <row r="132" customFormat="false" ht="14.4" hidden="false" customHeight="false" outlineLevel="0" collapsed="false">
      <c r="A132" s="6" t="n">
        <v>316</v>
      </c>
      <c r="B132" s="6" t="n">
        <v>17</v>
      </c>
      <c r="C132" s="6" t="s">
        <v>469</v>
      </c>
      <c r="D132" s="6" t="s">
        <v>62</v>
      </c>
      <c r="E132" s="6" t="s">
        <v>18</v>
      </c>
      <c r="F132" s="6" t="s">
        <v>81</v>
      </c>
      <c r="G132" s="6" t="n">
        <v>1978</v>
      </c>
      <c r="H132" s="6" t="n">
        <v>125</v>
      </c>
      <c r="I132" s="7" t="n">
        <v>0.0290672453702427</v>
      </c>
      <c r="J132" s="8" t="s">
        <v>20</v>
      </c>
      <c r="K132" s="9" t="n">
        <v>0.0150335648213513</v>
      </c>
      <c r="L132" s="10" t="n">
        <v>0.00611942007794584</v>
      </c>
    </row>
    <row r="133" customFormat="false" ht="14.4" hidden="false" customHeight="false" outlineLevel="0" collapsed="false">
      <c r="A133" s="6" t="n">
        <v>317</v>
      </c>
      <c r="B133" s="6" t="n">
        <v>236</v>
      </c>
      <c r="C133" s="6" t="s">
        <v>470</v>
      </c>
      <c r="D133" s="6" t="s">
        <v>123</v>
      </c>
      <c r="E133" s="6" t="s">
        <v>18</v>
      </c>
      <c r="F133" s="6" t="s">
        <v>81</v>
      </c>
      <c r="G133" s="6" t="n">
        <v>1992</v>
      </c>
      <c r="H133" s="6" t="n">
        <v>126</v>
      </c>
      <c r="I133" s="7" t="n">
        <v>0.0290803240714013</v>
      </c>
      <c r="J133" s="8" t="s">
        <v>20</v>
      </c>
      <c r="K133" s="9" t="n">
        <v>0.0150466435225098</v>
      </c>
      <c r="L133" s="10" t="n">
        <v>0.00612217348871606</v>
      </c>
    </row>
    <row r="134" customFormat="false" ht="14.4" hidden="false" customHeight="false" outlineLevel="0" collapsed="false">
      <c r="A134" s="6" t="n">
        <v>319</v>
      </c>
      <c r="B134" s="6" t="n">
        <v>285</v>
      </c>
      <c r="C134" s="6" t="s">
        <v>472</v>
      </c>
      <c r="D134" s="6" t="s">
        <v>83</v>
      </c>
      <c r="E134" s="6" t="s">
        <v>18</v>
      </c>
      <c r="F134" s="6" t="s">
        <v>81</v>
      </c>
      <c r="G134" s="6" t="n">
        <v>2006</v>
      </c>
      <c r="H134" s="6" t="n">
        <v>127</v>
      </c>
      <c r="I134" s="7" t="n">
        <v>0.0291578703690902</v>
      </c>
      <c r="J134" s="8" t="s">
        <v>20</v>
      </c>
      <c r="K134" s="9" t="n">
        <v>0.0151241898201988</v>
      </c>
      <c r="L134" s="10" t="n">
        <v>0.00613849902507163</v>
      </c>
    </row>
    <row r="135" customFormat="false" ht="14.4" hidden="false" customHeight="false" outlineLevel="0" collapsed="false">
      <c r="A135" s="6" t="n">
        <v>320</v>
      </c>
      <c r="B135" s="6" t="n">
        <v>316</v>
      </c>
      <c r="C135" s="6" t="s">
        <v>473</v>
      </c>
      <c r="D135" s="6" t="s">
        <v>121</v>
      </c>
      <c r="E135" s="6" t="s">
        <v>18</v>
      </c>
      <c r="F135" s="6" t="s">
        <v>81</v>
      </c>
      <c r="G135" s="6" t="n">
        <v>2005</v>
      </c>
      <c r="H135" s="6" t="n">
        <v>128</v>
      </c>
      <c r="I135" s="7" t="n">
        <v>0.0291655092587462</v>
      </c>
      <c r="J135" s="8" t="s">
        <v>20</v>
      </c>
      <c r="K135" s="9" t="n">
        <v>0.0151318287098547</v>
      </c>
      <c r="L135" s="10" t="n">
        <v>0.00614010721236761</v>
      </c>
    </row>
    <row r="136" customFormat="false" ht="14.4" hidden="false" customHeight="false" outlineLevel="0" collapsed="false">
      <c r="A136" s="6" t="n">
        <v>321</v>
      </c>
      <c r="B136" s="6" t="n">
        <v>331</v>
      </c>
      <c r="C136" s="6" t="s">
        <v>474</v>
      </c>
      <c r="D136" s="6" t="s">
        <v>475</v>
      </c>
      <c r="E136" s="6" t="s">
        <v>18</v>
      </c>
      <c r="F136" s="6" t="s">
        <v>81</v>
      </c>
      <c r="G136" s="6" t="n">
        <v>2005</v>
      </c>
      <c r="H136" s="6" t="n">
        <v>129</v>
      </c>
      <c r="I136" s="7" t="n">
        <v>0.0291815972159384</v>
      </c>
      <c r="J136" s="8" t="s">
        <v>20</v>
      </c>
      <c r="K136" s="9" t="n">
        <v>0.015147916667047</v>
      </c>
      <c r="L136" s="10" t="n">
        <v>0.00614349415072387</v>
      </c>
    </row>
    <row r="137" customFormat="false" ht="14.4" hidden="false" customHeight="false" outlineLevel="0" collapsed="false">
      <c r="A137" s="6" t="n">
        <v>327</v>
      </c>
      <c r="B137" s="6" t="n">
        <v>535</v>
      </c>
      <c r="C137" s="6" t="s">
        <v>482</v>
      </c>
      <c r="D137" s="6" t="s">
        <v>62</v>
      </c>
      <c r="E137" s="6" t="s">
        <v>18</v>
      </c>
      <c r="F137" s="6" t="s">
        <v>81</v>
      </c>
      <c r="G137" s="6" t="n">
        <v>1985</v>
      </c>
      <c r="H137" s="6" t="n">
        <v>130</v>
      </c>
      <c r="I137" s="7" t="n">
        <v>0.029768287036859</v>
      </c>
      <c r="J137" s="8" t="s">
        <v>20</v>
      </c>
      <c r="K137" s="9" t="n">
        <v>0.0157346064879675</v>
      </c>
      <c r="L137" s="10" t="n">
        <v>0.00626700779723347</v>
      </c>
    </row>
    <row r="138" customFormat="false" ht="14.4" hidden="false" customHeight="false" outlineLevel="0" collapsed="false">
      <c r="A138" s="6" t="n">
        <v>328</v>
      </c>
      <c r="B138" s="6" t="n">
        <v>91</v>
      </c>
      <c r="C138" s="6" t="s">
        <v>483</v>
      </c>
      <c r="D138" s="6" t="s">
        <v>83</v>
      </c>
      <c r="E138" s="6" t="s">
        <v>18</v>
      </c>
      <c r="F138" s="6" t="s">
        <v>81</v>
      </c>
      <c r="G138" s="6" t="n">
        <v>2002</v>
      </c>
      <c r="H138" s="6" t="n">
        <v>131</v>
      </c>
      <c r="I138" s="7" t="n">
        <v>0.0298383101835498</v>
      </c>
      <c r="J138" s="8" t="s">
        <v>20</v>
      </c>
      <c r="K138" s="9" t="n">
        <v>0.0158046296346583</v>
      </c>
      <c r="L138" s="10" t="n">
        <v>0.00628174951232627</v>
      </c>
    </row>
    <row r="139" customFormat="false" ht="14.4" hidden="false" customHeight="false" outlineLevel="0" collapsed="false">
      <c r="A139" s="6" t="n">
        <v>329</v>
      </c>
      <c r="B139" s="6" t="n">
        <v>72</v>
      </c>
      <c r="C139" s="6" t="s">
        <v>484</v>
      </c>
      <c r="D139" s="6" t="s">
        <v>83</v>
      </c>
      <c r="E139" s="6" t="s">
        <v>18</v>
      </c>
      <c r="F139" s="6" t="s">
        <v>81</v>
      </c>
      <c r="G139" s="6" t="n">
        <v>2002</v>
      </c>
      <c r="H139" s="6" t="n">
        <v>132</v>
      </c>
      <c r="I139" s="7" t="n">
        <v>0.0298412037009257</v>
      </c>
      <c r="J139" s="8" t="s">
        <v>20</v>
      </c>
      <c r="K139" s="9" t="n">
        <v>0.0158075231520343</v>
      </c>
      <c r="L139" s="10" t="n">
        <v>0.00628235867387909</v>
      </c>
    </row>
    <row r="140" customFormat="false" ht="14.4" hidden="false" customHeight="false" outlineLevel="0" collapsed="false">
      <c r="A140" s="6" t="n">
        <v>331</v>
      </c>
      <c r="B140" s="6" t="n">
        <v>138</v>
      </c>
      <c r="C140" s="6" t="s">
        <v>486</v>
      </c>
      <c r="D140" s="6" t="s">
        <v>83</v>
      </c>
      <c r="E140" s="6" t="s">
        <v>18</v>
      </c>
      <c r="F140" s="6" t="s">
        <v>81</v>
      </c>
      <c r="G140" s="6" t="n">
        <v>1984</v>
      </c>
      <c r="H140" s="6" t="n">
        <v>133</v>
      </c>
      <c r="I140" s="7" t="n">
        <v>0.0299582175866817</v>
      </c>
      <c r="J140" s="8" t="s">
        <v>20</v>
      </c>
      <c r="K140" s="9" t="n">
        <v>0.0159245370377903</v>
      </c>
      <c r="L140" s="10" t="n">
        <v>0.00630699317614352</v>
      </c>
    </row>
    <row r="141" customFormat="false" ht="14.4" hidden="false" customHeight="false" outlineLevel="0" collapsed="false">
      <c r="A141" s="6" t="n">
        <v>332</v>
      </c>
      <c r="B141" s="6" t="n">
        <v>343</v>
      </c>
      <c r="C141" s="6" t="s">
        <v>487</v>
      </c>
      <c r="D141" s="6" t="s">
        <v>83</v>
      </c>
      <c r="E141" s="6" t="s">
        <v>18</v>
      </c>
      <c r="F141" s="6" t="s">
        <v>81</v>
      </c>
      <c r="G141" s="6" t="n">
        <v>1980</v>
      </c>
      <c r="H141" s="6" t="n">
        <v>134</v>
      </c>
      <c r="I141" s="7" t="n">
        <v>0.0299662036995869</v>
      </c>
      <c r="J141" s="8" t="s">
        <v>20</v>
      </c>
      <c r="K141" s="9" t="n">
        <v>0.0159325231506955</v>
      </c>
      <c r="L141" s="10" t="n">
        <v>0.00630867446307093</v>
      </c>
    </row>
    <row r="142" customFormat="false" ht="14.4" hidden="false" customHeight="false" outlineLevel="0" collapsed="false">
      <c r="A142" s="6" t="n">
        <v>334</v>
      </c>
      <c r="B142" s="6" t="n">
        <v>109</v>
      </c>
      <c r="C142" s="6" t="s">
        <v>490</v>
      </c>
      <c r="D142" s="6" t="s">
        <v>409</v>
      </c>
      <c r="E142" s="6" t="s">
        <v>18</v>
      </c>
      <c r="F142" s="6" t="s">
        <v>81</v>
      </c>
      <c r="G142" s="6" t="n">
        <v>1950</v>
      </c>
      <c r="H142" s="6" t="n">
        <v>135</v>
      </c>
      <c r="I142" s="7" t="n">
        <v>0.0300821759228711</v>
      </c>
      <c r="J142" s="8" t="s">
        <v>20</v>
      </c>
      <c r="K142" s="9" t="n">
        <v>0.0160484953739797</v>
      </c>
      <c r="L142" s="10" t="n">
        <v>0.00633308966797286</v>
      </c>
    </row>
    <row r="143" customFormat="false" ht="14.4" hidden="false" customHeight="false" outlineLevel="0" collapsed="false">
      <c r="A143" s="6" t="n">
        <v>335</v>
      </c>
      <c r="B143" s="6" t="n">
        <v>454</v>
      </c>
      <c r="C143" s="6" t="s">
        <v>491</v>
      </c>
      <c r="D143" s="6" t="s">
        <v>217</v>
      </c>
      <c r="E143" s="6" t="s">
        <v>18</v>
      </c>
      <c r="F143" s="6" t="s">
        <v>81</v>
      </c>
      <c r="G143" s="6" t="n">
        <v>1974</v>
      </c>
      <c r="H143" s="6" t="n">
        <v>136</v>
      </c>
      <c r="I143" s="7" t="n">
        <v>0.0300883101808722</v>
      </c>
      <c r="J143" s="8" t="s">
        <v>20</v>
      </c>
      <c r="K143" s="9" t="n">
        <v>0.0160546296319808</v>
      </c>
      <c r="L143" s="10" t="n">
        <v>0.00633438109070994</v>
      </c>
    </row>
    <row r="144" customFormat="false" ht="14.4" hidden="false" customHeight="false" outlineLevel="0" collapsed="false">
      <c r="A144" s="6" t="n">
        <v>336</v>
      </c>
      <c r="B144" s="6" t="n">
        <v>7</v>
      </c>
      <c r="C144" s="6" t="s">
        <v>492</v>
      </c>
      <c r="D144" s="6" t="s">
        <v>37</v>
      </c>
      <c r="E144" s="6" t="s">
        <v>18</v>
      </c>
      <c r="F144" s="6" t="s">
        <v>81</v>
      </c>
      <c r="G144" s="6" t="n">
        <v>1964</v>
      </c>
      <c r="H144" s="6" t="n">
        <v>137</v>
      </c>
      <c r="I144" s="7" t="n">
        <v>0.0300973379562492</v>
      </c>
      <c r="J144" s="8" t="s">
        <v>20</v>
      </c>
      <c r="K144" s="9" t="n">
        <v>0.0160636574073578</v>
      </c>
      <c r="L144" s="10" t="n">
        <v>0.00633628167499984</v>
      </c>
    </row>
    <row r="145" customFormat="false" ht="14.4" hidden="false" customHeight="false" outlineLevel="0" collapsed="false">
      <c r="A145" s="6" t="n">
        <v>341</v>
      </c>
      <c r="B145" s="6" t="n">
        <v>93</v>
      </c>
      <c r="C145" s="6" t="s">
        <v>498</v>
      </c>
      <c r="D145" s="6" t="s">
        <v>499</v>
      </c>
      <c r="E145" s="6" t="s">
        <v>18</v>
      </c>
      <c r="F145" s="6" t="s">
        <v>81</v>
      </c>
      <c r="G145" s="6" t="n">
        <v>1998</v>
      </c>
      <c r="H145" s="6" t="n">
        <v>138</v>
      </c>
      <c r="I145" s="7" t="n">
        <v>0.0302017361100297</v>
      </c>
      <c r="J145" s="8" t="s">
        <v>20</v>
      </c>
      <c r="K145" s="9" t="n">
        <v>0.0161680555611383</v>
      </c>
      <c r="L145" s="10" t="n">
        <v>0.00635826023369047</v>
      </c>
    </row>
    <row r="146" customFormat="false" ht="14.4" hidden="false" customHeight="false" outlineLevel="0" collapsed="false">
      <c r="A146" s="6" t="n">
        <v>342</v>
      </c>
      <c r="B146" s="6" t="n">
        <v>245</v>
      </c>
      <c r="C146" s="6" t="s">
        <v>500</v>
      </c>
      <c r="D146" s="6" t="s">
        <v>121</v>
      </c>
      <c r="E146" s="6" t="s">
        <v>18</v>
      </c>
      <c r="F146" s="6" t="s">
        <v>81</v>
      </c>
      <c r="G146" s="6" t="n">
        <v>2004</v>
      </c>
      <c r="H146" s="6" t="n">
        <v>139</v>
      </c>
      <c r="I146" s="7" t="n">
        <v>0.0302094907383434</v>
      </c>
      <c r="J146" s="8" t="s">
        <v>20</v>
      </c>
      <c r="K146" s="9" t="n">
        <v>0.016175810189452</v>
      </c>
      <c r="L146" s="10" t="n">
        <v>0.00635989278701967</v>
      </c>
    </row>
    <row r="147" customFormat="false" ht="14.4" hidden="false" customHeight="false" outlineLevel="0" collapsed="false">
      <c r="A147" s="6" t="n">
        <v>345</v>
      </c>
      <c r="B147" s="6" t="n">
        <v>466</v>
      </c>
      <c r="C147" s="6" t="s">
        <v>503</v>
      </c>
      <c r="D147" s="6" t="s">
        <v>504</v>
      </c>
      <c r="E147" s="6" t="s">
        <v>18</v>
      </c>
      <c r="F147" s="6" t="s">
        <v>81</v>
      </c>
      <c r="G147" s="6" t="n">
        <v>1997</v>
      </c>
      <c r="H147" s="6" t="n">
        <v>140</v>
      </c>
      <c r="I147" s="7" t="n">
        <v>0.0302945601797546</v>
      </c>
      <c r="J147" s="8" t="s">
        <v>20</v>
      </c>
      <c r="K147" s="9" t="n">
        <v>0.0162608796308632</v>
      </c>
      <c r="L147" s="10" t="n">
        <v>0.00637780214310624</v>
      </c>
    </row>
    <row r="148" customFormat="false" ht="14.4" hidden="false" customHeight="false" outlineLevel="0" collapsed="false">
      <c r="A148" s="6" t="n">
        <v>346</v>
      </c>
      <c r="B148" s="6" t="n">
        <v>545</v>
      </c>
      <c r="C148" s="6" t="s">
        <v>505</v>
      </c>
      <c r="D148" s="6"/>
      <c r="E148" s="6" t="s">
        <v>18</v>
      </c>
      <c r="F148" s="6" t="s">
        <v>81</v>
      </c>
      <c r="G148" s="6" t="n">
        <v>1979</v>
      </c>
      <c r="H148" s="6" t="n">
        <v>141</v>
      </c>
      <c r="I148" s="7" t="n">
        <v>0.0303082175887539</v>
      </c>
      <c r="J148" s="8" t="s">
        <v>20</v>
      </c>
      <c r="K148" s="9" t="n">
        <v>0.0162745370398625</v>
      </c>
      <c r="L148" s="10" t="n">
        <v>0.00638067738710609</v>
      </c>
    </row>
    <row r="149" customFormat="false" ht="14.4" hidden="false" customHeight="false" outlineLevel="0" collapsed="false">
      <c r="A149" s="6" t="n">
        <v>347</v>
      </c>
      <c r="B149" s="6" t="n">
        <v>313</v>
      </c>
      <c r="C149" s="6" t="s">
        <v>506</v>
      </c>
      <c r="D149" s="6" t="s">
        <v>153</v>
      </c>
      <c r="E149" s="6" t="s">
        <v>18</v>
      </c>
      <c r="F149" s="6" t="s">
        <v>81</v>
      </c>
      <c r="G149" s="6" t="n">
        <v>1984</v>
      </c>
      <c r="H149" s="6" t="n">
        <v>142</v>
      </c>
      <c r="I149" s="7" t="n">
        <v>0.0303520833331277</v>
      </c>
      <c r="J149" s="8" t="s">
        <v>20</v>
      </c>
      <c r="K149" s="9" t="n">
        <v>0.0163184027842362</v>
      </c>
      <c r="L149" s="10" t="n">
        <v>0.00638991228065846</v>
      </c>
    </row>
    <row r="150" customFormat="false" ht="14.4" hidden="false" customHeight="false" outlineLevel="0" collapsed="false">
      <c r="A150" s="6" t="n">
        <v>350</v>
      </c>
      <c r="B150" s="6" t="n">
        <v>350</v>
      </c>
      <c r="C150" s="6" t="s">
        <v>509</v>
      </c>
      <c r="D150" s="6" t="s">
        <v>409</v>
      </c>
      <c r="E150" s="6" t="s">
        <v>18</v>
      </c>
      <c r="F150" s="6" t="s">
        <v>81</v>
      </c>
      <c r="G150" s="6" t="n">
        <v>1953</v>
      </c>
      <c r="H150" s="6" t="n">
        <v>143</v>
      </c>
      <c r="I150" s="7" t="n">
        <v>0.0304215277719777</v>
      </c>
      <c r="J150" s="8" t="s">
        <v>20</v>
      </c>
      <c r="K150" s="9" t="n">
        <v>0.0163878472230863</v>
      </c>
      <c r="L150" s="10" t="n">
        <v>0.00640453216252162</v>
      </c>
    </row>
    <row r="151" customFormat="false" ht="14.4" hidden="false" customHeight="false" outlineLevel="0" collapsed="false">
      <c r="A151" s="6" t="n">
        <v>351</v>
      </c>
      <c r="B151" s="6" t="n">
        <v>531</v>
      </c>
      <c r="C151" s="6" t="s">
        <v>510</v>
      </c>
      <c r="D151" s="6"/>
      <c r="E151" s="6" t="s">
        <v>18</v>
      </c>
      <c r="F151" s="6" t="s">
        <v>81</v>
      </c>
      <c r="G151" s="6" t="n">
        <v>1982</v>
      </c>
      <c r="H151" s="6" t="n">
        <v>144</v>
      </c>
      <c r="I151" s="7" t="n">
        <v>0.0304714120356948</v>
      </c>
      <c r="J151" s="8" t="s">
        <v>20</v>
      </c>
      <c r="K151" s="9" t="n">
        <v>0.0164377314868034</v>
      </c>
      <c r="L151" s="10" t="n">
        <v>0.00641503411277786</v>
      </c>
    </row>
    <row r="152" customFormat="false" ht="14.4" hidden="false" customHeight="false" outlineLevel="0" collapsed="false">
      <c r="A152" s="6" t="n">
        <v>353</v>
      </c>
      <c r="B152" s="6" t="n">
        <v>299</v>
      </c>
      <c r="C152" s="6" t="s">
        <v>512</v>
      </c>
      <c r="D152" s="6" t="s">
        <v>123</v>
      </c>
      <c r="E152" s="6" t="s">
        <v>18</v>
      </c>
      <c r="F152" s="6" t="s">
        <v>81</v>
      </c>
      <c r="G152" s="6" t="n">
        <v>1990</v>
      </c>
      <c r="H152" s="6" t="n">
        <v>145</v>
      </c>
      <c r="I152" s="7" t="n">
        <v>0.0304793981413241</v>
      </c>
      <c r="J152" s="8" t="s">
        <v>20</v>
      </c>
      <c r="K152" s="9" t="n">
        <v>0.0164457175924326</v>
      </c>
      <c r="L152" s="10" t="n">
        <v>0.00641671539817349</v>
      </c>
    </row>
    <row r="153" customFormat="false" ht="14.4" hidden="false" customHeight="false" outlineLevel="0" collapsed="false">
      <c r="A153" s="6" t="n">
        <v>357</v>
      </c>
      <c r="B153" s="6" t="n">
        <v>548</v>
      </c>
      <c r="C153" s="6" t="s">
        <v>517</v>
      </c>
      <c r="D153" s="6" t="s">
        <v>62</v>
      </c>
      <c r="E153" s="6" t="s">
        <v>18</v>
      </c>
      <c r="F153" s="6" t="s">
        <v>81</v>
      </c>
      <c r="G153" s="6" t="n">
        <v>1970</v>
      </c>
      <c r="H153" s="6" t="n">
        <v>146</v>
      </c>
      <c r="I153" s="7" t="n">
        <v>0.0305722222183249</v>
      </c>
      <c r="J153" s="8" t="s">
        <v>20</v>
      </c>
      <c r="K153" s="9" t="n">
        <v>0.0165385416694335</v>
      </c>
      <c r="L153" s="10" t="n">
        <v>0.00643625730912103</v>
      </c>
    </row>
    <row r="154" customFormat="false" ht="14.4" hidden="false" customHeight="false" outlineLevel="0" collapsed="false">
      <c r="A154" s="6" t="n">
        <v>358</v>
      </c>
      <c r="B154" s="6" t="n">
        <v>517</v>
      </c>
      <c r="C154" s="6" t="s">
        <v>518</v>
      </c>
      <c r="D154" s="6" t="s">
        <v>519</v>
      </c>
      <c r="E154" s="6" t="s">
        <v>18</v>
      </c>
      <c r="F154" s="6" t="s">
        <v>81</v>
      </c>
      <c r="G154" s="6" t="n">
        <v>1997</v>
      </c>
      <c r="H154" s="6" t="n">
        <v>147</v>
      </c>
      <c r="I154" s="7" t="n">
        <v>0.0306118055523257</v>
      </c>
      <c r="J154" s="8" t="s">
        <v>20</v>
      </c>
      <c r="K154" s="9" t="n">
        <v>0.0165781250034343</v>
      </c>
      <c r="L154" s="10" t="n">
        <v>0.00644459064259488</v>
      </c>
    </row>
    <row r="155" customFormat="false" ht="14.4" hidden="false" customHeight="false" outlineLevel="0" collapsed="false">
      <c r="A155" s="6" t="n">
        <v>360</v>
      </c>
      <c r="B155" s="6" t="n">
        <v>140</v>
      </c>
      <c r="C155" s="6" t="s">
        <v>521</v>
      </c>
      <c r="D155" s="6" t="s">
        <v>522</v>
      </c>
      <c r="E155" s="6" t="s">
        <v>18</v>
      </c>
      <c r="F155" s="6" t="s">
        <v>81</v>
      </c>
      <c r="G155" s="6" t="n">
        <v>2005</v>
      </c>
      <c r="H155" s="6" t="n">
        <v>148</v>
      </c>
      <c r="I155" s="7" t="n">
        <v>0.030673495370138</v>
      </c>
      <c r="J155" s="8" t="s">
        <v>20</v>
      </c>
      <c r="K155" s="9" t="n">
        <v>0.0166398148212465</v>
      </c>
      <c r="L155" s="10" t="n">
        <v>0.00645757797266063</v>
      </c>
    </row>
    <row r="156" customFormat="false" ht="14.4" hidden="false" customHeight="false" outlineLevel="0" collapsed="false">
      <c r="A156" s="6" t="n">
        <v>364</v>
      </c>
      <c r="B156" s="6" t="n">
        <v>231</v>
      </c>
      <c r="C156" s="6" t="s">
        <v>527</v>
      </c>
      <c r="D156" s="6" t="s">
        <v>62</v>
      </c>
      <c r="E156" s="6" t="s">
        <v>18</v>
      </c>
      <c r="F156" s="6" t="s">
        <v>81</v>
      </c>
      <c r="G156" s="6" t="n">
        <v>1966</v>
      </c>
      <c r="H156" s="6" t="n">
        <v>149</v>
      </c>
      <c r="I156" s="7" t="n">
        <v>0.0308344907389255</v>
      </c>
      <c r="J156" s="8" t="s">
        <v>20</v>
      </c>
      <c r="K156" s="9" t="n">
        <v>0.0168008101900341</v>
      </c>
      <c r="L156" s="10" t="n">
        <v>0.00649147173451064</v>
      </c>
    </row>
    <row r="157" customFormat="false" ht="14.4" hidden="false" customHeight="false" outlineLevel="0" collapsed="false">
      <c r="A157" s="6" t="n">
        <v>366</v>
      </c>
      <c r="B157" s="6" t="n">
        <v>564</v>
      </c>
      <c r="C157" s="6" t="s">
        <v>529</v>
      </c>
      <c r="D157" s="6" t="s">
        <v>530</v>
      </c>
      <c r="E157" s="6" t="s">
        <v>18</v>
      </c>
      <c r="F157" s="6" t="s">
        <v>81</v>
      </c>
      <c r="G157" s="6" t="n">
        <v>2005</v>
      </c>
      <c r="H157" s="6" t="n">
        <v>150</v>
      </c>
      <c r="I157" s="7" t="n">
        <v>0.0310884259233717</v>
      </c>
      <c r="J157" s="8" t="s">
        <v>20</v>
      </c>
      <c r="K157" s="9" t="n">
        <v>0.0170547453744803</v>
      </c>
      <c r="L157" s="10" t="n">
        <v>0.00654493177334141</v>
      </c>
    </row>
    <row r="158" customFormat="false" ht="14.4" hidden="false" customHeight="false" outlineLevel="0" collapsed="false">
      <c r="A158" s="6" t="n">
        <v>367</v>
      </c>
      <c r="B158" s="6" t="n">
        <v>284</v>
      </c>
      <c r="C158" s="6" t="s">
        <v>531</v>
      </c>
      <c r="D158" s="6" t="s">
        <v>83</v>
      </c>
      <c r="E158" s="6" t="s">
        <v>171</v>
      </c>
      <c r="F158" s="6" t="s">
        <v>81</v>
      </c>
      <c r="G158" s="6" t="n">
        <v>1972</v>
      </c>
      <c r="H158" s="6" t="n">
        <v>151</v>
      </c>
      <c r="I158" s="7" t="n">
        <v>0.0310912037020898</v>
      </c>
      <c r="J158" s="8" t="s">
        <v>20</v>
      </c>
      <c r="K158" s="9" t="n">
        <v>0.0170575231531984</v>
      </c>
      <c r="L158" s="10" t="n">
        <v>0.00654551656886102</v>
      </c>
    </row>
    <row r="159" customFormat="false" ht="14.4" hidden="false" customHeight="false" outlineLevel="0" collapsed="false">
      <c r="A159" s="6" t="n">
        <v>368</v>
      </c>
      <c r="B159" s="6" t="n">
        <v>491</v>
      </c>
      <c r="C159" s="6" t="s">
        <v>532</v>
      </c>
      <c r="D159" s="6" t="s">
        <v>141</v>
      </c>
      <c r="E159" s="6" t="s">
        <v>18</v>
      </c>
      <c r="F159" s="6" t="s">
        <v>81</v>
      </c>
      <c r="G159" s="6" t="n">
        <v>1969</v>
      </c>
      <c r="H159" s="6" t="n">
        <v>152</v>
      </c>
      <c r="I159" s="7" t="n">
        <v>0.031188657405437</v>
      </c>
      <c r="J159" s="8" t="s">
        <v>20</v>
      </c>
      <c r="K159" s="9" t="n">
        <v>0.0171549768565455</v>
      </c>
      <c r="L159" s="10" t="n">
        <v>0.00656603313798673</v>
      </c>
    </row>
    <row r="160" customFormat="false" ht="14.4" hidden="false" customHeight="false" outlineLevel="0" collapsed="false">
      <c r="A160" s="6" t="n">
        <v>369</v>
      </c>
      <c r="B160" s="6" t="n">
        <v>592</v>
      </c>
      <c r="C160" s="6" t="s">
        <v>533</v>
      </c>
      <c r="D160" s="6"/>
      <c r="E160" s="6" t="s">
        <v>18</v>
      </c>
      <c r="F160" s="6" t="s">
        <v>81</v>
      </c>
      <c r="G160" s="6" t="n">
        <v>2011</v>
      </c>
      <c r="H160" s="6" t="n">
        <v>153</v>
      </c>
      <c r="I160" s="7" t="n">
        <v>0.0312473379599396</v>
      </c>
      <c r="J160" s="8" t="s">
        <v>20</v>
      </c>
      <c r="K160" s="9" t="n">
        <v>0.0172136574110482</v>
      </c>
      <c r="L160" s="10" t="n">
        <v>0.00657838693893466</v>
      </c>
    </row>
    <row r="161" customFormat="false" ht="14.4" hidden="false" customHeight="false" outlineLevel="0" collapsed="false">
      <c r="A161" s="6" t="n">
        <v>370</v>
      </c>
      <c r="B161" s="6" t="n">
        <v>482</v>
      </c>
      <c r="C161" s="6" t="s">
        <v>534</v>
      </c>
      <c r="D161" s="6" t="s">
        <v>141</v>
      </c>
      <c r="E161" s="6" t="s">
        <v>18</v>
      </c>
      <c r="F161" s="6" t="s">
        <v>81</v>
      </c>
      <c r="G161" s="6" t="n">
        <v>1985</v>
      </c>
      <c r="H161" s="6" t="n">
        <v>154</v>
      </c>
      <c r="I161" s="7" t="n">
        <v>0.0312769675874733</v>
      </c>
      <c r="J161" s="8" t="s">
        <v>20</v>
      </c>
      <c r="K161" s="9" t="n">
        <v>0.0172432870385819</v>
      </c>
      <c r="L161" s="10" t="n">
        <v>0.00658462475525755</v>
      </c>
    </row>
    <row r="162" customFormat="false" ht="14.4" hidden="false" customHeight="false" outlineLevel="0" collapsed="false">
      <c r="A162" s="6" t="n">
        <v>371</v>
      </c>
      <c r="B162" s="6" t="n">
        <v>524</v>
      </c>
      <c r="C162" s="6" t="s">
        <v>535</v>
      </c>
      <c r="D162" s="6" t="s">
        <v>62</v>
      </c>
      <c r="E162" s="6" t="s">
        <v>18</v>
      </c>
      <c r="F162" s="6" t="s">
        <v>81</v>
      </c>
      <c r="G162" s="6" t="n">
        <v>1959</v>
      </c>
      <c r="H162" s="6" t="n">
        <v>155</v>
      </c>
      <c r="I162" s="7" t="n">
        <v>0.0315041666617617</v>
      </c>
      <c r="J162" s="8" t="s">
        <v>20</v>
      </c>
      <c r="K162" s="9" t="n">
        <v>0.0174704861128703</v>
      </c>
      <c r="L162" s="10" t="n">
        <v>0.00663245613931825</v>
      </c>
    </row>
    <row r="163" customFormat="false" ht="14.4" hidden="false" customHeight="false" outlineLevel="0" collapsed="false">
      <c r="A163" s="6" t="n">
        <v>372</v>
      </c>
      <c r="B163" s="6" t="n">
        <v>469</v>
      </c>
      <c r="C163" s="6" t="s">
        <v>536</v>
      </c>
      <c r="D163" s="6" t="s">
        <v>537</v>
      </c>
      <c r="E163" s="6" t="s">
        <v>18</v>
      </c>
      <c r="F163" s="6" t="s">
        <v>81</v>
      </c>
      <c r="G163" s="6" t="n">
        <v>1960</v>
      </c>
      <c r="H163" s="6" t="n">
        <v>156</v>
      </c>
      <c r="I163" s="7" t="n">
        <v>0.0316040509205777</v>
      </c>
      <c r="J163" s="8" t="s">
        <v>20</v>
      </c>
      <c r="K163" s="9" t="n">
        <v>0.0175703703716863</v>
      </c>
      <c r="L163" s="10" t="n">
        <v>0.00665348440433215</v>
      </c>
    </row>
    <row r="164" customFormat="false" ht="14.4" hidden="false" customHeight="false" outlineLevel="0" collapsed="false">
      <c r="A164" s="6" t="n">
        <v>373</v>
      </c>
      <c r="B164" s="6" t="n">
        <v>570</v>
      </c>
      <c r="C164" s="6" t="s">
        <v>538</v>
      </c>
      <c r="D164" s="6" t="s">
        <v>62</v>
      </c>
      <c r="E164" s="6" t="s">
        <v>18</v>
      </c>
      <c r="F164" s="6" t="s">
        <v>81</v>
      </c>
      <c r="G164" s="6" t="n">
        <v>1963</v>
      </c>
      <c r="H164" s="6" t="n">
        <v>157</v>
      </c>
      <c r="I164" s="7" t="n">
        <v>0.0318537037019269</v>
      </c>
      <c r="J164" s="8" t="s">
        <v>20</v>
      </c>
      <c r="K164" s="9" t="n">
        <v>0.0178200231530354</v>
      </c>
      <c r="L164" s="10" t="n">
        <v>0.00670604288461618</v>
      </c>
    </row>
    <row r="165" customFormat="false" ht="14.4" hidden="false" customHeight="false" outlineLevel="0" collapsed="false">
      <c r="A165" s="6" t="n">
        <v>375</v>
      </c>
      <c r="B165" s="6" t="n">
        <v>80</v>
      </c>
      <c r="C165" s="6" t="s">
        <v>540</v>
      </c>
      <c r="D165" s="6" t="s">
        <v>92</v>
      </c>
      <c r="E165" s="6" t="s">
        <v>18</v>
      </c>
      <c r="F165" s="6" t="s">
        <v>81</v>
      </c>
      <c r="G165" s="6" t="n">
        <v>1978</v>
      </c>
      <c r="H165" s="6" t="n">
        <v>158</v>
      </c>
      <c r="I165" s="7" t="n">
        <v>0.0318741898081498</v>
      </c>
      <c r="J165" s="8" t="s">
        <v>20</v>
      </c>
      <c r="K165" s="9" t="n">
        <v>0.0178405092592584</v>
      </c>
      <c r="L165" s="10" t="n">
        <v>0.00671035574908417</v>
      </c>
    </row>
    <row r="166" customFormat="false" ht="14.4" hidden="false" customHeight="false" outlineLevel="0" collapsed="false">
      <c r="A166" s="6" t="n">
        <v>376</v>
      </c>
      <c r="B166" s="6" t="n">
        <v>311</v>
      </c>
      <c r="C166" s="6" t="s">
        <v>541</v>
      </c>
      <c r="D166" s="6" t="s">
        <v>542</v>
      </c>
      <c r="E166" s="6" t="s">
        <v>18</v>
      </c>
      <c r="F166" s="6" t="s">
        <v>81</v>
      </c>
      <c r="G166" s="6" t="n">
        <v>2005</v>
      </c>
      <c r="H166" s="6" t="n">
        <v>159</v>
      </c>
      <c r="I166" s="7" t="n">
        <v>0.0318799768501776</v>
      </c>
      <c r="J166" s="8" t="s">
        <v>20</v>
      </c>
      <c r="K166" s="9" t="n">
        <v>0.0178462963012862</v>
      </c>
      <c r="L166" s="10" t="n">
        <v>0.00671157407372161</v>
      </c>
    </row>
    <row r="167" customFormat="false" ht="14.4" hidden="false" customHeight="false" outlineLevel="0" collapsed="false">
      <c r="A167" s="6" t="n">
        <v>379</v>
      </c>
      <c r="B167" s="6" t="n">
        <v>275</v>
      </c>
      <c r="C167" s="6" t="s">
        <v>546</v>
      </c>
      <c r="D167" s="6" t="s">
        <v>83</v>
      </c>
      <c r="E167" s="6" t="s">
        <v>18</v>
      </c>
      <c r="F167" s="6" t="s">
        <v>81</v>
      </c>
      <c r="G167" s="6" t="n">
        <v>1977</v>
      </c>
      <c r="H167" s="6" t="n">
        <v>160</v>
      </c>
      <c r="I167" s="7" t="n">
        <v>0.031977777776774</v>
      </c>
      <c r="J167" s="8" t="s">
        <v>20</v>
      </c>
      <c r="K167" s="9" t="n">
        <v>0.0179440972278826</v>
      </c>
      <c r="L167" s="10" t="n">
        <v>0.00673216374247874</v>
      </c>
    </row>
    <row r="168" customFormat="false" ht="14.4" hidden="false" customHeight="false" outlineLevel="0" collapsed="false">
      <c r="A168" s="6" t="n">
        <v>380</v>
      </c>
      <c r="B168" s="6" t="n">
        <v>12</v>
      </c>
      <c r="C168" s="6" t="s">
        <v>547</v>
      </c>
      <c r="D168" s="6" t="s">
        <v>504</v>
      </c>
      <c r="E168" s="6" t="s">
        <v>18</v>
      </c>
      <c r="F168" s="6" t="s">
        <v>81</v>
      </c>
      <c r="G168" s="6" t="n">
        <v>1998</v>
      </c>
      <c r="H168" s="6" t="n">
        <v>161</v>
      </c>
      <c r="I168" s="7" t="n">
        <v>0.0319844907353399</v>
      </c>
      <c r="J168" s="8" t="s">
        <v>20</v>
      </c>
      <c r="K168" s="9" t="n">
        <v>0.0179508101864485</v>
      </c>
      <c r="L168" s="10" t="n">
        <v>0.00673357699691367</v>
      </c>
    </row>
    <row r="169" customFormat="false" ht="14.4" hidden="false" customHeight="false" outlineLevel="0" collapsed="false">
      <c r="A169" s="6" t="n">
        <v>381</v>
      </c>
      <c r="B169" s="6" t="n">
        <v>176</v>
      </c>
      <c r="C169" s="6" t="s">
        <v>548</v>
      </c>
      <c r="D169" s="6" t="s">
        <v>549</v>
      </c>
      <c r="E169" s="6" t="s">
        <v>18</v>
      </c>
      <c r="F169" s="6" t="s">
        <v>81</v>
      </c>
      <c r="G169" s="6" t="n">
        <v>1996</v>
      </c>
      <c r="H169" s="6" t="n">
        <v>162</v>
      </c>
      <c r="I169" s="7" t="n">
        <v>0.0319903935160255</v>
      </c>
      <c r="J169" s="8" t="s">
        <v>20</v>
      </c>
      <c r="K169" s="9" t="n">
        <v>0.0179567129671341</v>
      </c>
      <c r="L169" s="10" t="n">
        <v>0.00673481968758432</v>
      </c>
    </row>
    <row r="170" customFormat="false" ht="14.4" hidden="false" customHeight="false" outlineLevel="0" collapsed="false">
      <c r="A170" s="6" t="n">
        <v>382</v>
      </c>
      <c r="B170" s="6" t="n">
        <v>403</v>
      </c>
      <c r="C170" s="6" t="s">
        <v>550</v>
      </c>
      <c r="D170" s="6" t="s">
        <v>551</v>
      </c>
      <c r="E170" s="6" t="s">
        <v>18</v>
      </c>
      <c r="F170" s="6" t="s">
        <v>81</v>
      </c>
      <c r="G170" s="6" t="n">
        <v>2013</v>
      </c>
      <c r="H170" s="6" t="n">
        <v>163</v>
      </c>
      <c r="I170" s="7" t="n">
        <v>0.0320815972154378</v>
      </c>
      <c r="J170" s="8" t="s">
        <v>20</v>
      </c>
      <c r="K170" s="9" t="n">
        <v>0.0180479166665464</v>
      </c>
      <c r="L170" s="10" t="n">
        <v>0.00675402046640796</v>
      </c>
    </row>
    <row r="171" customFormat="false" ht="14.4" hidden="false" customHeight="false" outlineLevel="0" collapsed="false">
      <c r="A171" s="6" t="n">
        <v>383</v>
      </c>
      <c r="B171" s="6" t="n">
        <v>407</v>
      </c>
      <c r="C171" s="6" t="s">
        <v>552</v>
      </c>
      <c r="D171" s="6" t="s">
        <v>551</v>
      </c>
      <c r="E171" s="6" t="s">
        <v>18</v>
      </c>
      <c r="F171" s="6" t="s">
        <v>81</v>
      </c>
      <c r="G171" s="6" t="n">
        <v>1983</v>
      </c>
      <c r="H171" s="6" t="n">
        <v>164</v>
      </c>
      <c r="I171" s="7" t="n">
        <v>0.0320856481412193</v>
      </c>
      <c r="J171" s="8" t="s">
        <v>20</v>
      </c>
      <c r="K171" s="9" t="n">
        <v>0.0180519675923279</v>
      </c>
      <c r="L171" s="10" t="n">
        <v>0.00675487329288827</v>
      </c>
    </row>
    <row r="172" customFormat="false" ht="14.4" hidden="false" customHeight="false" outlineLevel="0" collapsed="false">
      <c r="A172" s="6" t="n">
        <v>384</v>
      </c>
      <c r="B172" s="6" t="n">
        <v>124</v>
      </c>
      <c r="C172" s="6" t="s">
        <v>553</v>
      </c>
      <c r="D172" s="6" t="s">
        <v>554</v>
      </c>
      <c r="E172" s="6" t="s">
        <v>18</v>
      </c>
      <c r="F172" s="6" t="s">
        <v>81</v>
      </c>
      <c r="G172" s="6" t="n">
        <v>1971</v>
      </c>
      <c r="H172" s="6" t="n">
        <v>165</v>
      </c>
      <c r="I172" s="7" t="n">
        <v>0.0320902777748415</v>
      </c>
      <c r="J172" s="8" t="s">
        <v>20</v>
      </c>
      <c r="K172" s="9" t="n">
        <v>0.0180565972259501</v>
      </c>
      <c r="L172" s="10" t="n">
        <v>0.00675584795259822</v>
      </c>
    </row>
    <row r="173" customFormat="false" ht="14.4" hidden="false" customHeight="false" outlineLevel="0" collapsed="false">
      <c r="A173" s="6" t="n">
        <v>385</v>
      </c>
      <c r="B173" s="6" t="n">
        <v>101</v>
      </c>
      <c r="C173" s="6" t="s">
        <v>555</v>
      </c>
      <c r="D173" s="6" t="s">
        <v>556</v>
      </c>
      <c r="E173" s="6" t="s">
        <v>18</v>
      </c>
      <c r="F173" s="6" t="s">
        <v>81</v>
      </c>
      <c r="G173" s="6" t="n">
        <v>2007</v>
      </c>
      <c r="H173" s="6" t="n">
        <v>166</v>
      </c>
      <c r="I173" s="7" t="n">
        <v>0.032094328700623</v>
      </c>
      <c r="J173" s="8" t="s">
        <v>20</v>
      </c>
      <c r="K173" s="9" t="n">
        <v>0.0180606481517316</v>
      </c>
      <c r="L173" s="10" t="n">
        <v>0.00675670077907853</v>
      </c>
    </row>
    <row r="174" customFormat="false" ht="14.4" hidden="false" customHeight="false" outlineLevel="0" collapsed="false">
      <c r="A174" s="6" t="n">
        <v>388</v>
      </c>
      <c r="B174" s="6" t="n">
        <v>100</v>
      </c>
      <c r="C174" s="6" t="s">
        <v>559</v>
      </c>
      <c r="D174" s="6" t="s">
        <v>556</v>
      </c>
      <c r="E174" s="6" t="s">
        <v>18</v>
      </c>
      <c r="F174" s="6" t="s">
        <v>81</v>
      </c>
      <c r="G174" s="6" t="n">
        <v>1974</v>
      </c>
      <c r="H174" s="6" t="n">
        <v>167</v>
      </c>
      <c r="I174" s="7" t="n">
        <v>0.0322380787038128</v>
      </c>
      <c r="J174" s="8" t="s">
        <v>20</v>
      </c>
      <c r="K174" s="9" t="n">
        <v>0.0182043981549214</v>
      </c>
      <c r="L174" s="10" t="n">
        <v>0.0067869639376448</v>
      </c>
    </row>
    <row r="175" customFormat="false" ht="14.4" hidden="false" customHeight="false" outlineLevel="0" collapsed="false">
      <c r="A175" s="6" t="n">
        <v>391</v>
      </c>
      <c r="B175" s="6" t="n">
        <v>591</v>
      </c>
      <c r="C175" s="6" t="s">
        <v>563</v>
      </c>
      <c r="D175" s="6" t="s">
        <v>62</v>
      </c>
      <c r="E175" s="6" t="s">
        <v>18</v>
      </c>
      <c r="F175" s="6" t="s">
        <v>81</v>
      </c>
      <c r="G175" s="6" t="n">
        <v>2010</v>
      </c>
      <c r="H175" s="6" t="n">
        <v>168</v>
      </c>
      <c r="I175" s="7" t="n">
        <v>0.0324118055505096</v>
      </c>
      <c r="J175" s="8" t="s">
        <v>20</v>
      </c>
      <c r="K175" s="9" t="n">
        <v>0.0183781250016182</v>
      </c>
      <c r="L175" s="10" t="n">
        <v>0.0068235380106336</v>
      </c>
    </row>
    <row r="176" customFormat="false" ht="14.4" hidden="false" customHeight="false" outlineLevel="0" collapsed="false">
      <c r="A176" s="6" t="n">
        <v>393</v>
      </c>
      <c r="B176" s="6" t="n">
        <v>290</v>
      </c>
      <c r="C176" s="6" t="s">
        <v>565</v>
      </c>
      <c r="D176" s="6" t="s">
        <v>83</v>
      </c>
      <c r="E176" s="6" t="s">
        <v>18</v>
      </c>
      <c r="F176" s="6" t="s">
        <v>81</v>
      </c>
      <c r="G176" s="6" t="n">
        <v>2002</v>
      </c>
      <c r="H176" s="6" t="n">
        <v>169</v>
      </c>
      <c r="I176" s="7" t="n">
        <v>0.0324519675923511</v>
      </c>
      <c r="J176" s="8" t="s">
        <v>20</v>
      </c>
      <c r="K176" s="9" t="n">
        <v>0.0184182870434597</v>
      </c>
      <c r="L176" s="10" t="n">
        <v>0.00683199317733708</v>
      </c>
    </row>
    <row r="177" customFormat="false" ht="14.4" hidden="false" customHeight="false" outlineLevel="0" collapsed="false">
      <c r="A177" s="6" t="n">
        <v>394</v>
      </c>
      <c r="B177" s="6" t="n">
        <v>339</v>
      </c>
      <c r="C177" s="6" t="s">
        <v>566</v>
      </c>
      <c r="D177" s="6" t="s">
        <v>83</v>
      </c>
      <c r="E177" s="6" t="s">
        <v>18</v>
      </c>
      <c r="F177" s="6" t="s">
        <v>81</v>
      </c>
      <c r="G177" s="6" t="n">
        <v>2002</v>
      </c>
      <c r="H177" s="6" t="n">
        <v>170</v>
      </c>
      <c r="I177" s="7" t="n">
        <v>0.0324581018503523</v>
      </c>
      <c r="J177" s="8" t="s">
        <v>20</v>
      </c>
      <c r="K177" s="9" t="n">
        <v>0.0184244213014608</v>
      </c>
      <c r="L177" s="10" t="n">
        <v>0.00683328460007416</v>
      </c>
    </row>
    <row r="178" customFormat="false" ht="14.4" hidden="false" customHeight="false" outlineLevel="0" collapsed="false">
      <c r="A178" s="6" t="n">
        <v>395</v>
      </c>
      <c r="B178" s="6" t="n">
        <v>337</v>
      </c>
      <c r="C178" s="6" t="s">
        <v>567</v>
      </c>
      <c r="D178" s="6" t="s">
        <v>62</v>
      </c>
      <c r="E178" s="6" t="s">
        <v>18</v>
      </c>
      <c r="F178" s="6" t="s">
        <v>81</v>
      </c>
      <c r="G178" s="6" t="n">
        <v>2008</v>
      </c>
      <c r="H178" s="6" t="n">
        <v>171</v>
      </c>
      <c r="I178" s="7" t="n">
        <v>0.0324636574005126</v>
      </c>
      <c r="J178" s="8" t="s">
        <v>20</v>
      </c>
      <c r="K178" s="9" t="n">
        <v>0.0184299768516212</v>
      </c>
      <c r="L178" s="10" t="n">
        <v>0.0068344541895816</v>
      </c>
    </row>
    <row r="179" customFormat="false" ht="14.4" hidden="false" customHeight="false" outlineLevel="0" collapsed="false">
      <c r="A179" s="6" t="n">
        <v>396</v>
      </c>
      <c r="B179" s="6" t="n">
        <v>49</v>
      </c>
      <c r="C179" s="6" t="s">
        <v>568</v>
      </c>
      <c r="D179" s="6" t="s">
        <v>409</v>
      </c>
      <c r="E179" s="6" t="s">
        <v>18</v>
      </c>
      <c r="F179" s="6" t="s">
        <v>81</v>
      </c>
      <c r="G179" s="6" t="n">
        <v>1948</v>
      </c>
      <c r="H179" s="6" t="n">
        <v>172</v>
      </c>
      <c r="I179" s="7" t="n">
        <v>0.0327370370359859</v>
      </c>
      <c r="J179" s="8" t="s">
        <v>20</v>
      </c>
      <c r="K179" s="9" t="n">
        <v>0.0187033564870944</v>
      </c>
      <c r="L179" s="10" t="n">
        <v>0.00689200779704965</v>
      </c>
    </row>
    <row r="180" customFormat="false" ht="14.4" hidden="false" customHeight="false" outlineLevel="0" collapsed="false">
      <c r="A180" s="6" t="n">
        <v>398</v>
      </c>
      <c r="B180" s="6" t="n">
        <v>567</v>
      </c>
      <c r="C180" s="6" t="s">
        <v>570</v>
      </c>
      <c r="D180" s="6" t="s">
        <v>62</v>
      </c>
      <c r="E180" s="6" t="s">
        <v>18</v>
      </c>
      <c r="F180" s="6" t="s">
        <v>81</v>
      </c>
      <c r="G180" s="6" t="n">
        <v>1984</v>
      </c>
      <c r="H180" s="6" t="n">
        <v>173</v>
      </c>
      <c r="I180" s="7" t="n">
        <v>0.0327960648137378</v>
      </c>
      <c r="J180" s="8" t="s">
        <v>20</v>
      </c>
      <c r="K180" s="9" t="n">
        <v>0.0187623842648463</v>
      </c>
      <c r="L180" s="10" t="n">
        <v>0.006904434697629</v>
      </c>
    </row>
    <row r="181" customFormat="false" ht="14.4" hidden="false" customHeight="false" outlineLevel="0" collapsed="false">
      <c r="A181" s="6" t="n">
        <v>399</v>
      </c>
      <c r="B181" s="6" t="n">
        <v>21</v>
      </c>
      <c r="C181" s="6" t="s">
        <v>571</v>
      </c>
      <c r="D181" s="6" t="s">
        <v>572</v>
      </c>
      <c r="E181" s="6" t="s">
        <v>18</v>
      </c>
      <c r="F181" s="6" t="s">
        <v>81</v>
      </c>
      <c r="G181" s="6" t="n">
        <v>1994</v>
      </c>
      <c r="H181" s="6" t="n">
        <v>174</v>
      </c>
      <c r="I181" s="7" t="n">
        <v>0.032813541663927</v>
      </c>
      <c r="J181" s="8" t="s">
        <v>20</v>
      </c>
      <c r="K181" s="9" t="n">
        <v>0.0187798611150356</v>
      </c>
      <c r="L181" s="10" t="n">
        <v>0.00690811403451095</v>
      </c>
    </row>
    <row r="182" customFormat="false" ht="14.4" hidden="false" customHeight="false" outlineLevel="0" collapsed="false">
      <c r="A182" s="6" t="n">
        <v>400</v>
      </c>
      <c r="B182" s="6" t="n">
        <v>485</v>
      </c>
      <c r="C182" s="6" t="s">
        <v>573</v>
      </c>
      <c r="D182" s="6"/>
      <c r="E182" s="6" t="s">
        <v>18</v>
      </c>
      <c r="F182" s="6" t="s">
        <v>81</v>
      </c>
      <c r="G182" s="6" t="n">
        <v>1965</v>
      </c>
      <c r="H182" s="6" t="n">
        <v>175</v>
      </c>
      <c r="I182" s="7" t="n">
        <v>0.0328745370352408</v>
      </c>
      <c r="J182" s="8" t="s">
        <v>20</v>
      </c>
      <c r="K182" s="9" t="n">
        <v>0.0188408564863494</v>
      </c>
      <c r="L182" s="10" t="n">
        <v>0.00692095516531385</v>
      </c>
    </row>
    <row r="183" customFormat="false" ht="14.4" hidden="false" customHeight="false" outlineLevel="0" collapsed="false">
      <c r="A183" s="6" t="n">
        <v>401</v>
      </c>
      <c r="B183" s="6" t="n">
        <v>421</v>
      </c>
      <c r="C183" s="6" t="s">
        <v>574</v>
      </c>
      <c r="D183" s="6" t="s">
        <v>421</v>
      </c>
      <c r="E183" s="6" t="s">
        <v>18</v>
      </c>
      <c r="F183" s="6" t="s">
        <v>81</v>
      </c>
      <c r="G183" s="6" t="n">
        <v>2002</v>
      </c>
      <c r="H183" s="6" t="n">
        <v>176</v>
      </c>
      <c r="I183" s="7" t="n">
        <v>0.0328967592577101</v>
      </c>
      <c r="J183" s="8" t="s">
        <v>20</v>
      </c>
      <c r="K183" s="9" t="n">
        <v>0.0188630787088186</v>
      </c>
      <c r="L183" s="10" t="n">
        <v>0.00692563352793896</v>
      </c>
    </row>
    <row r="184" customFormat="false" ht="14.4" hidden="false" customHeight="false" outlineLevel="0" collapsed="false">
      <c r="A184" s="6" t="n">
        <v>402</v>
      </c>
      <c r="B184" s="6" t="n">
        <v>344</v>
      </c>
      <c r="C184" s="6" t="s">
        <v>575</v>
      </c>
      <c r="D184" s="6" t="s">
        <v>286</v>
      </c>
      <c r="E184" s="6" t="s">
        <v>18</v>
      </c>
      <c r="F184" s="6" t="s">
        <v>81</v>
      </c>
      <c r="G184" s="6" t="n">
        <v>2002</v>
      </c>
      <c r="H184" s="6" t="n">
        <v>177</v>
      </c>
      <c r="I184" s="7" t="n">
        <v>0.0329577546290238</v>
      </c>
      <c r="J184" s="8" t="s">
        <v>20</v>
      </c>
      <c r="K184" s="9" t="n">
        <v>0.0189240740801324</v>
      </c>
      <c r="L184" s="10" t="n">
        <v>0.00693847465874186</v>
      </c>
    </row>
    <row r="185" customFormat="false" ht="14.4" hidden="false" customHeight="false" outlineLevel="0" collapsed="false">
      <c r="A185" s="6" t="n">
        <v>404</v>
      </c>
      <c r="B185" s="6" t="n">
        <v>338</v>
      </c>
      <c r="C185" s="6" t="s">
        <v>577</v>
      </c>
      <c r="D185" s="6" t="s">
        <v>206</v>
      </c>
      <c r="E185" s="6" t="s">
        <v>171</v>
      </c>
      <c r="F185" s="6" t="s">
        <v>81</v>
      </c>
      <c r="G185" s="6" t="n">
        <v>1972</v>
      </c>
      <c r="H185" s="6" t="n">
        <v>178</v>
      </c>
      <c r="I185" s="7" t="n">
        <v>0.0330708333276561</v>
      </c>
      <c r="J185" s="8" t="s">
        <v>20</v>
      </c>
      <c r="K185" s="9" t="n">
        <v>0.0190371527787647</v>
      </c>
      <c r="L185" s="10" t="n">
        <v>0.00696228070055919</v>
      </c>
    </row>
    <row r="186" customFormat="false" ht="14.4" hidden="false" customHeight="false" outlineLevel="0" collapsed="false">
      <c r="A186" s="6" t="n">
        <v>406</v>
      </c>
      <c r="B186" s="6" t="n">
        <v>278</v>
      </c>
      <c r="C186" s="6" t="s">
        <v>579</v>
      </c>
      <c r="D186" s="6" t="s">
        <v>83</v>
      </c>
      <c r="E186" s="6" t="s">
        <v>18</v>
      </c>
      <c r="F186" s="6" t="s">
        <v>81</v>
      </c>
      <c r="G186" s="6" t="n">
        <v>2016</v>
      </c>
      <c r="H186" s="6" t="n">
        <v>179</v>
      </c>
      <c r="I186" s="7" t="n">
        <v>0.0332929398136912</v>
      </c>
      <c r="J186" s="8" t="s">
        <v>20</v>
      </c>
      <c r="K186" s="9" t="n">
        <v>0.0192592592647998</v>
      </c>
      <c r="L186" s="10" t="n">
        <v>0.00700903996077709</v>
      </c>
    </row>
    <row r="187" customFormat="false" ht="14.4" hidden="false" customHeight="false" outlineLevel="0" collapsed="false">
      <c r="A187" s="6" t="n">
        <v>409</v>
      </c>
      <c r="B187" s="6" t="n">
        <v>333</v>
      </c>
      <c r="C187" s="6" t="s">
        <v>583</v>
      </c>
      <c r="D187" s="6" t="s">
        <v>83</v>
      </c>
      <c r="E187" s="6" t="s">
        <v>18</v>
      </c>
      <c r="F187" s="6" t="s">
        <v>81</v>
      </c>
      <c r="G187" s="6" t="n">
        <v>2005</v>
      </c>
      <c r="H187" s="6" t="n">
        <v>180</v>
      </c>
      <c r="I187" s="7" t="n">
        <v>0.0335384259233251</v>
      </c>
      <c r="J187" s="8" t="s">
        <v>20</v>
      </c>
      <c r="K187" s="9" t="n">
        <v>0.0195047453744337</v>
      </c>
      <c r="L187" s="10" t="n">
        <v>0.00706072124701582</v>
      </c>
    </row>
    <row r="188" customFormat="false" ht="14.4" hidden="false" customHeight="false" outlineLevel="0" collapsed="false">
      <c r="A188" s="6" t="n">
        <v>411</v>
      </c>
      <c r="B188" s="6" t="n">
        <v>307</v>
      </c>
      <c r="C188" s="6" t="s">
        <v>585</v>
      </c>
      <c r="D188" s="6" t="s">
        <v>50</v>
      </c>
      <c r="E188" s="6" t="s">
        <v>18</v>
      </c>
      <c r="F188" s="6" t="s">
        <v>81</v>
      </c>
      <c r="G188" s="6" t="n">
        <v>2008</v>
      </c>
      <c r="H188" s="6" t="n">
        <v>181</v>
      </c>
      <c r="I188" s="7" t="n">
        <v>0.0337456018460216</v>
      </c>
      <c r="J188" s="8" t="s">
        <v>20</v>
      </c>
      <c r="K188" s="9" t="n">
        <v>0.0197119212971302</v>
      </c>
      <c r="L188" s="10" t="n">
        <v>0.00710433723074139</v>
      </c>
    </row>
    <row r="189" customFormat="false" ht="14.4" hidden="false" customHeight="false" outlineLevel="0" collapsed="false">
      <c r="A189" s="6" t="n">
        <v>413</v>
      </c>
      <c r="B189" s="6" t="n">
        <v>511</v>
      </c>
      <c r="C189" s="6" t="s">
        <v>587</v>
      </c>
      <c r="D189" s="6" t="s">
        <v>519</v>
      </c>
      <c r="E189" s="6" t="s">
        <v>18</v>
      </c>
      <c r="F189" s="6" t="s">
        <v>81</v>
      </c>
      <c r="G189" s="6" t="n">
        <v>1997</v>
      </c>
      <c r="H189" s="6" t="n">
        <v>182</v>
      </c>
      <c r="I189" s="7" t="n">
        <v>0.0340597222166252</v>
      </c>
      <c r="J189" s="8" t="s">
        <v>20</v>
      </c>
      <c r="K189" s="9" t="n">
        <v>0.0200260416677338</v>
      </c>
      <c r="L189" s="10" t="n">
        <v>0.007170467835079</v>
      </c>
    </row>
    <row r="190" customFormat="false" ht="14.4" hidden="false" customHeight="false" outlineLevel="0" collapsed="false">
      <c r="A190" s="6" t="n">
        <v>414</v>
      </c>
      <c r="B190" s="6" t="n">
        <v>309</v>
      </c>
      <c r="C190" s="6" t="s">
        <v>588</v>
      </c>
      <c r="D190" s="6" t="s">
        <v>589</v>
      </c>
      <c r="E190" s="6" t="s">
        <v>18</v>
      </c>
      <c r="F190" s="6" t="s">
        <v>81</v>
      </c>
      <c r="G190" s="6" t="n">
        <v>1972</v>
      </c>
      <c r="H190" s="6" t="n">
        <v>183</v>
      </c>
      <c r="I190" s="7" t="n">
        <v>0.034173495369032</v>
      </c>
      <c r="J190" s="8" t="s">
        <v>20</v>
      </c>
      <c r="K190" s="9" t="n">
        <v>0.0201398148201406</v>
      </c>
      <c r="L190" s="10" t="n">
        <v>0.00719442007769095</v>
      </c>
    </row>
    <row r="191" customFormat="false" ht="14.4" hidden="false" customHeight="false" outlineLevel="0" collapsed="false">
      <c r="A191" s="6" t="n">
        <v>415</v>
      </c>
      <c r="B191" s="6" t="n">
        <v>349</v>
      </c>
      <c r="C191" s="6" t="s">
        <v>590</v>
      </c>
      <c r="D191" s="6" t="s">
        <v>62</v>
      </c>
      <c r="E191" s="6" t="s">
        <v>18</v>
      </c>
      <c r="F191" s="6" t="s">
        <v>81</v>
      </c>
      <c r="G191" s="6" t="n">
        <v>1973</v>
      </c>
      <c r="H191" s="6" t="n">
        <v>184</v>
      </c>
      <c r="I191" s="7" t="n">
        <v>0.0342075231455965</v>
      </c>
      <c r="J191" s="8" t="s">
        <v>20</v>
      </c>
      <c r="K191" s="9" t="n">
        <v>0.0201738425967051</v>
      </c>
      <c r="L191" s="10" t="n">
        <v>0.00720158382012558</v>
      </c>
    </row>
    <row r="192" customFormat="false" ht="14.4" hidden="false" customHeight="false" outlineLevel="0" collapsed="false">
      <c r="A192" s="6" t="n">
        <v>416</v>
      </c>
      <c r="B192" s="6" t="n">
        <v>243</v>
      </c>
      <c r="C192" s="6" t="s">
        <v>591</v>
      </c>
      <c r="D192" s="6" t="s">
        <v>397</v>
      </c>
      <c r="E192" s="6" t="s">
        <v>18</v>
      </c>
      <c r="F192" s="6" t="s">
        <v>81</v>
      </c>
      <c r="G192" s="6" t="n">
        <v>1997</v>
      </c>
      <c r="H192" s="6" t="n">
        <v>185</v>
      </c>
      <c r="I192" s="7" t="n">
        <v>0.0342416666608187</v>
      </c>
      <c r="J192" s="8" t="s">
        <v>20</v>
      </c>
      <c r="K192" s="9" t="n">
        <v>0.0202079861119273</v>
      </c>
      <c r="L192" s="10" t="n">
        <v>0.00720877192859342</v>
      </c>
    </row>
    <row r="193" customFormat="false" ht="14.4" hidden="false" customHeight="false" outlineLevel="0" collapsed="false">
      <c r="A193" s="6" t="n">
        <v>417</v>
      </c>
      <c r="B193" s="6" t="n">
        <v>249</v>
      </c>
      <c r="C193" s="6" t="s">
        <v>592</v>
      </c>
      <c r="D193" s="6" t="s">
        <v>50</v>
      </c>
      <c r="E193" s="6" t="s">
        <v>18</v>
      </c>
      <c r="F193" s="6" t="s">
        <v>81</v>
      </c>
      <c r="G193" s="6" t="n">
        <v>1980</v>
      </c>
      <c r="H193" s="6" t="n">
        <v>186</v>
      </c>
      <c r="I193" s="7" t="n">
        <v>0.0342530092530069</v>
      </c>
      <c r="J193" s="8" t="s">
        <v>20</v>
      </c>
      <c r="K193" s="9" t="n">
        <v>0.0202193287041155</v>
      </c>
      <c r="L193" s="10" t="n">
        <v>0.00721115984273829</v>
      </c>
    </row>
    <row r="194" customFormat="false" ht="14.4" hidden="false" customHeight="false" outlineLevel="0" collapsed="false">
      <c r="A194" s="6" t="n">
        <v>418</v>
      </c>
      <c r="B194" s="6" t="n">
        <v>346</v>
      </c>
      <c r="C194" s="6" t="s">
        <v>593</v>
      </c>
      <c r="D194" s="6" t="s">
        <v>524</v>
      </c>
      <c r="E194" s="6" t="s">
        <v>18</v>
      </c>
      <c r="F194" s="6" t="s">
        <v>81</v>
      </c>
      <c r="G194" s="6" t="n">
        <v>1985</v>
      </c>
      <c r="H194" s="6" t="n">
        <v>187</v>
      </c>
      <c r="I194" s="7" t="n">
        <v>0.034263425921381</v>
      </c>
      <c r="J194" s="8" t="s">
        <v>20</v>
      </c>
      <c r="K194" s="9" t="n">
        <v>0.0202297453724896</v>
      </c>
      <c r="L194" s="10" t="n">
        <v>0.00721335282555389</v>
      </c>
    </row>
    <row r="195" customFormat="false" ht="14.4" hidden="false" customHeight="false" outlineLevel="0" collapsed="false">
      <c r="A195" s="6" t="n">
        <v>419</v>
      </c>
      <c r="B195" s="6" t="n">
        <v>419</v>
      </c>
      <c r="C195" s="6" t="s">
        <v>594</v>
      </c>
      <c r="D195" s="6" t="s">
        <v>83</v>
      </c>
      <c r="E195" s="6" t="s">
        <v>18</v>
      </c>
      <c r="F195" s="6" t="s">
        <v>81</v>
      </c>
      <c r="G195" s="6" t="n">
        <v>1959</v>
      </c>
      <c r="H195" s="6" t="n">
        <v>188</v>
      </c>
      <c r="I195" s="7" t="n">
        <v>0.0342778935155366</v>
      </c>
      <c r="J195" s="8" t="s">
        <v>20</v>
      </c>
      <c r="K195" s="9" t="n">
        <v>0.0202442129666451</v>
      </c>
      <c r="L195" s="10" t="n">
        <v>0.0072163986348498</v>
      </c>
    </row>
    <row r="196" customFormat="false" ht="14.4" hidden="false" customHeight="false" outlineLevel="0" collapsed="false">
      <c r="A196" s="6" t="n">
        <v>421</v>
      </c>
      <c r="B196" s="6" t="n">
        <v>383</v>
      </c>
      <c r="C196" s="6" t="s">
        <v>596</v>
      </c>
      <c r="D196" s="6" t="s">
        <v>206</v>
      </c>
      <c r="E196" s="6" t="s">
        <v>18</v>
      </c>
      <c r="F196" s="6" t="s">
        <v>81</v>
      </c>
      <c r="G196" s="6" t="n">
        <v>1976</v>
      </c>
      <c r="H196" s="6" t="n">
        <v>189</v>
      </c>
      <c r="I196" s="7" t="n">
        <v>0.0343934027769137</v>
      </c>
      <c r="J196" s="8" t="s">
        <v>20</v>
      </c>
      <c r="K196" s="9" t="n">
        <v>0.0203597222280223</v>
      </c>
      <c r="L196" s="10" t="n">
        <v>0.0072407163740871</v>
      </c>
    </row>
    <row r="197" customFormat="false" ht="14.4" hidden="false" customHeight="false" outlineLevel="0" collapsed="false">
      <c r="A197" s="6" t="n">
        <v>422</v>
      </c>
      <c r="B197" s="6" t="n">
        <v>174</v>
      </c>
      <c r="C197" s="6" t="s">
        <v>597</v>
      </c>
      <c r="D197" s="6" t="s">
        <v>598</v>
      </c>
      <c r="E197" s="6" t="s">
        <v>18</v>
      </c>
      <c r="F197" s="6" t="s">
        <v>81</v>
      </c>
      <c r="G197" s="6" t="n">
        <v>1965</v>
      </c>
      <c r="H197" s="6" t="n">
        <v>190</v>
      </c>
      <c r="I197" s="7" t="n">
        <v>0.0344170138851041</v>
      </c>
      <c r="J197" s="8" t="s">
        <v>20</v>
      </c>
      <c r="K197" s="9" t="n">
        <v>0.0203833333362127</v>
      </c>
      <c r="L197" s="10" t="n">
        <v>0.00724568713370613</v>
      </c>
    </row>
    <row r="198" customFormat="false" ht="14.4" hidden="false" customHeight="false" outlineLevel="0" collapsed="false">
      <c r="A198" s="6" t="n">
        <v>423</v>
      </c>
      <c r="B198" s="6" t="n">
        <v>117</v>
      </c>
      <c r="C198" s="6" t="s">
        <v>599</v>
      </c>
      <c r="D198" s="6" t="s">
        <v>477</v>
      </c>
      <c r="E198" s="6" t="s">
        <v>18</v>
      </c>
      <c r="F198" s="6" t="s">
        <v>81</v>
      </c>
      <c r="G198" s="6" t="n">
        <v>1973</v>
      </c>
      <c r="H198" s="6" t="n">
        <v>191</v>
      </c>
      <c r="I198" s="7" t="n">
        <v>0.0344390046229819</v>
      </c>
      <c r="J198" s="8" t="s">
        <v>20</v>
      </c>
      <c r="K198" s="9" t="n">
        <v>0.0204053240740905</v>
      </c>
      <c r="L198" s="10" t="n">
        <v>0.00725031676273303</v>
      </c>
    </row>
    <row r="199" customFormat="false" ht="14.4" hidden="false" customHeight="false" outlineLevel="0" collapsed="false">
      <c r="A199" s="6" t="n">
        <v>424</v>
      </c>
      <c r="B199" s="6" t="n">
        <v>300</v>
      </c>
      <c r="C199" s="6" t="s">
        <v>600</v>
      </c>
      <c r="D199" s="6" t="s">
        <v>601</v>
      </c>
      <c r="E199" s="6" t="s">
        <v>18</v>
      </c>
      <c r="F199" s="6" t="s">
        <v>81</v>
      </c>
      <c r="G199" s="6" t="n">
        <v>1989</v>
      </c>
      <c r="H199" s="6" t="n">
        <v>192</v>
      </c>
      <c r="I199" s="7" t="n">
        <v>0.0344575231429189</v>
      </c>
      <c r="J199" s="8" t="s">
        <v>20</v>
      </c>
      <c r="K199" s="9" t="n">
        <v>0.0204238425940275</v>
      </c>
      <c r="L199" s="10" t="n">
        <v>0.00725421539850925</v>
      </c>
    </row>
    <row r="200" customFormat="false" ht="14.4" hidden="false" customHeight="false" outlineLevel="0" collapsed="false">
      <c r="A200" s="6" t="n">
        <v>425</v>
      </c>
      <c r="B200" s="6" t="n">
        <v>111</v>
      </c>
      <c r="C200" s="6" t="s">
        <v>602</v>
      </c>
      <c r="D200" s="6" t="s">
        <v>397</v>
      </c>
      <c r="E200" s="6" t="s">
        <v>18</v>
      </c>
      <c r="F200" s="6" t="s">
        <v>81</v>
      </c>
      <c r="G200" s="6" t="n">
        <v>1997</v>
      </c>
      <c r="H200" s="6" t="n">
        <v>193</v>
      </c>
      <c r="I200" s="7" t="n">
        <v>0.034467013887479</v>
      </c>
      <c r="J200" s="8" t="s">
        <v>20</v>
      </c>
      <c r="K200" s="9" t="n">
        <v>0.0204333333385875</v>
      </c>
      <c r="L200" s="10" t="n">
        <v>0.00725621344999557</v>
      </c>
    </row>
    <row r="201" customFormat="false" ht="14.4" hidden="false" customHeight="false" outlineLevel="0" collapsed="false">
      <c r="A201" s="6" t="n">
        <v>427</v>
      </c>
      <c r="B201" s="6" t="n">
        <v>77</v>
      </c>
      <c r="C201" s="6" t="s">
        <v>604</v>
      </c>
      <c r="D201" s="6"/>
      <c r="E201" s="6" t="s">
        <v>18</v>
      </c>
      <c r="F201" s="6" t="s">
        <v>81</v>
      </c>
      <c r="G201" s="6" t="n">
        <v>1974</v>
      </c>
      <c r="H201" s="6" t="n">
        <v>194</v>
      </c>
      <c r="I201" s="7" t="n">
        <v>0.0350332175876247</v>
      </c>
      <c r="J201" s="8" t="s">
        <v>20</v>
      </c>
      <c r="K201" s="9" t="n">
        <v>0.0209995370387333</v>
      </c>
      <c r="L201" s="10" t="n">
        <v>0.00737541422897362</v>
      </c>
    </row>
    <row r="202" customFormat="false" ht="14.4" hidden="false" customHeight="false" outlineLevel="0" collapsed="false">
      <c r="A202" s="6" t="n">
        <v>429</v>
      </c>
      <c r="B202" s="6" t="n">
        <v>561</v>
      </c>
      <c r="C202" s="6" t="s">
        <v>550</v>
      </c>
      <c r="D202" s="6" t="s">
        <v>83</v>
      </c>
      <c r="E202" s="6" t="s">
        <v>18</v>
      </c>
      <c r="F202" s="6" t="s">
        <v>81</v>
      </c>
      <c r="G202" s="6" t="n">
        <v>2007</v>
      </c>
      <c r="H202" s="6" t="n">
        <v>195</v>
      </c>
      <c r="I202" s="7" t="n">
        <v>0.0350831018513418</v>
      </c>
      <c r="J202" s="8" t="s">
        <v>20</v>
      </c>
      <c r="K202" s="9" t="n">
        <v>0.0210494213024504</v>
      </c>
      <c r="L202" s="10" t="n">
        <v>0.00738591617922985</v>
      </c>
    </row>
    <row r="203" customFormat="false" ht="14.4" hidden="false" customHeight="false" outlineLevel="0" collapsed="false">
      <c r="A203" s="6" t="n">
        <v>430</v>
      </c>
      <c r="B203" s="6" t="n">
        <v>156</v>
      </c>
      <c r="C203" s="6" t="s">
        <v>606</v>
      </c>
      <c r="D203" s="6" t="s">
        <v>607</v>
      </c>
      <c r="E203" s="6" t="s">
        <v>18</v>
      </c>
      <c r="F203" s="6" t="s">
        <v>81</v>
      </c>
      <c r="G203" s="6" t="n">
        <v>2010</v>
      </c>
      <c r="H203" s="6" t="n">
        <v>196</v>
      </c>
      <c r="I203" s="7" t="n">
        <v>0.0351611111109378</v>
      </c>
      <c r="J203" s="8" t="s">
        <v>20</v>
      </c>
      <c r="K203" s="9" t="n">
        <v>0.0211274305620464</v>
      </c>
      <c r="L203" s="10" t="n">
        <v>0.00740233918125006</v>
      </c>
    </row>
    <row r="204" customFormat="false" ht="14.4" hidden="false" customHeight="false" outlineLevel="0" collapsed="false">
      <c r="A204" s="6" t="n">
        <v>431</v>
      </c>
      <c r="B204" s="6" t="n">
        <v>157</v>
      </c>
      <c r="C204" s="6" t="s">
        <v>608</v>
      </c>
      <c r="D204" s="6" t="s">
        <v>83</v>
      </c>
      <c r="E204" s="6" t="s">
        <v>18</v>
      </c>
      <c r="F204" s="6" t="s">
        <v>81</v>
      </c>
      <c r="G204" s="6" t="n">
        <v>1988</v>
      </c>
      <c r="H204" s="6" t="n">
        <v>197</v>
      </c>
      <c r="I204" s="7" t="n">
        <v>0.0351642361056292</v>
      </c>
      <c r="J204" s="8" t="s">
        <v>20</v>
      </c>
      <c r="K204" s="9" t="n">
        <v>0.0211305555567378</v>
      </c>
      <c r="L204" s="10" t="n">
        <v>0.00740299707486931</v>
      </c>
    </row>
    <row r="205" customFormat="false" ht="14.4" hidden="false" customHeight="false" outlineLevel="0" collapsed="false">
      <c r="A205" s="6" t="n">
        <v>432</v>
      </c>
      <c r="B205" s="6" t="n">
        <v>277</v>
      </c>
      <c r="C205" s="6" t="s">
        <v>609</v>
      </c>
      <c r="D205" s="6" t="s">
        <v>83</v>
      </c>
      <c r="E205" s="6" t="s">
        <v>18</v>
      </c>
      <c r="F205" s="6" t="s">
        <v>81</v>
      </c>
      <c r="G205" s="6" t="n">
        <v>1984</v>
      </c>
      <c r="H205" s="6" t="n">
        <v>198</v>
      </c>
      <c r="I205" s="7" t="n">
        <v>0.0353179398080101</v>
      </c>
      <c r="J205" s="8" t="s">
        <v>20</v>
      </c>
      <c r="K205" s="9" t="n">
        <v>0.0212842592591187</v>
      </c>
      <c r="L205" s="10" t="n">
        <v>0.00743535574905476</v>
      </c>
    </row>
    <row r="206" customFormat="false" ht="14.4" hidden="false" customHeight="false" outlineLevel="0" collapsed="false">
      <c r="A206" s="6" t="n">
        <v>433</v>
      </c>
      <c r="B206" s="6" t="n">
        <v>209</v>
      </c>
      <c r="C206" s="6" t="s">
        <v>610</v>
      </c>
      <c r="D206" s="6" t="s">
        <v>121</v>
      </c>
      <c r="E206" s="6" t="s">
        <v>18</v>
      </c>
      <c r="F206" s="6" t="s">
        <v>81</v>
      </c>
      <c r="G206" s="6" t="n">
        <v>1970</v>
      </c>
      <c r="H206" s="6" t="n">
        <v>199</v>
      </c>
      <c r="I206" s="7" t="n">
        <v>0.0354543981447932</v>
      </c>
      <c r="J206" s="8" t="s">
        <v>20</v>
      </c>
      <c r="K206" s="9" t="n">
        <v>0.0214207175959018</v>
      </c>
      <c r="L206" s="10" t="n">
        <v>0.00746408381995647</v>
      </c>
    </row>
    <row r="207" customFormat="false" ht="14.4" hidden="false" customHeight="false" outlineLevel="0" collapsed="false">
      <c r="A207" s="6" t="n">
        <v>434</v>
      </c>
      <c r="B207" s="6" t="n">
        <v>192</v>
      </c>
      <c r="C207" s="6" t="s">
        <v>611</v>
      </c>
      <c r="D207" s="6" t="s">
        <v>612</v>
      </c>
      <c r="E207" s="6" t="s">
        <v>18</v>
      </c>
      <c r="F207" s="6" t="s">
        <v>81</v>
      </c>
      <c r="G207" s="6" t="n">
        <v>1995</v>
      </c>
      <c r="H207" s="6" t="n">
        <v>200</v>
      </c>
      <c r="I207" s="7" t="n">
        <v>0.0354689814776066</v>
      </c>
      <c r="J207" s="8" t="s">
        <v>20</v>
      </c>
      <c r="K207" s="9" t="n">
        <v>0.0214353009287152</v>
      </c>
      <c r="L207" s="10" t="n">
        <v>0.0074671539952856</v>
      </c>
    </row>
    <row r="208" customFormat="false" ht="14.4" hidden="false" customHeight="false" outlineLevel="0" collapsed="false">
      <c r="A208" s="6" t="n">
        <v>435</v>
      </c>
      <c r="B208" s="6" t="n">
        <v>168</v>
      </c>
      <c r="C208" s="6" t="s">
        <v>613</v>
      </c>
      <c r="D208" s="6" t="s">
        <v>614</v>
      </c>
      <c r="E208" s="6" t="s">
        <v>18</v>
      </c>
      <c r="F208" s="6" t="s">
        <v>81</v>
      </c>
      <c r="G208" s="6" t="n">
        <v>2009</v>
      </c>
      <c r="H208" s="6" t="n">
        <v>201</v>
      </c>
      <c r="I208" s="7" t="n">
        <v>0.0354863425891381</v>
      </c>
      <c r="J208" s="8" t="s">
        <v>20</v>
      </c>
      <c r="K208" s="9" t="n">
        <v>0.0214526620402467</v>
      </c>
      <c r="L208" s="10" t="n">
        <v>0.00747080896613433</v>
      </c>
    </row>
    <row r="209" customFormat="false" ht="14.4" hidden="false" customHeight="false" outlineLevel="0" collapsed="false">
      <c r="A209" s="6" t="n">
        <v>436</v>
      </c>
      <c r="B209" s="6" t="n">
        <v>166</v>
      </c>
      <c r="C209" s="6" t="s">
        <v>615</v>
      </c>
      <c r="D209" s="6" t="s">
        <v>616</v>
      </c>
      <c r="E209" s="6" t="s">
        <v>18</v>
      </c>
      <c r="F209" s="6" t="s">
        <v>81</v>
      </c>
      <c r="G209" s="6" t="n">
        <v>1981</v>
      </c>
      <c r="H209" s="6" t="n">
        <v>202</v>
      </c>
      <c r="I209" s="7" t="n">
        <v>0.0354914351846674</v>
      </c>
      <c r="J209" s="8" t="s">
        <v>20</v>
      </c>
      <c r="K209" s="9" t="n">
        <v>0.0214577546357759</v>
      </c>
      <c r="L209" s="10" t="n">
        <v>0.00747188109150892</v>
      </c>
    </row>
    <row r="210" customFormat="false" ht="14.4" hidden="false" customHeight="false" outlineLevel="0" collapsed="false">
      <c r="A210" s="6" t="n">
        <v>437</v>
      </c>
      <c r="B210" s="6" t="n">
        <v>486</v>
      </c>
      <c r="C210" s="6" t="s">
        <v>617</v>
      </c>
      <c r="D210" s="6"/>
      <c r="E210" s="6" t="s">
        <v>18</v>
      </c>
      <c r="F210" s="6" t="s">
        <v>81</v>
      </c>
      <c r="G210" s="6" t="n">
        <v>1988</v>
      </c>
      <c r="H210" s="6" t="n">
        <v>203</v>
      </c>
      <c r="I210" s="7" t="n">
        <v>0.0355216435127659</v>
      </c>
      <c r="J210" s="8" t="s">
        <v>20</v>
      </c>
      <c r="K210" s="9" t="n">
        <v>0.0214879629638745</v>
      </c>
      <c r="L210" s="10" t="n">
        <v>0.00747824073952966</v>
      </c>
    </row>
    <row r="211" customFormat="false" ht="14.4" hidden="false" customHeight="false" outlineLevel="0" collapsed="false">
      <c r="A211" s="6" t="n">
        <v>439</v>
      </c>
      <c r="B211" s="6" t="n">
        <v>503</v>
      </c>
      <c r="C211" s="6" t="s">
        <v>619</v>
      </c>
      <c r="D211" s="6" t="s">
        <v>620</v>
      </c>
      <c r="E211" s="6" t="s">
        <v>18</v>
      </c>
      <c r="F211" s="6" t="s">
        <v>81</v>
      </c>
      <c r="G211" s="6" t="n">
        <v>2009</v>
      </c>
      <c r="H211" s="6" t="n">
        <v>204</v>
      </c>
      <c r="I211" s="7" t="n">
        <v>0.036502430550172</v>
      </c>
      <c r="J211" s="8" t="s">
        <v>20</v>
      </c>
      <c r="K211" s="9" t="n">
        <v>0.0224687500012806</v>
      </c>
      <c r="L211" s="10" t="n">
        <v>0.00768472222108884</v>
      </c>
    </row>
    <row r="212" customFormat="false" ht="14.4" hidden="false" customHeight="false" outlineLevel="0" collapsed="false">
      <c r="A212" s="6" t="n">
        <v>441</v>
      </c>
      <c r="B212" s="6" t="n">
        <v>569</v>
      </c>
      <c r="C212" s="6" t="s">
        <v>622</v>
      </c>
      <c r="D212" s="6" t="s">
        <v>62</v>
      </c>
      <c r="E212" s="6" t="s">
        <v>18</v>
      </c>
      <c r="F212" s="6" t="s">
        <v>81</v>
      </c>
      <c r="G212" s="6" t="n">
        <v>1979</v>
      </c>
      <c r="H212" s="6" t="n">
        <v>205</v>
      </c>
      <c r="I212" s="7" t="n">
        <v>0.0365711805497995</v>
      </c>
      <c r="J212" s="8" t="s">
        <v>20</v>
      </c>
      <c r="K212" s="9" t="n">
        <v>0.022537500000908</v>
      </c>
      <c r="L212" s="10" t="n">
        <v>0.00769919590522094</v>
      </c>
    </row>
    <row r="213" customFormat="false" ht="14.4" hidden="false" customHeight="false" outlineLevel="0" collapsed="false">
      <c r="A213" s="6" t="n">
        <v>442</v>
      </c>
      <c r="B213" s="6" t="n">
        <v>589</v>
      </c>
      <c r="C213" s="6" t="s">
        <v>623</v>
      </c>
      <c r="D213" s="6" t="s">
        <v>62</v>
      </c>
      <c r="E213" s="6" t="s">
        <v>18</v>
      </c>
      <c r="F213" s="6" t="s">
        <v>81</v>
      </c>
      <c r="G213" s="6" t="n">
        <v>1978</v>
      </c>
      <c r="H213" s="6" t="n">
        <v>206</v>
      </c>
      <c r="I213" s="7" t="n">
        <v>0.0365888888845802</v>
      </c>
      <c r="J213" s="8" t="s">
        <v>20</v>
      </c>
      <c r="K213" s="9" t="n">
        <v>0.0225552083356888</v>
      </c>
      <c r="L213" s="10" t="n">
        <v>0.0077029239757011</v>
      </c>
    </row>
    <row r="214" customFormat="false" ht="14.4" hidden="false" customHeight="false" outlineLevel="0" collapsed="false">
      <c r="A214" s="6" t="n">
        <v>444</v>
      </c>
      <c r="B214" s="6" t="n">
        <v>509</v>
      </c>
      <c r="C214" s="6" t="s">
        <v>626</v>
      </c>
      <c r="D214" s="6" t="s">
        <v>87</v>
      </c>
      <c r="E214" s="6" t="s">
        <v>18</v>
      </c>
      <c r="F214" s="6" t="s">
        <v>81</v>
      </c>
      <c r="G214" s="6" t="n">
        <v>1971</v>
      </c>
      <c r="H214" s="6" t="n">
        <v>207</v>
      </c>
      <c r="I214" s="7" t="n">
        <v>0.0368141203653067</v>
      </c>
      <c r="J214" s="8" t="s">
        <v>20</v>
      </c>
      <c r="K214" s="9" t="n">
        <v>0.0227804398164153</v>
      </c>
      <c r="L214" s="10" t="n">
        <v>0.00775034112953826</v>
      </c>
    </row>
    <row r="215" customFormat="false" ht="14.4" hidden="false" customHeight="false" outlineLevel="0" collapsed="false">
      <c r="A215" s="6" t="n">
        <v>445</v>
      </c>
      <c r="B215" s="6" t="n">
        <v>254</v>
      </c>
      <c r="C215" s="6" t="s">
        <v>627</v>
      </c>
      <c r="D215" s="6" t="s">
        <v>62</v>
      </c>
      <c r="E215" s="6" t="s">
        <v>18</v>
      </c>
      <c r="F215" s="6" t="s">
        <v>81</v>
      </c>
      <c r="G215" s="6" t="n">
        <v>1981</v>
      </c>
      <c r="H215" s="6" t="n">
        <v>208</v>
      </c>
      <c r="I215" s="7" t="n">
        <v>0.0368341435168986</v>
      </c>
      <c r="J215" s="8" t="s">
        <v>20</v>
      </c>
      <c r="K215" s="9" t="n">
        <v>0.0228004629680072</v>
      </c>
      <c r="L215" s="10" t="n">
        <v>0.00775455652987339</v>
      </c>
    </row>
    <row r="216" customFormat="false" ht="14.4" hidden="false" customHeight="false" outlineLevel="0" collapsed="false">
      <c r="A216" s="6" t="n">
        <v>446</v>
      </c>
      <c r="B216" s="6" t="n">
        <v>378</v>
      </c>
      <c r="C216" s="6" t="s">
        <v>628</v>
      </c>
      <c r="D216" s="6" t="s">
        <v>537</v>
      </c>
      <c r="E216" s="6" t="s">
        <v>18</v>
      </c>
      <c r="F216" s="6" t="s">
        <v>81</v>
      </c>
      <c r="G216" s="6" t="n">
        <v>1959</v>
      </c>
      <c r="H216" s="6" t="n">
        <v>209</v>
      </c>
      <c r="I216" s="7" t="n">
        <v>0.0368498842581175</v>
      </c>
      <c r="J216" s="8" t="s">
        <v>20</v>
      </c>
      <c r="K216" s="9" t="n">
        <v>0.0228162037092261</v>
      </c>
      <c r="L216" s="10" t="n">
        <v>0.00775787037013001</v>
      </c>
    </row>
    <row r="217" customFormat="false" ht="14.4" hidden="false" customHeight="false" outlineLevel="0" collapsed="false">
      <c r="A217" s="6" t="n">
        <v>447</v>
      </c>
      <c r="B217" s="6" t="n">
        <v>542</v>
      </c>
      <c r="C217" s="6" t="s">
        <v>629</v>
      </c>
      <c r="D217" s="6" t="s">
        <v>62</v>
      </c>
      <c r="E217" s="6" t="s">
        <v>18</v>
      </c>
      <c r="F217" s="6" t="s">
        <v>81</v>
      </c>
      <c r="G217" s="6" t="n">
        <v>1985</v>
      </c>
      <c r="H217" s="6" t="n">
        <v>210</v>
      </c>
      <c r="I217" s="7" t="n">
        <v>0.0368600694419001</v>
      </c>
      <c r="J217" s="8" t="s">
        <v>20</v>
      </c>
      <c r="K217" s="9" t="n">
        <v>0.0228263888930087</v>
      </c>
      <c r="L217" s="10" t="n">
        <v>0.00776001461934739</v>
      </c>
    </row>
    <row r="218" customFormat="false" ht="14.4" hidden="false" customHeight="false" outlineLevel="0" collapsed="false">
      <c r="A218" s="6" t="n">
        <v>448</v>
      </c>
      <c r="B218" s="6" t="n">
        <v>551</v>
      </c>
      <c r="C218" s="6" t="s">
        <v>630</v>
      </c>
      <c r="D218" s="6" t="s">
        <v>83</v>
      </c>
      <c r="E218" s="6" t="s">
        <v>18</v>
      </c>
      <c r="F218" s="6" t="s">
        <v>81</v>
      </c>
      <c r="G218" s="6" t="n">
        <v>2009</v>
      </c>
      <c r="H218" s="6" t="n">
        <v>211</v>
      </c>
      <c r="I218" s="7" t="n">
        <v>0.0369055555493105</v>
      </c>
      <c r="J218" s="8" t="s">
        <v>20</v>
      </c>
      <c r="K218" s="9" t="n">
        <v>0.0228718750004191</v>
      </c>
      <c r="L218" s="10" t="n">
        <v>0.00776959064196011</v>
      </c>
    </row>
    <row r="219" customFormat="false" ht="14.4" hidden="false" customHeight="false" outlineLevel="0" collapsed="false">
      <c r="A219" s="6" t="n">
        <v>450</v>
      </c>
      <c r="B219" s="6" t="n">
        <v>552</v>
      </c>
      <c r="C219" s="6" t="s">
        <v>632</v>
      </c>
      <c r="D219" s="6" t="s">
        <v>83</v>
      </c>
      <c r="E219" s="6" t="s">
        <v>18</v>
      </c>
      <c r="F219" s="6" t="s">
        <v>81</v>
      </c>
      <c r="G219" s="6" t="n">
        <v>2011</v>
      </c>
      <c r="H219" s="6" t="n">
        <v>212</v>
      </c>
      <c r="I219" s="7" t="n">
        <v>0.0369450231446535</v>
      </c>
      <c r="J219" s="8" t="s">
        <v>20</v>
      </c>
      <c r="K219" s="9" t="n">
        <v>0.0229113425957621</v>
      </c>
      <c r="L219" s="10" t="n">
        <v>0.00777789960940074</v>
      </c>
    </row>
    <row r="220" customFormat="false" ht="14.4" hidden="false" customHeight="false" outlineLevel="0" collapsed="false">
      <c r="A220" s="6" t="n">
        <v>451</v>
      </c>
      <c r="B220" s="6" t="n">
        <v>146</v>
      </c>
      <c r="C220" s="6" t="s">
        <v>633</v>
      </c>
      <c r="D220" s="6" t="s">
        <v>634</v>
      </c>
      <c r="E220" s="6" t="s">
        <v>18</v>
      </c>
      <c r="F220" s="6" t="s">
        <v>81</v>
      </c>
      <c r="G220" s="6" t="n">
        <v>1956</v>
      </c>
      <c r="H220" s="6" t="n">
        <v>213</v>
      </c>
      <c r="I220" s="7" t="n">
        <v>0.0369677083290299</v>
      </c>
      <c r="J220" s="8" t="s">
        <v>20</v>
      </c>
      <c r="K220" s="9" t="n">
        <v>0.0229340277801384</v>
      </c>
      <c r="L220" s="10" t="n">
        <v>0.00778267543769049</v>
      </c>
    </row>
    <row r="221" customFormat="false" ht="14.4" hidden="false" customHeight="false" outlineLevel="0" collapsed="false">
      <c r="A221" s="6" t="n">
        <v>452</v>
      </c>
      <c r="B221" s="6" t="n">
        <v>395</v>
      </c>
      <c r="C221" s="6" t="s">
        <v>635</v>
      </c>
      <c r="D221" s="6" t="s">
        <v>83</v>
      </c>
      <c r="E221" s="6" t="s">
        <v>171</v>
      </c>
      <c r="F221" s="6" t="s">
        <v>81</v>
      </c>
      <c r="G221" s="6" t="n">
        <v>1952</v>
      </c>
      <c r="H221" s="6" t="n">
        <v>214</v>
      </c>
      <c r="I221" s="7" t="n">
        <v>0.0372976851795102</v>
      </c>
      <c r="J221" s="8" t="s">
        <v>20</v>
      </c>
      <c r="K221" s="9" t="n">
        <v>0.0232640046306187</v>
      </c>
      <c r="L221" s="10" t="n">
        <v>0.00785214424831793</v>
      </c>
    </row>
    <row r="222" customFormat="false" ht="14.4" hidden="false" customHeight="false" outlineLevel="0" collapsed="false">
      <c r="A222" s="6" t="n">
        <v>453</v>
      </c>
      <c r="B222" s="6" t="n">
        <v>566</v>
      </c>
      <c r="C222" s="6" t="s">
        <v>636</v>
      </c>
      <c r="D222" s="6" t="s">
        <v>62</v>
      </c>
      <c r="E222" s="6" t="s">
        <v>18</v>
      </c>
      <c r="F222" s="6" t="s">
        <v>81</v>
      </c>
      <c r="G222" s="6" t="n">
        <v>1956</v>
      </c>
      <c r="H222" s="6" t="n">
        <v>215</v>
      </c>
      <c r="I222" s="7" t="n">
        <v>0.0373408564773854</v>
      </c>
      <c r="J222" s="8" t="s">
        <v>20</v>
      </c>
      <c r="K222" s="9" t="n">
        <v>0.023307175928494</v>
      </c>
      <c r="L222" s="10" t="n">
        <v>0.00786123294260745</v>
      </c>
    </row>
    <row r="223" customFormat="false" ht="14.4" hidden="false" customHeight="false" outlineLevel="0" collapsed="false">
      <c r="A223" s="6" t="n">
        <v>454</v>
      </c>
      <c r="B223" s="6" t="n">
        <v>450</v>
      </c>
      <c r="C223" s="6" t="s">
        <v>637</v>
      </c>
      <c r="D223" s="6" t="s">
        <v>62</v>
      </c>
      <c r="E223" s="6" t="s">
        <v>18</v>
      </c>
      <c r="F223" s="6" t="s">
        <v>81</v>
      </c>
      <c r="G223" s="6" t="n">
        <v>1953</v>
      </c>
      <c r="H223" s="6" t="n">
        <v>216</v>
      </c>
      <c r="I223" s="7" t="n">
        <v>0.0374069444442284</v>
      </c>
      <c r="J223" s="8" t="s">
        <v>20</v>
      </c>
      <c r="K223" s="9" t="n">
        <v>0.023373263895337</v>
      </c>
      <c r="L223" s="10" t="n">
        <v>0.00787514619878493</v>
      </c>
    </row>
    <row r="224" customFormat="false" ht="14.4" hidden="false" customHeight="false" outlineLevel="0" collapsed="false">
      <c r="A224" s="6" t="n">
        <v>455</v>
      </c>
      <c r="B224" s="6" t="n">
        <v>273</v>
      </c>
      <c r="C224" s="6" t="s">
        <v>638</v>
      </c>
      <c r="D224" s="6" t="s">
        <v>639</v>
      </c>
      <c r="E224" s="6" t="s">
        <v>18</v>
      </c>
      <c r="F224" s="6" t="s">
        <v>81</v>
      </c>
      <c r="G224" s="6" t="n">
        <v>1993</v>
      </c>
      <c r="H224" s="6" t="n">
        <v>217</v>
      </c>
      <c r="I224" s="7" t="n">
        <v>0.0376663194401772</v>
      </c>
      <c r="J224" s="8" t="s">
        <v>20</v>
      </c>
      <c r="K224" s="9" t="n">
        <v>0.0236326388912858</v>
      </c>
      <c r="L224" s="10" t="n">
        <v>0.00792975146108993</v>
      </c>
    </row>
    <row r="225" customFormat="false" ht="14.4" hidden="false" customHeight="false" outlineLevel="0" collapsed="false">
      <c r="A225" s="6" t="n">
        <v>456</v>
      </c>
      <c r="B225" s="6" t="n">
        <v>204</v>
      </c>
      <c r="C225" s="6" t="s">
        <v>640</v>
      </c>
      <c r="D225" s="6" t="s">
        <v>41</v>
      </c>
      <c r="E225" s="6" t="s">
        <v>18</v>
      </c>
      <c r="F225" s="6" t="s">
        <v>81</v>
      </c>
      <c r="G225" s="6" t="n">
        <v>2011</v>
      </c>
      <c r="H225" s="6" t="n">
        <v>218</v>
      </c>
      <c r="I225" s="7" t="n">
        <v>0.0377057870355202</v>
      </c>
      <c r="J225" s="8" t="s">
        <v>20</v>
      </c>
      <c r="K225" s="9" t="n">
        <v>0.0236721064866288</v>
      </c>
      <c r="L225" s="10" t="n">
        <v>0.00793806042853057</v>
      </c>
    </row>
    <row r="226" customFormat="false" ht="14.4" hidden="false" customHeight="false" outlineLevel="0" collapsed="false">
      <c r="A226" s="6" t="n">
        <v>457</v>
      </c>
      <c r="B226" s="6" t="n">
        <v>203</v>
      </c>
      <c r="C226" s="6" t="s">
        <v>641</v>
      </c>
      <c r="D226" s="6" t="s">
        <v>41</v>
      </c>
      <c r="E226" s="6" t="s">
        <v>18</v>
      </c>
      <c r="F226" s="6" t="s">
        <v>81</v>
      </c>
      <c r="G226" s="6" t="n">
        <v>1977</v>
      </c>
      <c r="H226" s="6" t="n">
        <v>219</v>
      </c>
      <c r="I226" s="7" t="n">
        <v>0.0377145833335817</v>
      </c>
      <c r="J226" s="8" t="s">
        <v>20</v>
      </c>
      <c r="K226" s="9" t="n">
        <v>0.0236809027846903</v>
      </c>
      <c r="L226" s="10" t="n">
        <v>0.00793991228075404</v>
      </c>
    </row>
    <row r="227" customFormat="false" ht="14.4" hidden="false" customHeight="false" outlineLevel="0" collapsed="false">
      <c r="A227" s="6" t="n">
        <v>458</v>
      </c>
      <c r="B227" s="6" t="n">
        <v>473</v>
      </c>
      <c r="C227" s="6" t="s">
        <v>642</v>
      </c>
      <c r="D227" s="6" t="s">
        <v>643</v>
      </c>
      <c r="E227" s="6" t="s">
        <v>18</v>
      </c>
      <c r="F227" s="6" t="s">
        <v>81</v>
      </c>
      <c r="G227" s="6" t="n">
        <v>1978</v>
      </c>
      <c r="H227" s="6" t="n">
        <v>220</v>
      </c>
      <c r="I227" s="7" t="n">
        <v>0.0377260416644276</v>
      </c>
      <c r="J227" s="8" t="s">
        <v>20</v>
      </c>
      <c r="K227" s="9" t="n">
        <v>0.0236923611155362</v>
      </c>
      <c r="L227" s="10" t="n">
        <v>0.00794232456093213</v>
      </c>
    </row>
    <row r="228" customFormat="false" ht="14.4" hidden="false" customHeight="false" outlineLevel="0" collapsed="false">
      <c r="A228" s="6" t="n">
        <v>459</v>
      </c>
      <c r="B228" s="6" t="n">
        <v>474</v>
      </c>
      <c r="C228" s="6" t="s">
        <v>644</v>
      </c>
      <c r="D228" s="6" t="s">
        <v>645</v>
      </c>
      <c r="E228" s="6" t="s">
        <v>18</v>
      </c>
      <c r="F228" s="6" t="s">
        <v>81</v>
      </c>
      <c r="G228" s="6" t="n">
        <v>2008</v>
      </c>
      <c r="H228" s="6" t="n">
        <v>221</v>
      </c>
      <c r="I228" s="7" t="n">
        <v>0.037741550921055</v>
      </c>
      <c r="J228" s="8" t="s">
        <v>20</v>
      </c>
      <c r="K228" s="9" t="n">
        <v>0.0237078703721636</v>
      </c>
      <c r="L228" s="10" t="n">
        <v>0.00794558966759053</v>
      </c>
    </row>
    <row r="229" customFormat="false" ht="14.4" hidden="false" customHeight="false" outlineLevel="0" collapsed="false">
      <c r="A229" s="6" t="n">
        <v>460</v>
      </c>
      <c r="B229" s="6" t="n">
        <v>475</v>
      </c>
      <c r="C229" s="6" t="s">
        <v>646</v>
      </c>
      <c r="D229" s="6" t="s">
        <v>62</v>
      </c>
      <c r="E229" s="6" t="s">
        <v>18</v>
      </c>
      <c r="F229" s="6" t="s">
        <v>81</v>
      </c>
      <c r="G229" s="6" t="n">
        <v>1972</v>
      </c>
      <c r="H229" s="6" t="n">
        <v>222</v>
      </c>
      <c r="I229" s="7" t="n">
        <v>0.0377534722210839</v>
      </c>
      <c r="J229" s="8" t="s">
        <v>20</v>
      </c>
      <c r="K229" s="9" t="n">
        <v>0.0237197916721925</v>
      </c>
      <c r="L229" s="10" t="n">
        <v>0.00794809941496504</v>
      </c>
    </row>
    <row r="230" customFormat="false" ht="14.4" hidden="false" customHeight="false" outlineLevel="0" collapsed="false">
      <c r="A230" s="6" t="n">
        <v>462</v>
      </c>
      <c r="B230" s="6" t="n">
        <v>409</v>
      </c>
      <c r="C230" s="6" t="s">
        <v>649</v>
      </c>
      <c r="D230" s="6" t="s">
        <v>83</v>
      </c>
      <c r="E230" s="6" t="s">
        <v>18</v>
      </c>
      <c r="F230" s="6" t="s">
        <v>81</v>
      </c>
      <c r="G230" s="6" t="n">
        <v>2001</v>
      </c>
      <c r="H230" s="6" t="n">
        <v>223</v>
      </c>
      <c r="I230" s="7" t="n">
        <v>0.0389600694397814</v>
      </c>
      <c r="J230" s="8" t="s">
        <v>20</v>
      </c>
      <c r="K230" s="9" t="n">
        <v>0.0249263888908899</v>
      </c>
      <c r="L230" s="10" t="n">
        <v>0.00820211988205923</v>
      </c>
    </row>
    <row r="231" customFormat="false" ht="14.4" hidden="false" customHeight="false" outlineLevel="0" collapsed="false">
      <c r="A231" s="6" t="n">
        <v>463</v>
      </c>
      <c r="B231" s="6" t="n">
        <v>398</v>
      </c>
      <c r="C231" s="6" t="s">
        <v>650</v>
      </c>
      <c r="D231" s="6" t="s">
        <v>83</v>
      </c>
      <c r="E231" s="6" t="s">
        <v>18</v>
      </c>
      <c r="F231" s="6" t="s">
        <v>81</v>
      </c>
      <c r="G231" s="6" t="n">
        <v>1970</v>
      </c>
      <c r="H231" s="6" t="n">
        <v>224</v>
      </c>
      <c r="I231" s="7" t="n">
        <v>0.0389649305507191</v>
      </c>
      <c r="J231" s="8" t="s">
        <v>20</v>
      </c>
      <c r="K231" s="9" t="n">
        <v>0.0249312500018277</v>
      </c>
      <c r="L231" s="10" t="n">
        <v>0.00820314327383561</v>
      </c>
    </row>
    <row r="232" customFormat="false" ht="14.4" hidden="false" customHeight="false" outlineLevel="0" collapsed="false">
      <c r="A232" s="6" t="n">
        <v>464</v>
      </c>
      <c r="B232" s="6" t="n">
        <v>397</v>
      </c>
      <c r="C232" s="6" t="s">
        <v>651</v>
      </c>
      <c r="D232" s="6" t="s">
        <v>83</v>
      </c>
      <c r="E232" s="6" t="s">
        <v>171</v>
      </c>
      <c r="F232" s="6" t="s">
        <v>81</v>
      </c>
      <c r="G232" s="6" t="n">
        <v>1970</v>
      </c>
      <c r="H232" s="6" t="n">
        <v>225</v>
      </c>
      <c r="I232" s="7" t="n">
        <v>0.0389703703694977</v>
      </c>
      <c r="J232" s="8" t="s">
        <v>20</v>
      </c>
      <c r="K232" s="9" t="n">
        <v>0.0249366898206063</v>
      </c>
      <c r="L232" s="10" t="n">
        <v>0.00820428849884162</v>
      </c>
    </row>
    <row r="233" customFormat="false" ht="14.4" hidden="false" customHeight="false" outlineLevel="0" collapsed="false">
      <c r="A233" s="6" t="n">
        <v>466</v>
      </c>
      <c r="B233" s="6" t="n">
        <v>119</v>
      </c>
      <c r="C233" s="6" t="s">
        <v>653</v>
      </c>
      <c r="D233" s="6" t="s">
        <v>477</v>
      </c>
      <c r="E233" s="6" t="s">
        <v>18</v>
      </c>
      <c r="F233" s="6" t="s">
        <v>81</v>
      </c>
      <c r="G233" s="6" t="n">
        <v>1999</v>
      </c>
      <c r="H233" s="6" t="n">
        <v>226</v>
      </c>
      <c r="I233" s="7" t="n">
        <v>0.0398597222156241</v>
      </c>
      <c r="J233" s="8" t="s">
        <v>20</v>
      </c>
      <c r="K233" s="9" t="n">
        <v>0.0258260416667326</v>
      </c>
      <c r="L233" s="10" t="n">
        <v>0.00839152046644717</v>
      </c>
    </row>
    <row r="234" customFormat="false" ht="14.4" hidden="false" customHeight="false" outlineLevel="0" collapsed="false">
      <c r="A234" s="6" t="n">
        <v>467</v>
      </c>
      <c r="B234" s="6" t="n">
        <v>235</v>
      </c>
      <c r="C234" s="6" t="s">
        <v>654</v>
      </c>
      <c r="D234" s="6" t="s">
        <v>655</v>
      </c>
      <c r="E234" s="6" t="s">
        <v>18</v>
      </c>
      <c r="F234" s="6" t="s">
        <v>81</v>
      </c>
      <c r="G234" s="6" t="n">
        <v>1998</v>
      </c>
      <c r="H234" s="6" t="n">
        <v>227</v>
      </c>
      <c r="I234" s="7" t="n">
        <v>0.0398629629562493</v>
      </c>
      <c r="J234" s="8" t="s">
        <v>20</v>
      </c>
      <c r="K234" s="9" t="n">
        <v>0.0258292824073578</v>
      </c>
      <c r="L234" s="10" t="n">
        <v>0.00839220272763142</v>
      </c>
    </row>
    <row r="235" customFormat="false" ht="14.4" hidden="false" customHeight="false" outlineLevel="0" collapsed="false">
      <c r="A235" s="6" t="n">
        <v>468</v>
      </c>
      <c r="B235" s="6" t="n">
        <v>233</v>
      </c>
      <c r="C235" s="6" t="s">
        <v>656</v>
      </c>
      <c r="D235" s="6" t="s">
        <v>655</v>
      </c>
      <c r="E235" s="6" t="s">
        <v>18</v>
      </c>
      <c r="F235" s="6" t="s">
        <v>81</v>
      </c>
      <c r="G235" s="6" t="n">
        <v>1998</v>
      </c>
      <c r="H235" s="6" t="n">
        <v>228</v>
      </c>
      <c r="I235" s="7" t="n">
        <v>0.0398660879582167</v>
      </c>
      <c r="J235" s="8" t="s">
        <v>20</v>
      </c>
      <c r="K235" s="9" t="n">
        <v>0.0258324074093252</v>
      </c>
      <c r="L235" s="10" t="n">
        <v>0.00839286062278246</v>
      </c>
    </row>
    <row r="236" customFormat="false" ht="14.4" hidden="false" customHeight="false" outlineLevel="0" collapsed="false">
      <c r="A236" s="6" t="n">
        <v>469</v>
      </c>
      <c r="B236" s="6" t="n">
        <v>512</v>
      </c>
      <c r="C236" s="6" t="s">
        <v>657</v>
      </c>
      <c r="D236" s="6" t="s">
        <v>519</v>
      </c>
      <c r="E236" s="6" t="s">
        <v>18</v>
      </c>
      <c r="F236" s="6" t="s">
        <v>81</v>
      </c>
      <c r="G236" s="6" t="n">
        <v>1997</v>
      </c>
      <c r="H236" s="6" t="n">
        <v>229</v>
      </c>
      <c r="I236" s="7" t="n">
        <v>0.0398696759220911</v>
      </c>
      <c r="J236" s="8" t="s">
        <v>20</v>
      </c>
      <c r="K236" s="9" t="n">
        <v>0.0258359953731997</v>
      </c>
      <c r="L236" s="10" t="n">
        <v>0.00839361598359813</v>
      </c>
    </row>
    <row r="237" customFormat="false" ht="14.4" hidden="false" customHeight="false" outlineLevel="0" collapsed="false">
      <c r="A237" s="6" t="n">
        <v>470</v>
      </c>
      <c r="B237" s="6" t="n">
        <v>106</v>
      </c>
      <c r="C237" s="6" t="s">
        <v>658</v>
      </c>
      <c r="D237" s="6" t="s">
        <v>62</v>
      </c>
      <c r="E237" s="6" t="s">
        <v>18</v>
      </c>
      <c r="F237" s="6" t="s">
        <v>81</v>
      </c>
      <c r="G237" s="6" t="n">
        <v>1983</v>
      </c>
      <c r="H237" s="6" t="n">
        <v>230</v>
      </c>
      <c r="I237" s="7" t="n">
        <v>0.040001041663345</v>
      </c>
      <c r="J237" s="8" t="s">
        <v>20</v>
      </c>
      <c r="K237" s="9" t="n">
        <v>0.0259673611144535</v>
      </c>
      <c r="L237" s="10" t="n">
        <v>0.00842127192912525</v>
      </c>
    </row>
    <row r="238" customFormat="false" ht="14.4" hidden="false" customHeight="false" outlineLevel="0" collapsed="false">
      <c r="A238" s="6" t="n">
        <v>474</v>
      </c>
      <c r="B238" s="6" t="n">
        <v>164</v>
      </c>
      <c r="C238" s="6" t="s">
        <v>662</v>
      </c>
      <c r="D238" s="6" t="s">
        <v>149</v>
      </c>
      <c r="E238" s="6" t="s">
        <v>18</v>
      </c>
      <c r="F238" s="6" t="s">
        <v>81</v>
      </c>
      <c r="G238" s="6" t="n">
        <v>1954</v>
      </c>
      <c r="H238" s="6" t="n">
        <v>231</v>
      </c>
      <c r="I238" s="7" t="n">
        <v>0.0404164351784857</v>
      </c>
      <c r="J238" s="8" t="s">
        <v>20</v>
      </c>
      <c r="K238" s="9" t="n">
        <v>0.0263827546295943</v>
      </c>
      <c r="L238" s="10" t="n">
        <v>0.00850872319547067</v>
      </c>
    </row>
    <row r="239" customFormat="false" ht="14.4" hidden="false" customHeight="false" outlineLevel="0" collapsed="false">
      <c r="A239" s="6" t="n">
        <v>475</v>
      </c>
      <c r="B239" s="6" t="n">
        <v>42</v>
      </c>
      <c r="C239" s="6" t="s">
        <v>663</v>
      </c>
      <c r="D239" s="6" t="s">
        <v>664</v>
      </c>
      <c r="E239" s="6" t="s">
        <v>18</v>
      </c>
      <c r="F239" s="6" t="s">
        <v>81</v>
      </c>
      <c r="G239" s="6" t="n">
        <v>1977</v>
      </c>
      <c r="H239" s="6" t="n">
        <v>232</v>
      </c>
      <c r="I239" s="7" t="n">
        <v>0.0408138888888061</v>
      </c>
      <c r="J239" s="8" t="s">
        <v>20</v>
      </c>
      <c r="K239" s="9" t="n">
        <v>0.0267802083399147</v>
      </c>
      <c r="L239" s="10" t="n">
        <v>0.00859239766080129</v>
      </c>
    </row>
    <row r="240" customFormat="false" ht="14.4" hidden="false" customHeight="false" outlineLevel="0" collapsed="false">
      <c r="A240" s="6" t="n">
        <v>478</v>
      </c>
      <c r="B240" s="6" t="n">
        <v>540</v>
      </c>
      <c r="C240" s="6" t="s">
        <v>667</v>
      </c>
      <c r="D240" s="6" t="s">
        <v>62</v>
      </c>
      <c r="E240" s="6" t="s">
        <v>18</v>
      </c>
      <c r="F240" s="6" t="s">
        <v>81</v>
      </c>
      <c r="G240" s="6" t="n">
        <v>1979</v>
      </c>
      <c r="H240" s="6" t="n">
        <v>233</v>
      </c>
      <c r="I240" s="7" t="n">
        <v>0.0426607638873975</v>
      </c>
      <c r="J240" s="8" t="s">
        <v>20</v>
      </c>
      <c r="K240" s="9" t="n">
        <v>0.0286270833385061</v>
      </c>
      <c r="L240" s="10" t="n">
        <v>0.00898121344997842</v>
      </c>
    </row>
    <row r="241" customFormat="false" ht="14.4" hidden="false" customHeight="false" outlineLevel="0" collapsed="false">
      <c r="A241" s="6" t="n">
        <v>479</v>
      </c>
      <c r="B241" s="6" t="n">
        <v>539</v>
      </c>
      <c r="C241" s="6" t="s">
        <v>668</v>
      </c>
      <c r="D241" s="6" t="s">
        <v>62</v>
      </c>
      <c r="E241" s="6" t="s">
        <v>18</v>
      </c>
      <c r="F241" s="6" t="s">
        <v>81</v>
      </c>
      <c r="G241" s="6" t="n">
        <v>2008</v>
      </c>
      <c r="H241" s="6" t="n">
        <v>234</v>
      </c>
      <c r="I241" s="7" t="n">
        <v>0.0426646990672452</v>
      </c>
      <c r="J241" s="8" t="s">
        <v>20</v>
      </c>
      <c r="K241" s="9" t="n">
        <v>0.0286310185183538</v>
      </c>
      <c r="L241" s="10" t="n">
        <v>0.00898204190889373</v>
      </c>
    </row>
    <row r="242" customFormat="false" ht="14.4" hidden="false" customHeight="false" outlineLevel="0" collapsed="false">
      <c r="A242" s="6" t="n">
        <v>480</v>
      </c>
      <c r="B242" s="6" t="n">
        <v>538</v>
      </c>
      <c r="C242" s="6" t="s">
        <v>669</v>
      </c>
      <c r="D242" s="6" t="s">
        <v>62</v>
      </c>
      <c r="E242" s="6" t="s">
        <v>18</v>
      </c>
      <c r="F242" s="6" t="s">
        <v>81</v>
      </c>
      <c r="G242" s="6" t="n">
        <v>2008</v>
      </c>
      <c r="H242" s="6" t="n">
        <v>235</v>
      </c>
      <c r="I242" s="7" t="n">
        <v>0.042669560185459</v>
      </c>
      <c r="J242" s="8" t="s">
        <v>20</v>
      </c>
      <c r="K242" s="9" t="n">
        <v>0.0286358796365676</v>
      </c>
      <c r="L242" s="10" t="n">
        <v>0.00898306530220189</v>
      </c>
    </row>
    <row r="243" customFormat="false" ht="14.4" hidden="false" customHeight="false" outlineLevel="0" collapsed="false">
      <c r="A243" s="6" t="n">
        <v>481</v>
      </c>
      <c r="B243" s="6" t="n">
        <v>543</v>
      </c>
      <c r="C243" s="6" t="s">
        <v>670</v>
      </c>
      <c r="D243" s="6" t="s">
        <v>671</v>
      </c>
      <c r="E243" s="6" t="s">
        <v>18</v>
      </c>
      <c r="F243" s="6" t="s">
        <v>81</v>
      </c>
      <c r="G243" s="6" t="n">
        <v>1982</v>
      </c>
      <c r="H243" s="6" t="n">
        <v>236</v>
      </c>
      <c r="I243" s="7" t="n">
        <v>0.0426807870317134</v>
      </c>
      <c r="J243" s="8" t="s">
        <v>20</v>
      </c>
      <c r="K243" s="9" t="n">
        <v>0.028647106482822</v>
      </c>
      <c r="L243" s="10" t="n">
        <v>0.00898542884878177</v>
      </c>
    </row>
    <row r="244" customFormat="false" ht="14.4" hidden="false" customHeight="false" outlineLevel="0" collapsed="false">
      <c r="A244" s="6" t="n">
        <v>483</v>
      </c>
      <c r="B244" s="6" t="n">
        <v>328</v>
      </c>
      <c r="C244" s="6" t="s">
        <v>674</v>
      </c>
      <c r="D244" s="6" t="s">
        <v>32</v>
      </c>
      <c r="E244" s="6" t="s">
        <v>18</v>
      </c>
      <c r="F244" s="6" t="s">
        <v>81</v>
      </c>
      <c r="G244" s="6" t="n">
        <v>1951</v>
      </c>
      <c r="H244" s="6" t="n">
        <v>237</v>
      </c>
      <c r="I244" s="7" t="n">
        <v>0.0447420138880261</v>
      </c>
      <c r="J244" s="8" t="s">
        <v>20</v>
      </c>
      <c r="K244" s="9" t="n">
        <v>0.0307083333391347</v>
      </c>
      <c r="L244" s="10" t="n">
        <v>0.00941937134484761</v>
      </c>
    </row>
  </sheetData>
  <autoFilter ref="A7:L244"/>
  <mergeCells count="7">
    <mergeCell ref="A1:L1"/>
    <mergeCell ref="A2:L2"/>
    <mergeCell ref="A3:L3"/>
    <mergeCell ref="A4:L4"/>
    <mergeCell ref="A5:L5"/>
    <mergeCell ref="A6:L6"/>
    <mergeCell ref="J7:K7"/>
  </mergeCells>
  <conditionalFormatting sqref="A6:L6">
    <cfRule type="cellIs" priority="2" operator="greater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0</formula>
    </cfRule>
  </conditionalFormatting>
  <conditionalFormatting sqref="G7:H244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6.77"/>
    <col collapsed="false" customWidth="true" hidden="false" outlineLevel="0" max="4" min="4" style="0" width="49.21"/>
    <col collapsed="false" customWidth="true" hidden="false" outlineLevel="0" max="10" min="10" style="0" width="1.66"/>
  </cols>
  <sheetData>
    <row r="1" customFormat="false" ht="22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2.8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2.8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2.8" hidden="false" customHeight="true" outlineLevel="0" collapsed="false">
      <c r="A5" s="1" t="s">
        <v>676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4" hidden="false" customHeight="false" outlineLevel="0" collapsed="false">
      <c r="A6" s="2" t="n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0.4" hidden="false" customHeight="tru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3" t="s">
        <v>10</v>
      </c>
      <c r="G7" s="3" t="s">
        <v>11</v>
      </c>
      <c r="H7" s="3" t="s">
        <v>12</v>
      </c>
      <c r="I7" s="4" t="s">
        <v>13</v>
      </c>
      <c r="J7" s="5" t="s">
        <v>14</v>
      </c>
      <c r="K7" s="5"/>
      <c r="L7" s="4" t="s">
        <v>15</v>
      </c>
    </row>
    <row r="8" customFormat="false" ht="14.4" hidden="false" customHeight="false" outlineLevel="0" collapsed="false">
      <c r="A8" s="6" t="n">
        <v>1</v>
      </c>
      <c r="B8" s="6" t="n">
        <v>585</v>
      </c>
      <c r="C8" s="6" t="s">
        <v>16</v>
      </c>
      <c r="D8" s="6" t="s">
        <v>17</v>
      </c>
      <c r="E8" s="6" t="s">
        <v>18</v>
      </c>
      <c r="F8" s="6" t="s">
        <v>19</v>
      </c>
      <c r="G8" s="6" t="n">
        <v>1974</v>
      </c>
      <c r="H8" s="6" t="n">
        <v>1</v>
      </c>
      <c r="I8" s="7" t="n">
        <v>0.0140336805488914</v>
      </c>
      <c r="J8" s="8" t="s">
        <v>20</v>
      </c>
      <c r="K8" s="9" t="n">
        <v>0</v>
      </c>
      <c r="L8" s="10" t="n">
        <v>0.00295445906292451</v>
      </c>
    </row>
    <row r="9" customFormat="false" ht="14.4" hidden="false" customHeight="false" outlineLevel="0" collapsed="false">
      <c r="A9" s="6" t="n">
        <v>2</v>
      </c>
      <c r="B9" s="6" t="n">
        <v>70</v>
      </c>
      <c r="C9" s="6" t="s">
        <v>21</v>
      </c>
      <c r="D9" s="6" t="s">
        <v>22</v>
      </c>
      <c r="E9" s="6" t="s">
        <v>18</v>
      </c>
      <c r="F9" s="6" t="s">
        <v>19</v>
      </c>
      <c r="G9" s="6" t="n">
        <v>2000</v>
      </c>
      <c r="H9" s="6" t="n">
        <v>2</v>
      </c>
      <c r="I9" s="7" t="n">
        <v>0.0143616898130858</v>
      </c>
      <c r="J9" s="8" t="s">
        <v>20</v>
      </c>
      <c r="K9" s="9" t="n">
        <v>0.000328009264194407</v>
      </c>
      <c r="L9" s="10" t="n">
        <v>0.00302351364486018</v>
      </c>
    </row>
    <row r="10" customFormat="false" ht="14.4" hidden="false" customHeight="false" outlineLevel="0" collapsed="false">
      <c r="A10" s="6" t="n">
        <v>3</v>
      </c>
      <c r="B10" s="6" t="n">
        <v>314</v>
      </c>
      <c r="C10" s="6" t="s">
        <v>23</v>
      </c>
      <c r="D10" s="6" t="s">
        <v>24</v>
      </c>
      <c r="E10" s="6" t="s">
        <v>18</v>
      </c>
      <c r="F10" s="6" t="s">
        <v>19</v>
      </c>
      <c r="G10" s="6" t="n">
        <v>1988</v>
      </c>
      <c r="H10" s="6" t="n">
        <v>3</v>
      </c>
      <c r="I10" s="7" t="n">
        <v>0.0144956018484663</v>
      </c>
      <c r="J10" s="11" t="s">
        <v>20</v>
      </c>
      <c r="K10" s="9" t="n">
        <v>0.000461921299574897</v>
      </c>
      <c r="L10" s="10" t="n">
        <v>0.0030517056523087</v>
      </c>
    </row>
    <row r="11" customFormat="false" ht="14.4" hidden="false" customHeight="false" outlineLevel="0" collapsed="false">
      <c r="A11" s="6" t="n">
        <v>4</v>
      </c>
      <c r="B11" s="6" t="n">
        <v>57</v>
      </c>
      <c r="C11" s="6" t="s">
        <v>25</v>
      </c>
      <c r="D11" s="6" t="s">
        <v>26</v>
      </c>
      <c r="E11" s="6" t="s">
        <v>18</v>
      </c>
      <c r="F11" s="6" t="s">
        <v>19</v>
      </c>
      <c r="G11" s="6" t="n">
        <v>2002</v>
      </c>
      <c r="H11" s="6" t="n">
        <v>4</v>
      </c>
      <c r="I11" s="7" t="n">
        <v>0.0146402777754702</v>
      </c>
      <c r="J11" s="8" t="s">
        <v>20</v>
      </c>
      <c r="K11" s="9" t="n">
        <v>0.000606597226578742</v>
      </c>
      <c r="L11" s="10" t="n">
        <v>0.00308216374220425</v>
      </c>
    </row>
    <row r="12" customFormat="false" ht="14.4" hidden="false" customHeight="false" outlineLevel="0" collapsed="false">
      <c r="A12" s="6" t="n">
        <v>5</v>
      </c>
      <c r="B12" s="6" t="n">
        <v>87</v>
      </c>
      <c r="C12" s="6" t="s">
        <v>27</v>
      </c>
      <c r="D12" s="6" t="s">
        <v>28</v>
      </c>
      <c r="E12" s="6" t="s">
        <v>18</v>
      </c>
      <c r="F12" s="6" t="s">
        <v>19</v>
      </c>
      <c r="G12" s="6" t="n">
        <v>1984</v>
      </c>
      <c r="H12" s="6" t="n">
        <v>5</v>
      </c>
      <c r="I12" s="7" t="n">
        <v>0.0147585648082895</v>
      </c>
      <c r="J12" s="8" t="s">
        <v>20</v>
      </c>
      <c r="K12" s="9" t="n">
        <v>0.000724884259398095</v>
      </c>
      <c r="L12" s="10" t="n">
        <v>0.00310706627542937</v>
      </c>
    </row>
    <row r="13" customFormat="false" ht="14.4" hidden="false" customHeight="false" outlineLevel="0" collapsed="false">
      <c r="A13" s="6" t="n">
        <v>6</v>
      </c>
      <c r="B13" s="6" t="n">
        <v>105</v>
      </c>
      <c r="C13" s="6" t="s">
        <v>29</v>
      </c>
      <c r="D13" s="6" t="s">
        <v>30</v>
      </c>
      <c r="E13" s="6" t="s">
        <v>18</v>
      </c>
      <c r="F13" s="6" t="s">
        <v>19</v>
      </c>
      <c r="G13" s="6" t="n">
        <v>1992</v>
      </c>
      <c r="H13" s="6" t="n">
        <v>6</v>
      </c>
      <c r="I13" s="7" t="n">
        <v>0.0147986111041973</v>
      </c>
      <c r="J13" s="8" t="s">
        <v>20</v>
      </c>
      <c r="K13" s="9" t="n">
        <v>0.000764930555305909</v>
      </c>
      <c r="L13" s="10" t="n">
        <v>0.00311549707456786</v>
      </c>
    </row>
    <row r="14" customFormat="false" ht="14.4" hidden="false" customHeight="false" outlineLevel="0" collapsed="false">
      <c r="A14" s="6" t="n">
        <v>7</v>
      </c>
      <c r="B14" s="6" t="n">
        <v>410</v>
      </c>
      <c r="C14" s="6" t="s">
        <v>31</v>
      </c>
      <c r="D14" s="6" t="s">
        <v>32</v>
      </c>
      <c r="E14" s="6" t="s">
        <v>18</v>
      </c>
      <c r="F14" s="6" t="s">
        <v>19</v>
      </c>
      <c r="G14" s="6" t="n">
        <v>1997</v>
      </c>
      <c r="H14" s="6" t="n">
        <v>7</v>
      </c>
      <c r="I14" s="7" t="n">
        <v>0.0149763888839516</v>
      </c>
      <c r="J14" s="8" t="s">
        <v>20</v>
      </c>
      <c r="K14" s="9" t="n">
        <v>0.000942708335060161</v>
      </c>
      <c r="L14" s="10" t="n">
        <v>0.00315292397556876</v>
      </c>
    </row>
    <row r="15" customFormat="false" ht="14.4" hidden="false" customHeight="false" outlineLevel="0" collapsed="false">
      <c r="A15" s="6" t="n">
        <v>8</v>
      </c>
      <c r="B15" s="6" t="n">
        <v>559</v>
      </c>
      <c r="C15" s="6" t="s">
        <v>33</v>
      </c>
      <c r="D15" s="6" t="s">
        <v>34</v>
      </c>
      <c r="E15" s="6" t="s">
        <v>18</v>
      </c>
      <c r="F15" s="6" t="s">
        <v>19</v>
      </c>
      <c r="G15" s="6" t="n">
        <v>1984</v>
      </c>
      <c r="H15" s="6" t="n">
        <v>8</v>
      </c>
      <c r="I15" s="7" t="n">
        <v>0.015187847217021</v>
      </c>
      <c r="J15" s="8" t="s">
        <v>20</v>
      </c>
      <c r="K15" s="9" t="n">
        <v>0.00115416666812962</v>
      </c>
      <c r="L15" s="10" t="n">
        <v>0.00319744151937285</v>
      </c>
    </row>
    <row r="16" customFormat="false" ht="14.4" hidden="false" customHeight="false" outlineLevel="0" collapsed="false">
      <c r="A16" s="6" t="n">
        <v>9</v>
      </c>
      <c r="B16" s="6" t="n">
        <v>9</v>
      </c>
      <c r="C16" s="6" t="s">
        <v>35</v>
      </c>
      <c r="D16" s="6"/>
      <c r="E16" s="6" t="s">
        <v>18</v>
      </c>
      <c r="F16" s="6" t="s">
        <v>19</v>
      </c>
      <c r="G16" s="6" t="n">
        <v>1982</v>
      </c>
      <c r="H16" s="6" t="n">
        <v>9</v>
      </c>
      <c r="I16" s="7" t="n">
        <v>0.0153273148098378</v>
      </c>
      <c r="J16" s="8" t="s">
        <v>20</v>
      </c>
      <c r="K16" s="9" t="n">
        <v>0.00129363426094642</v>
      </c>
      <c r="L16" s="10" t="n">
        <v>0.0032268031178606</v>
      </c>
    </row>
    <row r="17" customFormat="false" ht="14.4" hidden="false" customHeight="false" outlineLevel="0" collapsed="false">
      <c r="A17" s="6" t="n">
        <v>10</v>
      </c>
      <c r="B17" s="6" t="n">
        <v>187</v>
      </c>
      <c r="C17" s="6" t="s">
        <v>36</v>
      </c>
      <c r="D17" s="6" t="s">
        <v>37</v>
      </c>
      <c r="E17" s="6" t="s">
        <v>18</v>
      </c>
      <c r="F17" s="6" t="s">
        <v>19</v>
      </c>
      <c r="G17" s="6" t="n">
        <v>1989</v>
      </c>
      <c r="H17" s="6" t="n">
        <v>10</v>
      </c>
      <c r="I17" s="7" t="n">
        <v>0.0154020833288087</v>
      </c>
      <c r="J17" s="8" t="s">
        <v>20</v>
      </c>
      <c r="K17" s="9" t="n">
        <v>0.00136840277991723</v>
      </c>
      <c r="L17" s="10" t="n">
        <v>0.00324254385869656</v>
      </c>
    </row>
    <row r="18" customFormat="false" ht="14.4" hidden="false" customHeight="false" outlineLevel="0" collapsed="false">
      <c r="A18" s="6" t="n">
        <v>11</v>
      </c>
      <c r="B18" s="6" t="n">
        <v>506</v>
      </c>
      <c r="C18" s="6" t="s">
        <v>38</v>
      </c>
      <c r="D18" s="6" t="s">
        <v>39</v>
      </c>
      <c r="E18" s="6" t="s">
        <v>18</v>
      </c>
      <c r="F18" s="6" t="s">
        <v>19</v>
      </c>
      <c r="G18" s="6" t="n">
        <v>1973</v>
      </c>
      <c r="H18" s="6" t="n">
        <v>11</v>
      </c>
      <c r="I18" s="7" t="n">
        <v>0.0155614583272836</v>
      </c>
      <c r="J18" s="8" t="s">
        <v>20</v>
      </c>
      <c r="K18" s="9" t="n">
        <v>0.00152777777839219</v>
      </c>
      <c r="L18" s="10" t="n">
        <v>0.00327609648995445</v>
      </c>
    </row>
    <row r="19" customFormat="false" ht="14.4" hidden="false" customHeight="false" outlineLevel="0" collapsed="false">
      <c r="A19" s="6" t="n">
        <v>12</v>
      </c>
      <c r="B19" s="6" t="n">
        <v>136</v>
      </c>
      <c r="C19" s="6" t="s">
        <v>40</v>
      </c>
      <c r="D19" s="6" t="s">
        <v>41</v>
      </c>
      <c r="E19" s="6" t="s">
        <v>18</v>
      </c>
      <c r="F19" s="6" t="s">
        <v>19</v>
      </c>
      <c r="G19" s="6" t="n">
        <v>1973</v>
      </c>
      <c r="H19" s="6" t="n">
        <v>12</v>
      </c>
      <c r="I19" s="7" t="n">
        <v>0.0155748842589674</v>
      </c>
      <c r="J19" s="8" t="s">
        <v>20</v>
      </c>
      <c r="K19" s="9" t="n">
        <v>0.00154120371007593</v>
      </c>
      <c r="L19" s="10" t="n">
        <v>0.00327892300188787</v>
      </c>
    </row>
    <row r="20" customFormat="false" ht="14.4" hidden="false" customHeight="false" outlineLevel="0" collapsed="false">
      <c r="A20" s="6" t="n">
        <v>13</v>
      </c>
      <c r="B20" s="6" t="n">
        <v>529</v>
      </c>
      <c r="C20" s="6" t="s">
        <v>42</v>
      </c>
      <c r="D20" s="6" t="s">
        <v>43</v>
      </c>
      <c r="E20" s="6" t="s">
        <v>18</v>
      </c>
      <c r="F20" s="6" t="s">
        <v>19</v>
      </c>
      <c r="G20" s="6" t="n">
        <v>1984</v>
      </c>
      <c r="H20" s="6" t="n">
        <v>13</v>
      </c>
      <c r="I20" s="7" t="n">
        <v>0.0155927083324059</v>
      </c>
      <c r="J20" s="8" t="s">
        <v>20</v>
      </c>
      <c r="K20" s="9" t="n">
        <v>0.00155902778351447</v>
      </c>
      <c r="L20" s="10" t="n">
        <v>0.00328267543840124</v>
      </c>
    </row>
    <row r="21" customFormat="false" ht="14.4" hidden="false" customHeight="false" outlineLevel="0" collapsed="false">
      <c r="A21" s="6" t="n">
        <v>14</v>
      </c>
      <c r="B21" s="6" t="n">
        <v>593</v>
      </c>
      <c r="C21" s="6" t="s">
        <v>44</v>
      </c>
      <c r="D21" s="6"/>
      <c r="E21" s="6" t="s">
        <v>18</v>
      </c>
      <c r="F21" s="6" t="s">
        <v>19</v>
      </c>
      <c r="G21" s="6" t="n">
        <v>1980</v>
      </c>
      <c r="H21" s="6" t="n">
        <v>14</v>
      </c>
      <c r="I21" s="7" t="n">
        <v>0.0156497685165959</v>
      </c>
      <c r="J21" s="8" t="s">
        <v>20</v>
      </c>
      <c r="K21" s="9" t="n">
        <v>0.00161608796770452</v>
      </c>
      <c r="L21" s="10" t="n">
        <v>0.00329468810875704</v>
      </c>
    </row>
    <row r="22" customFormat="false" ht="14.4" hidden="false" customHeight="false" outlineLevel="0" collapsed="false">
      <c r="A22" s="6" t="n">
        <v>15</v>
      </c>
      <c r="B22" s="6" t="n">
        <v>381</v>
      </c>
      <c r="C22" s="6" t="s">
        <v>45</v>
      </c>
      <c r="D22" s="6" t="s">
        <v>46</v>
      </c>
      <c r="E22" s="6" t="s">
        <v>18</v>
      </c>
      <c r="F22" s="6" t="s">
        <v>19</v>
      </c>
      <c r="G22" s="6" t="n">
        <v>1992</v>
      </c>
      <c r="H22" s="6" t="n">
        <v>15</v>
      </c>
      <c r="I22" s="7" t="n">
        <v>0.015663078702346</v>
      </c>
      <c r="J22" s="8" t="s">
        <v>20</v>
      </c>
      <c r="K22" s="9" t="n">
        <v>0.00162939815345453</v>
      </c>
      <c r="L22" s="10" t="n">
        <v>0.00329749025312546</v>
      </c>
    </row>
    <row r="23" customFormat="false" ht="14.4" hidden="false" customHeight="false" outlineLevel="0" collapsed="false">
      <c r="A23" s="6" t="n">
        <v>16</v>
      </c>
      <c r="B23" s="6" t="n">
        <v>162</v>
      </c>
      <c r="C23" s="6" t="s">
        <v>47</v>
      </c>
      <c r="D23" s="6" t="s">
        <v>48</v>
      </c>
      <c r="E23" s="6" t="s">
        <v>18</v>
      </c>
      <c r="F23" s="6" t="s">
        <v>19</v>
      </c>
      <c r="G23" s="6" t="n">
        <v>1962</v>
      </c>
      <c r="H23" s="6" t="n">
        <v>16</v>
      </c>
      <c r="I23" s="7" t="n">
        <v>0.0158130787021946</v>
      </c>
      <c r="J23" s="8" t="s">
        <v>20</v>
      </c>
      <c r="K23" s="9" t="n">
        <v>0.00177939815330319</v>
      </c>
      <c r="L23" s="10" t="n">
        <v>0.00332906920046202</v>
      </c>
    </row>
    <row r="24" customFormat="false" ht="14.4" hidden="false" customHeight="false" outlineLevel="0" collapsed="false">
      <c r="A24" s="6" t="n">
        <v>17</v>
      </c>
      <c r="B24" s="6" t="n">
        <v>200</v>
      </c>
      <c r="C24" s="6" t="s">
        <v>49</v>
      </c>
      <c r="D24" s="6" t="s">
        <v>50</v>
      </c>
      <c r="E24" s="6" t="s">
        <v>18</v>
      </c>
      <c r="F24" s="6" t="s">
        <v>19</v>
      </c>
      <c r="G24" s="6" t="n">
        <v>1995</v>
      </c>
      <c r="H24" s="6" t="n">
        <v>17</v>
      </c>
      <c r="I24" s="7" t="n">
        <v>0.0158258101801039</v>
      </c>
      <c r="J24" s="8" t="s">
        <v>20</v>
      </c>
      <c r="K24" s="9" t="n">
        <v>0.00179212963121245</v>
      </c>
      <c r="L24" s="10" t="n">
        <v>0.00333174951160082</v>
      </c>
    </row>
    <row r="25" customFormat="false" ht="14.4" hidden="false" customHeight="false" outlineLevel="0" collapsed="false">
      <c r="A25" s="6" t="n">
        <v>18</v>
      </c>
      <c r="B25" s="6" t="n">
        <v>518</v>
      </c>
      <c r="C25" s="6" t="s">
        <v>51</v>
      </c>
      <c r="D25" s="6" t="s">
        <v>52</v>
      </c>
      <c r="E25" s="6" t="s">
        <v>18</v>
      </c>
      <c r="F25" s="6" t="s">
        <v>19</v>
      </c>
      <c r="G25" s="6" t="n">
        <v>1971</v>
      </c>
      <c r="H25" s="6" t="n">
        <v>18</v>
      </c>
      <c r="I25" s="7" t="n">
        <v>0.0158402777742594</v>
      </c>
      <c r="J25" s="8" t="s">
        <v>20</v>
      </c>
      <c r="K25" s="9" t="n">
        <v>0.00180659722536802</v>
      </c>
      <c r="L25" s="10" t="n">
        <v>0.00333479532089673</v>
      </c>
    </row>
    <row r="26" customFormat="false" ht="14.4" hidden="false" customHeight="false" outlineLevel="0" collapsed="false">
      <c r="A26" s="6" t="n">
        <v>19</v>
      </c>
      <c r="B26" s="6" t="n">
        <v>558</v>
      </c>
      <c r="C26" s="6" t="s">
        <v>53</v>
      </c>
      <c r="D26" s="6" t="s">
        <v>54</v>
      </c>
      <c r="E26" s="6" t="s">
        <v>18</v>
      </c>
      <c r="F26" s="6" t="s">
        <v>19</v>
      </c>
      <c r="G26" s="6" t="n">
        <v>1977</v>
      </c>
      <c r="H26" s="6" t="n">
        <v>19</v>
      </c>
      <c r="I26" s="7" t="n">
        <v>0.0160812499962049</v>
      </c>
      <c r="J26" s="8" t="s">
        <v>20</v>
      </c>
      <c r="K26" s="9" t="n">
        <v>0.00204756944731344</v>
      </c>
      <c r="L26" s="10" t="n">
        <v>0.0033855263149905</v>
      </c>
    </row>
    <row r="27" customFormat="false" ht="14.4" hidden="false" customHeight="false" outlineLevel="0" collapsed="false">
      <c r="A27" s="6" t="n">
        <v>20</v>
      </c>
      <c r="B27" s="6" t="n">
        <v>322</v>
      </c>
      <c r="C27" s="6" t="s">
        <v>55</v>
      </c>
      <c r="D27" s="6" t="s">
        <v>56</v>
      </c>
      <c r="E27" s="6" t="s">
        <v>18</v>
      </c>
      <c r="F27" s="6" t="s">
        <v>19</v>
      </c>
      <c r="G27" s="6" t="n">
        <v>1979</v>
      </c>
      <c r="H27" s="6" t="n">
        <v>20</v>
      </c>
      <c r="I27" s="7" t="n">
        <v>0.0161322916610516</v>
      </c>
      <c r="J27" s="8" t="s">
        <v>20</v>
      </c>
      <c r="K27" s="9" t="n">
        <v>0.00209861111216014</v>
      </c>
      <c r="L27" s="10" t="n">
        <v>0.00339627192864244</v>
      </c>
    </row>
    <row r="28" customFormat="false" ht="14.4" hidden="false" customHeight="false" outlineLevel="0" collapsed="false">
      <c r="A28" s="6" t="n">
        <v>21</v>
      </c>
      <c r="B28" s="6" t="n">
        <v>452</v>
      </c>
      <c r="C28" s="6" t="s">
        <v>57</v>
      </c>
      <c r="D28" s="6" t="s">
        <v>58</v>
      </c>
      <c r="E28" s="6" t="s">
        <v>18</v>
      </c>
      <c r="F28" s="6" t="s">
        <v>19</v>
      </c>
      <c r="G28" s="6" t="n">
        <v>1993</v>
      </c>
      <c r="H28" s="6" t="n">
        <v>21</v>
      </c>
      <c r="I28" s="7" t="n">
        <v>0.0161937499942724</v>
      </c>
      <c r="J28" s="8" t="s">
        <v>20</v>
      </c>
      <c r="K28" s="9" t="n">
        <v>0.00216006944538094</v>
      </c>
      <c r="L28" s="10" t="n">
        <v>0.00340921052510997</v>
      </c>
    </row>
    <row r="29" customFormat="false" ht="14.4" hidden="false" customHeight="false" outlineLevel="0" collapsed="false">
      <c r="A29" s="6" t="n">
        <v>22</v>
      </c>
      <c r="B29" s="6" t="n">
        <v>565</v>
      </c>
      <c r="C29" s="6" t="s">
        <v>59</v>
      </c>
      <c r="D29" s="6" t="s">
        <v>60</v>
      </c>
      <c r="E29" s="6" t="s">
        <v>18</v>
      </c>
      <c r="F29" s="6" t="s">
        <v>19</v>
      </c>
      <c r="G29" s="6" t="n">
        <v>2000</v>
      </c>
      <c r="H29" s="6" t="n">
        <v>22</v>
      </c>
      <c r="I29" s="7" t="n">
        <v>0.0162101851819898</v>
      </c>
      <c r="J29" s="8" t="s">
        <v>20</v>
      </c>
      <c r="K29" s="9" t="n">
        <v>0.00217650463309838</v>
      </c>
      <c r="L29" s="10" t="n">
        <v>0.00341267056462943</v>
      </c>
    </row>
    <row r="30" customFormat="false" ht="14.4" hidden="false" customHeight="false" outlineLevel="0" collapsed="false">
      <c r="A30" s="6" t="n">
        <v>23</v>
      </c>
      <c r="B30" s="6" t="n">
        <v>516</v>
      </c>
      <c r="C30" s="6" t="s">
        <v>61</v>
      </c>
      <c r="D30" s="6" t="s">
        <v>62</v>
      </c>
      <c r="E30" s="6" t="s">
        <v>18</v>
      </c>
      <c r="F30" s="6" t="s">
        <v>19</v>
      </c>
      <c r="G30" s="6" t="n">
        <v>1974</v>
      </c>
      <c r="H30" s="6" t="n">
        <v>23</v>
      </c>
      <c r="I30" s="7" t="n">
        <v>0.0162811342524947</v>
      </c>
      <c r="J30" s="8" t="s">
        <v>20</v>
      </c>
      <c r="K30" s="9" t="n">
        <v>0.00224745370360324</v>
      </c>
      <c r="L30" s="10" t="n">
        <v>0.00342760721105151</v>
      </c>
    </row>
    <row r="31" customFormat="false" ht="14.4" hidden="false" customHeight="false" outlineLevel="0" collapsed="false">
      <c r="A31" s="6" t="n">
        <v>24</v>
      </c>
      <c r="B31" s="6" t="n">
        <v>29</v>
      </c>
      <c r="C31" s="6" t="s">
        <v>63</v>
      </c>
      <c r="D31" s="6" t="s">
        <v>64</v>
      </c>
      <c r="E31" s="6" t="s">
        <v>18</v>
      </c>
      <c r="F31" s="6" t="s">
        <v>19</v>
      </c>
      <c r="G31" s="6" t="n">
        <v>1964</v>
      </c>
      <c r="H31" s="6" t="n">
        <v>24</v>
      </c>
      <c r="I31" s="7" t="n">
        <v>0.0163640046230285</v>
      </c>
      <c r="J31" s="8" t="s">
        <v>20</v>
      </c>
      <c r="K31" s="9" t="n">
        <v>0.00233032407413702</v>
      </c>
      <c r="L31" s="10" t="n">
        <v>0.0034450536048481</v>
      </c>
    </row>
    <row r="32" customFormat="false" ht="14.4" hidden="false" customHeight="false" outlineLevel="0" collapsed="false">
      <c r="A32" s="6" t="n">
        <v>25</v>
      </c>
      <c r="B32" s="6" t="n">
        <v>471</v>
      </c>
      <c r="C32" s="6" t="s">
        <v>65</v>
      </c>
      <c r="D32" s="6" t="s">
        <v>66</v>
      </c>
      <c r="E32" s="6" t="s">
        <v>67</v>
      </c>
      <c r="F32" s="6" t="s">
        <v>19</v>
      </c>
      <c r="G32" s="6" t="n">
        <v>1971</v>
      </c>
      <c r="H32" s="6" t="n">
        <v>25</v>
      </c>
      <c r="I32" s="7" t="n">
        <v>0.0164483796252171</v>
      </c>
      <c r="J32" s="8" t="s">
        <v>20</v>
      </c>
      <c r="K32" s="9" t="n">
        <v>0.00241469907632563</v>
      </c>
      <c r="L32" s="10" t="n">
        <v>0.00346281676320359</v>
      </c>
    </row>
    <row r="33" customFormat="false" ht="14.4" hidden="false" customHeight="false" outlineLevel="0" collapsed="false">
      <c r="A33" s="6" t="n">
        <v>26</v>
      </c>
      <c r="B33" s="6" t="n">
        <v>352</v>
      </c>
      <c r="C33" s="6" t="s">
        <v>68</v>
      </c>
      <c r="D33" s="6" t="s">
        <v>69</v>
      </c>
      <c r="E33" s="6" t="s">
        <v>18</v>
      </c>
      <c r="F33" s="6" t="s">
        <v>19</v>
      </c>
      <c r="G33" s="6" t="n">
        <v>1991</v>
      </c>
      <c r="H33" s="6" t="n">
        <v>26</v>
      </c>
      <c r="I33" s="7" t="n">
        <v>0.0165440972195938</v>
      </c>
      <c r="J33" s="8" t="s">
        <v>20</v>
      </c>
      <c r="K33" s="9" t="n">
        <v>0.0025104166707024</v>
      </c>
      <c r="L33" s="10" t="n">
        <v>0.00348296783570396</v>
      </c>
    </row>
    <row r="34" customFormat="false" ht="14.4" hidden="false" customHeight="false" outlineLevel="0" collapsed="false">
      <c r="A34" s="6" t="n">
        <v>27</v>
      </c>
      <c r="B34" s="6" t="n">
        <v>487</v>
      </c>
      <c r="C34" s="6" t="s">
        <v>70</v>
      </c>
      <c r="D34" s="6" t="s">
        <v>71</v>
      </c>
      <c r="E34" s="6" t="s">
        <v>18</v>
      </c>
      <c r="F34" s="6" t="s">
        <v>19</v>
      </c>
      <c r="G34" s="6" t="n">
        <v>1994</v>
      </c>
      <c r="H34" s="6" t="n">
        <v>27</v>
      </c>
      <c r="I34" s="7" t="n">
        <v>0.016547337960219</v>
      </c>
      <c r="J34" s="8" t="s">
        <v>20</v>
      </c>
      <c r="K34" s="9" t="n">
        <v>0.00251365741132759</v>
      </c>
      <c r="L34" s="10" t="n">
        <v>0.00348365009688821</v>
      </c>
    </row>
    <row r="35" customFormat="false" ht="14.4" hidden="false" customHeight="false" outlineLevel="0" collapsed="false">
      <c r="A35" s="6" t="n">
        <v>28</v>
      </c>
      <c r="B35" s="6" t="n">
        <v>323</v>
      </c>
      <c r="C35" s="6" t="s">
        <v>72</v>
      </c>
      <c r="D35" s="6" t="s">
        <v>73</v>
      </c>
      <c r="E35" s="6" t="s">
        <v>18</v>
      </c>
      <c r="F35" s="6" t="s">
        <v>19</v>
      </c>
      <c r="G35" s="6" t="n">
        <v>1996</v>
      </c>
      <c r="H35" s="6" t="n">
        <v>28</v>
      </c>
      <c r="I35" s="7" t="n">
        <v>0.0165501157389372</v>
      </c>
      <c r="J35" s="8" t="s">
        <v>20</v>
      </c>
      <c r="K35" s="9" t="n">
        <v>0.00251643519004574</v>
      </c>
      <c r="L35" s="10" t="n">
        <v>0.00348423489240782</v>
      </c>
    </row>
    <row r="36" customFormat="false" ht="14.4" hidden="false" customHeight="false" outlineLevel="0" collapsed="false">
      <c r="A36" s="6" t="n">
        <v>29</v>
      </c>
      <c r="B36" s="6" t="n">
        <v>64</v>
      </c>
      <c r="C36" s="6" t="s">
        <v>74</v>
      </c>
      <c r="D36" s="6"/>
      <c r="E36" s="6" t="s">
        <v>18</v>
      </c>
      <c r="F36" s="6" t="s">
        <v>19</v>
      </c>
      <c r="G36" s="6" t="n">
        <v>1964</v>
      </c>
      <c r="H36" s="6" t="n">
        <v>29</v>
      </c>
      <c r="I36" s="7" t="n">
        <v>0.0166249999965657</v>
      </c>
      <c r="J36" s="8" t="s">
        <v>20</v>
      </c>
      <c r="K36" s="9" t="n">
        <v>0.00259131944767432</v>
      </c>
      <c r="L36" s="10" t="n">
        <v>0.003499999999277</v>
      </c>
    </row>
    <row r="37" customFormat="false" ht="14.4" hidden="false" customHeight="false" outlineLevel="0" collapsed="false">
      <c r="A37" s="6" t="n">
        <v>30</v>
      </c>
      <c r="B37" s="6" t="n">
        <v>441</v>
      </c>
      <c r="C37" s="6" t="s">
        <v>75</v>
      </c>
      <c r="D37" s="6" t="s">
        <v>76</v>
      </c>
      <c r="E37" s="6" t="s">
        <v>18</v>
      </c>
      <c r="F37" s="6" t="s">
        <v>19</v>
      </c>
      <c r="G37" s="6" t="n">
        <v>1987</v>
      </c>
      <c r="H37" s="6" t="n">
        <v>30</v>
      </c>
      <c r="I37" s="7" t="n">
        <v>0.016724305554817</v>
      </c>
      <c r="J37" s="8" t="s">
        <v>20</v>
      </c>
      <c r="K37" s="9" t="n">
        <v>0.00269062500592554</v>
      </c>
      <c r="L37" s="10" t="n">
        <v>0.00352090643259305</v>
      </c>
    </row>
    <row r="38" customFormat="false" ht="14.4" hidden="false" customHeight="false" outlineLevel="0" collapsed="false">
      <c r="A38" s="6" t="n">
        <v>31</v>
      </c>
      <c r="B38" s="6" t="n">
        <v>98</v>
      </c>
      <c r="C38" s="6" t="s">
        <v>77</v>
      </c>
      <c r="D38" s="6" t="s">
        <v>41</v>
      </c>
      <c r="E38" s="6" t="s">
        <v>18</v>
      </c>
      <c r="F38" s="6" t="s">
        <v>19</v>
      </c>
      <c r="G38" s="6" t="n">
        <v>2003</v>
      </c>
      <c r="H38" s="6" t="n">
        <v>31</v>
      </c>
      <c r="I38" s="7" t="n">
        <v>0.0167505787030677</v>
      </c>
      <c r="J38" s="8" t="s">
        <v>20</v>
      </c>
      <c r="K38" s="9" t="n">
        <v>0.00271689815417631</v>
      </c>
      <c r="L38" s="10" t="n">
        <v>0.00352643762169847</v>
      </c>
    </row>
    <row r="39" customFormat="false" ht="14.4" hidden="false" customHeight="false" outlineLevel="0" collapsed="false">
      <c r="A39" s="6" t="n">
        <v>32</v>
      </c>
      <c r="B39" s="6" t="n">
        <v>547</v>
      </c>
      <c r="C39" s="6" t="s">
        <v>78</v>
      </c>
      <c r="D39" s="6" t="s">
        <v>62</v>
      </c>
      <c r="E39" s="6" t="s">
        <v>18</v>
      </c>
      <c r="F39" s="6" t="s">
        <v>19</v>
      </c>
      <c r="G39" s="6" t="n">
        <v>1973</v>
      </c>
      <c r="H39" s="6" t="n">
        <v>32</v>
      </c>
      <c r="I39" s="7" t="n">
        <v>0.016768055553257</v>
      </c>
      <c r="J39" s="8" t="s">
        <v>20</v>
      </c>
      <c r="K39" s="9" t="n">
        <v>0.00273437500436557</v>
      </c>
      <c r="L39" s="10" t="n">
        <v>0.00353011695858042</v>
      </c>
    </row>
    <row r="40" customFormat="false" ht="14.4" hidden="false" customHeight="false" outlineLevel="0" collapsed="false">
      <c r="A40" s="6" t="n">
        <v>34</v>
      </c>
      <c r="B40" s="6" t="n">
        <v>228</v>
      </c>
      <c r="C40" s="6" t="s">
        <v>82</v>
      </c>
      <c r="D40" s="6" t="s">
        <v>83</v>
      </c>
      <c r="E40" s="6" t="s">
        <v>18</v>
      </c>
      <c r="F40" s="6" t="s">
        <v>19</v>
      </c>
      <c r="G40" s="6" t="n">
        <v>1964</v>
      </c>
      <c r="H40" s="6" t="n">
        <v>33</v>
      </c>
      <c r="I40" s="7" t="n">
        <v>0.0167863425886026</v>
      </c>
      <c r="J40" s="8" t="s">
        <v>20</v>
      </c>
      <c r="K40" s="9" t="n">
        <v>0.00275266203971114</v>
      </c>
      <c r="L40" s="10" t="n">
        <v>0.00353396686075844</v>
      </c>
    </row>
    <row r="41" customFormat="false" ht="14.4" hidden="false" customHeight="false" outlineLevel="0" collapsed="false">
      <c r="A41" s="6" t="n">
        <v>35</v>
      </c>
      <c r="B41" s="6" t="n">
        <v>513</v>
      </c>
      <c r="C41" s="6" t="s">
        <v>84</v>
      </c>
      <c r="D41" s="6" t="s">
        <v>85</v>
      </c>
      <c r="E41" s="6" t="s">
        <v>18</v>
      </c>
      <c r="F41" s="6" t="s">
        <v>19</v>
      </c>
      <c r="G41" s="6" t="n">
        <v>1984</v>
      </c>
      <c r="H41" s="6" t="n">
        <v>34</v>
      </c>
      <c r="I41" s="7" t="n">
        <v>0.0169778935160139</v>
      </c>
      <c r="J41" s="8" t="s">
        <v>20</v>
      </c>
      <c r="K41" s="9" t="n">
        <v>0.00294421296712244</v>
      </c>
      <c r="L41" s="10" t="n">
        <v>0.00357429337179239</v>
      </c>
    </row>
    <row r="42" customFormat="false" ht="14.4" hidden="false" customHeight="false" outlineLevel="0" collapsed="false">
      <c r="A42" s="6" t="n">
        <v>36</v>
      </c>
      <c r="B42" s="6" t="n">
        <v>446</v>
      </c>
      <c r="C42" s="6" t="s">
        <v>86</v>
      </c>
      <c r="D42" s="6" t="s">
        <v>87</v>
      </c>
      <c r="E42" s="6" t="s">
        <v>18</v>
      </c>
      <c r="F42" s="6" t="s">
        <v>19</v>
      </c>
      <c r="G42" s="6" t="n">
        <v>1982</v>
      </c>
      <c r="H42" s="6" t="n">
        <v>35</v>
      </c>
      <c r="I42" s="7" t="n">
        <v>0.0170745370342047</v>
      </c>
      <c r="J42" s="8" t="s">
        <v>20</v>
      </c>
      <c r="K42" s="9" t="n">
        <v>0.00304085648531327</v>
      </c>
      <c r="L42" s="10" t="n">
        <v>0.00359463937562204</v>
      </c>
    </row>
    <row r="43" customFormat="false" ht="14.4" hidden="false" customHeight="false" outlineLevel="0" collapsed="false">
      <c r="A43" s="6" t="n">
        <v>37</v>
      </c>
      <c r="B43" s="6" t="n">
        <v>489</v>
      </c>
      <c r="C43" s="6" t="s">
        <v>88</v>
      </c>
      <c r="D43" s="6" t="s">
        <v>50</v>
      </c>
      <c r="E43" s="6" t="s">
        <v>18</v>
      </c>
      <c r="F43" s="6" t="s">
        <v>19</v>
      </c>
      <c r="G43" s="6" t="n">
        <v>1982</v>
      </c>
      <c r="H43" s="6" t="n">
        <v>36</v>
      </c>
      <c r="I43" s="7" t="n">
        <v>0.0171329861113918</v>
      </c>
      <c r="J43" s="8" t="s">
        <v>20</v>
      </c>
      <c r="K43" s="9" t="n">
        <v>0.00309930556250038</v>
      </c>
      <c r="L43" s="10" t="n">
        <v>0.00360694444450354</v>
      </c>
    </row>
    <row r="44" customFormat="false" ht="14.4" hidden="false" customHeight="false" outlineLevel="0" collapsed="false">
      <c r="A44" s="6" t="n">
        <v>38</v>
      </c>
      <c r="B44" s="6" t="n">
        <v>103</v>
      </c>
      <c r="C44" s="6" t="s">
        <v>89</v>
      </c>
      <c r="D44" s="6" t="s">
        <v>90</v>
      </c>
      <c r="E44" s="6" t="s">
        <v>18</v>
      </c>
      <c r="F44" s="6" t="s">
        <v>19</v>
      </c>
      <c r="G44" s="6" t="n">
        <v>1992</v>
      </c>
      <c r="H44" s="6" t="n">
        <v>37</v>
      </c>
      <c r="I44" s="7" t="n">
        <v>0.0171686342582689</v>
      </c>
      <c r="J44" s="8" t="s">
        <v>20</v>
      </c>
      <c r="K44" s="9" t="n">
        <v>0.00313495370937744</v>
      </c>
      <c r="L44" s="10" t="n">
        <v>0.00361444931753029</v>
      </c>
    </row>
    <row r="45" customFormat="false" ht="14.4" hidden="false" customHeight="false" outlineLevel="0" collapsed="false">
      <c r="A45" s="6" t="n">
        <v>39</v>
      </c>
      <c r="B45" s="6" t="n">
        <v>81</v>
      </c>
      <c r="C45" s="6" t="s">
        <v>91</v>
      </c>
      <c r="D45" s="6" t="s">
        <v>92</v>
      </c>
      <c r="E45" s="6" t="s">
        <v>18</v>
      </c>
      <c r="F45" s="6" t="s">
        <v>19</v>
      </c>
      <c r="G45" s="6" t="n">
        <v>1973</v>
      </c>
      <c r="H45" s="6" t="n">
        <v>38</v>
      </c>
      <c r="I45" s="7" t="n">
        <v>0.0171976851852378</v>
      </c>
      <c r="J45" s="8" t="s">
        <v>20</v>
      </c>
      <c r="K45" s="9" t="n">
        <v>0.00316400463634636</v>
      </c>
      <c r="L45" s="10" t="n">
        <v>0.00362056530215532</v>
      </c>
    </row>
    <row r="46" customFormat="false" ht="14.4" hidden="false" customHeight="false" outlineLevel="0" collapsed="false">
      <c r="A46" s="6" t="n">
        <v>40</v>
      </c>
      <c r="B46" s="6" t="n">
        <v>424</v>
      </c>
      <c r="C46" s="6" t="s">
        <v>93</v>
      </c>
      <c r="D46" s="6" t="s">
        <v>34</v>
      </c>
      <c r="E46" s="6" t="s">
        <v>18</v>
      </c>
      <c r="F46" s="6" t="s">
        <v>19</v>
      </c>
      <c r="G46" s="6" t="n">
        <v>1999</v>
      </c>
      <c r="H46" s="6" t="n">
        <v>39</v>
      </c>
      <c r="I46" s="7" t="n">
        <v>0.0172353009256767</v>
      </c>
      <c r="J46" s="8" t="s">
        <v>20</v>
      </c>
      <c r="K46" s="9" t="n">
        <v>0.00320162037678529</v>
      </c>
      <c r="L46" s="10" t="n">
        <v>0.00362848440540562</v>
      </c>
    </row>
    <row r="47" customFormat="false" ht="14.4" hidden="false" customHeight="false" outlineLevel="0" collapsed="false">
      <c r="A47" s="6" t="n">
        <v>42</v>
      </c>
      <c r="B47" s="6" t="n">
        <v>324</v>
      </c>
      <c r="C47" s="6" t="s">
        <v>96</v>
      </c>
      <c r="D47" s="6" t="s">
        <v>62</v>
      </c>
      <c r="E47" s="6" t="s">
        <v>18</v>
      </c>
      <c r="F47" s="6" t="s">
        <v>19</v>
      </c>
      <c r="G47" s="6" t="n">
        <v>1971</v>
      </c>
      <c r="H47" s="6" t="n">
        <v>40</v>
      </c>
      <c r="I47" s="7" t="n">
        <v>0.0173538194430876</v>
      </c>
      <c r="J47" s="8" t="s">
        <v>20</v>
      </c>
      <c r="K47" s="9" t="n">
        <v>0.00332013889419613</v>
      </c>
      <c r="L47" s="10" t="n">
        <v>0.00365343567222896</v>
      </c>
    </row>
    <row r="48" customFormat="false" ht="14.4" hidden="false" customHeight="false" outlineLevel="0" collapsed="false">
      <c r="A48" s="6" t="n">
        <v>43</v>
      </c>
      <c r="B48" s="6" t="n">
        <v>436</v>
      </c>
      <c r="C48" s="6" t="s">
        <v>97</v>
      </c>
      <c r="D48" s="6" t="s">
        <v>98</v>
      </c>
      <c r="E48" s="6" t="s">
        <v>18</v>
      </c>
      <c r="F48" s="6" t="s">
        <v>19</v>
      </c>
      <c r="G48" s="6" t="n">
        <v>1984</v>
      </c>
      <c r="H48" s="6" t="n">
        <v>41</v>
      </c>
      <c r="I48" s="7" t="n">
        <v>0.0174104166653706</v>
      </c>
      <c r="J48" s="8" t="s">
        <v>20</v>
      </c>
      <c r="K48" s="9" t="n">
        <v>0.00337673611647915</v>
      </c>
      <c r="L48" s="10" t="n">
        <v>0.00366535087692012</v>
      </c>
    </row>
    <row r="49" customFormat="false" ht="14.4" hidden="false" customHeight="false" outlineLevel="0" collapsed="false">
      <c r="A49" s="6" t="n">
        <v>44</v>
      </c>
      <c r="B49" s="6" t="n">
        <v>376</v>
      </c>
      <c r="C49" s="6" t="s">
        <v>99</v>
      </c>
      <c r="D49" s="6"/>
      <c r="E49" s="6" t="s">
        <v>18</v>
      </c>
      <c r="F49" s="6" t="s">
        <v>19</v>
      </c>
      <c r="G49" s="6" t="n">
        <v>1980</v>
      </c>
      <c r="H49" s="6" t="n">
        <v>42</v>
      </c>
      <c r="I49" s="7" t="n">
        <v>0.017460185183154</v>
      </c>
      <c r="J49" s="8" t="s">
        <v>20</v>
      </c>
      <c r="K49" s="9" t="n">
        <v>0.00342650463426253</v>
      </c>
      <c r="L49" s="10" t="n">
        <v>0.00367582845961136</v>
      </c>
    </row>
    <row r="50" customFormat="false" ht="14.4" hidden="false" customHeight="false" outlineLevel="0" collapsed="false">
      <c r="A50" s="6" t="n">
        <v>46</v>
      </c>
      <c r="B50" s="6" t="n">
        <v>434</v>
      </c>
      <c r="C50" s="6" t="s">
        <v>102</v>
      </c>
      <c r="D50" s="6" t="s">
        <v>103</v>
      </c>
      <c r="E50" s="6" t="s">
        <v>18</v>
      </c>
      <c r="F50" s="6" t="s">
        <v>19</v>
      </c>
      <c r="G50" s="6" t="n">
        <v>1972</v>
      </c>
      <c r="H50" s="6" t="n">
        <v>43</v>
      </c>
      <c r="I50" s="7" t="n">
        <v>0.0175923611095641</v>
      </c>
      <c r="J50" s="8" t="s">
        <v>20</v>
      </c>
      <c r="K50" s="9" t="n">
        <v>0.00355868056067266</v>
      </c>
      <c r="L50" s="10" t="n">
        <v>0.00370365497043454</v>
      </c>
    </row>
    <row r="51" customFormat="false" ht="14.4" hidden="false" customHeight="false" outlineLevel="0" collapsed="false">
      <c r="A51" s="6" t="n">
        <v>47</v>
      </c>
      <c r="B51" s="6" t="n">
        <v>476</v>
      </c>
      <c r="C51" s="6" t="s">
        <v>104</v>
      </c>
      <c r="D51" s="6" t="s">
        <v>105</v>
      </c>
      <c r="E51" s="6" t="s">
        <v>18</v>
      </c>
      <c r="F51" s="6" t="s">
        <v>19</v>
      </c>
      <c r="G51" s="6" t="n">
        <v>1999</v>
      </c>
      <c r="H51" s="6" t="n">
        <v>44</v>
      </c>
      <c r="I51" s="7" t="n">
        <v>0.0176662036974449</v>
      </c>
      <c r="J51" s="8" t="s">
        <v>20</v>
      </c>
      <c r="K51" s="9" t="n">
        <v>0.00363252314855345</v>
      </c>
      <c r="L51" s="10" t="n">
        <v>0.00371920077840945</v>
      </c>
    </row>
    <row r="52" customFormat="false" ht="14.4" hidden="false" customHeight="false" outlineLevel="0" collapsed="false">
      <c r="A52" s="6" t="n">
        <v>48</v>
      </c>
      <c r="B52" s="6" t="n">
        <v>36</v>
      </c>
      <c r="C52" s="6" t="s">
        <v>106</v>
      </c>
      <c r="D52" s="6" t="s">
        <v>107</v>
      </c>
      <c r="E52" s="6" t="s">
        <v>18</v>
      </c>
      <c r="F52" s="6" t="s">
        <v>19</v>
      </c>
      <c r="G52" s="6" t="n">
        <v>1991</v>
      </c>
      <c r="H52" s="6" t="n">
        <v>45</v>
      </c>
      <c r="I52" s="7" t="n">
        <v>0.0177499999990687</v>
      </c>
      <c r="J52" s="8" t="s">
        <v>20</v>
      </c>
      <c r="K52" s="9" t="n">
        <v>0.00371631945017725</v>
      </c>
      <c r="L52" s="10" t="n">
        <v>0.00373684210506709</v>
      </c>
    </row>
    <row r="53" customFormat="false" ht="14.4" hidden="false" customHeight="false" outlineLevel="0" collapsed="false">
      <c r="A53" s="6" t="n">
        <v>49</v>
      </c>
      <c r="B53" s="6" t="n">
        <v>32</v>
      </c>
      <c r="C53" s="6" t="s">
        <v>108</v>
      </c>
      <c r="D53" s="6" t="s">
        <v>109</v>
      </c>
      <c r="E53" s="6" t="s">
        <v>18</v>
      </c>
      <c r="F53" s="6" t="s">
        <v>19</v>
      </c>
      <c r="G53" s="6" t="n">
        <v>1984</v>
      </c>
      <c r="H53" s="6" t="n">
        <v>46</v>
      </c>
      <c r="I53" s="7" t="n">
        <v>0.0177763888859772</v>
      </c>
      <c r="J53" s="8" t="s">
        <v>20</v>
      </c>
      <c r="K53" s="9" t="n">
        <v>0.00374270833708579</v>
      </c>
      <c r="L53" s="10" t="n">
        <v>0.00374239766020573</v>
      </c>
    </row>
    <row r="54" customFormat="false" ht="14.4" hidden="false" customHeight="false" outlineLevel="0" collapsed="false">
      <c r="A54" s="6" t="n">
        <v>50</v>
      </c>
      <c r="B54" s="6" t="n">
        <v>326</v>
      </c>
      <c r="C54" s="6" t="s">
        <v>110</v>
      </c>
      <c r="D54" s="6" t="s">
        <v>87</v>
      </c>
      <c r="E54" s="6" t="s">
        <v>18</v>
      </c>
      <c r="F54" s="6" t="s">
        <v>19</v>
      </c>
      <c r="G54" s="6" t="n">
        <v>1983</v>
      </c>
      <c r="H54" s="6" t="n">
        <v>47</v>
      </c>
      <c r="I54" s="7" t="n">
        <v>0.0177980324006057</v>
      </c>
      <c r="J54" s="8" t="s">
        <v>20</v>
      </c>
      <c r="K54" s="9" t="n">
        <v>0.00376435185171431</v>
      </c>
      <c r="L54" s="10" t="n">
        <v>0.00374695418960121</v>
      </c>
    </row>
    <row r="55" customFormat="false" ht="14.4" hidden="false" customHeight="false" outlineLevel="0" collapsed="false">
      <c r="A55" s="6" t="n">
        <v>52</v>
      </c>
      <c r="B55" s="6" t="n">
        <v>67</v>
      </c>
      <c r="C55" s="6" t="s">
        <v>113</v>
      </c>
      <c r="D55" s="6" t="s">
        <v>114</v>
      </c>
      <c r="E55" s="6" t="s">
        <v>18</v>
      </c>
      <c r="F55" s="6" t="s">
        <v>19</v>
      </c>
      <c r="G55" s="6" t="n">
        <v>1970</v>
      </c>
      <c r="H55" s="6" t="n">
        <v>48</v>
      </c>
      <c r="I55" s="7" t="n">
        <v>0.0179212962902966</v>
      </c>
      <c r="J55" s="8" t="s">
        <v>20</v>
      </c>
      <c r="K55" s="9" t="n">
        <v>0.00388761574140517</v>
      </c>
      <c r="L55" s="10" t="n">
        <v>0.0037729044821677</v>
      </c>
    </row>
    <row r="56" customFormat="false" ht="14.4" hidden="false" customHeight="false" outlineLevel="0" collapsed="false">
      <c r="A56" s="6" t="n">
        <v>53</v>
      </c>
      <c r="B56" s="6" t="n">
        <v>581</v>
      </c>
      <c r="C56" s="6" t="s">
        <v>115</v>
      </c>
      <c r="D56" s="6" t="s">
        <v>116</v>
      </c>
      <c r="E56" s="6" t="s">
        <v>18</v>
      </c>
      <c r="F56" s="6" t="s">
        <v>19</v>
      </c>
      <c r="G56" s="6" t="n">
        <v>1972</v>
      </c>
      <c r="H56" s="6" t="n">
        <v>49</v>
      </c>
      <c r="I56" s="7" t="n">
        <v>0.017951041663764</v>
      </c>
      <c r="J56" s="8" t="s">
        <v>20</v>
      </c>
      <c r="K56" s="9" t="n">
        <v>0.00391736111487262</v>
      </c>
      <c r="L56" s="10" t="n">
        <v>0.00377916666605559</v>
      </c>
    </row>
    <row r="57" customFormat="false" ht="14.4" hidden="false" customHeight="false" outlineLevel="0" collapsed="false">
      <c r="A57" s="6" t="n">
        <v>54</v>
      </c>
      <c r="B57" s="6" t="n">
        <v>120</v>
      </c>
      <c r="C57" s="6" t="s">
        <v>117</v>
      </c>
      <c r="D57" s="6" t="s">
        <v>118</v>
      </c>
      <c r="E57" s="6" t="s">
        <v>18</v>
      </c>
      <c r="F57" s="6" t="s">
        <v>19</v>
      </c>
      <c r="G57" s="6" t="n">
        <v>1973</v>
      </c>
      <c r="H57" s="6" t="n">
        <v>50</v>
      </c>
      <c r="I57" s="7" t="n">
        <v>0.01795393518114</v>
      </c>
      <c r="J57" s="8" t="s">
        <v>20</v>
      </c>
      <c r="K57" s="9" t="n">
        <v>0.00392025463224854</v>
      </c>
      <c r="L57" s="10" t="n">
        <v>0.00377977582760841</v>
      </c>
    </row>
    <row r="58" customFormat="false" ht="14.4" hidden="false" customHeight="false" outlineLevel="0" collapsed="false">
      <c r="A58" s="6" t="n">
        <v>55</v>
      </c>
      <c r="B58" s="6" t="n">
        <v>418</v>
      </c>
      <c r="C58" s="6" t="s">
        <v>119</v>
      </c>
      <c r="D58" s="6" t="s">
        <v>34</v>
      </c>
      <c r="E58" s="6" t="s">
        <v>18</v>
      </c>
      <c r="F58" s="6" t="s">
        <v>19</v>
      </c>
      <c r="G58" s="6" t="n">
        <v>1972</v>
      </c>
      <c r="H58" s="6" t="n">
        <v>51</v>
      </c>
      <c r="I58" s="7" t="n">
        <v>0.0180122685123933</v>
      </c>
      <c r="J58" s="8" t="s">
        <v>20</v>
      </c>
      <c r="K58" s="9" t="n">
        <v>0.00397858796350192</v>
      </c>
      <c r="L58" s="10" t="n">
        <v>0.00379205652892492</v>
      </c>
    </row>
    <row r="59" customFormat="false" ht="14.4" hidden="false" customHeight="false" outlineLevel="0" collapsed="false">
      <c r="A59" s="6" t="n">
        <v>57</v>
      </c>
      <c r="B59" s="6" t="n">
        <v>330</v>
      </c>
      <c r="C59" s="6" t="s">
        <v>122</v>
      </c>
      <c r="D59" s="6" t="s">
        <v>123</v>
      </c>
      <c r="E59" s="6" t="s">
        <v>18</v>
      </c>
      <c r="F59" s="6" t="s">
        <v>19</v>
      </c>
      <c r="G59" s="6" t="n">
        <v>1982</v>
      </c>
      <c r="H59" s="6" t="n">
        <v>52</v>
      </c>
      <c r="I59" s="7" t="n">
        <v>0.0182067129571806</v>
      </c>
      <c r="J59" s="8" t="s">
        <v>20</v>
      </c>
      <c r="K59" s="9" t="n">
        <v>0.00417303240828915</v>
      </c>
      <c r="L59" s="10" t="n">
        <v>0.0038329922015117</v>
      </c>
    </row>
    <row r="60" customFormat="false" ht="14.4" hidden="false" customHeight="false" outlineLevel="0" collapsed="false">
      <c r="A60" s="6" t="n">
        <v>58</v>
      </c>
      <c r="B60" s="6" t="n">
        <v>594</v>
      </c>
      <c r="C60" s="6" t="s">
        <v>124</v>
      </c>
      <c r="D60" s="6" t="s">
        <v>62</v>
      </c>
      <c r="E60" s="6" t="s">
        <v>18</v>
      </c>
      <c r="F60" s="6" t="s">
        <v>19</v>
      </c>
      <c r="G60" s="6" t="n">
        <v>1989</v>
      </c>
      <c r="H60" s="6" t="n">
        <v>53</v>
      </c>
      <c r="I60" s="7" t="n">
        <v>0.0182767361111473</v>
      </c>
      <c r="J60" s="8" t="s">
        <v>20</v>
      </c>
      <c r="K60" s="9" t="n">
        <v>0.0042430555622559</v>
      </c>
      <c r="L60" s="10" t="n">
        <v>0.00384773391813628</v>
      </c>
    </row>
    <row r="61" customFormat="false" ht="14.4" hidden="false" customHeight="false" outlineLevel="0" collapsed="false">
      <c r="A61" s="6" t="n">
        <v>59</v>
      </c>
      <c r="B61" s="6" t="n">
        <v>207</v>
      </c>
      <c r="C61" s="6" t="s">
        <v>125</v>
      </c>
      <c r="D61" s="6" t="s">
        <v>126</v>
      </c>
      <c r="E61" s="6" t="s">
        <v>18</v>
      </c>
      <c r="F61" s="6" t="s">
        <v>19</v>
      </c>
      <c r="G61" s="6" t="n">
        <v>2002</v>
      </c>
      <c r="H61" s="6" t="n">
        <v>54</v>
      </c>
      <c r="I61" s="7" t="n">
        <v>0.0183185185160255</v>
      </c>
      <c r="J61" s="8" t="s">
        <v>20</v>
      </c>
      <c r="K61" s="9" t="n">
        <v>0.00428483796713408</v>
      </c>
      <c r="L61" s="10" t="n">
        <v>0.00385653021390011</v>
      </c>
    </row>
    <row r="62" customFormat="false" ht="14.4" hidden="false" customHeight="false" outlineLevel="0" collapsed="false">
      <c r="A62" s="6" t="n">
        <v>60</v>
      </c>
      <c r="B62" s="6" t="n">
        <v>190</v>
      </c>
      <c r="C62" s="6" t="s">
        <v>127</v>
      </c>
      <c r="D62" s="6" t="s">
        <v>62</v>
      </c>
      <c r="E62" s="6" t="s">
        <v>18</v>
      </c>
      <c r="F62" s="6" t="s">
        <v>19</v>
      </c>
      <c r="G62" s="6" t="n">
        <v>1998</v>
      </c>
      <c r="H62" s="6" t="n">
        <v>55</v>
      </c>
      <c r="I62" s="7" t="n">
        <v>0.0183619212912163</v>
      </c>
      <c r="J62" s="8" t="s">
        <v>20</v>
      </c>
      <c r="K62" s="9" t="n">
        <v>0.00432824074232485</v>
      </c>
      <c r="L62" s="10" t="n">
        <v>0.00386566764025606</v>
      </c>
    </row>
    <row r="63" customFormat="false" ht="14.4" hidden="false" customHeight="false" outlineLevel="0" collapsed="false">
      <c r="A63" s="6" t="n">
        <v>61</v>
      </c>
      <c r="B63" s="6" t="n">
        <v>588</v>
      </c>
      <c r="C63" s="6" t="s">
        <v>128</v>
      </c>
      <c r="D63" s="6"/>
      <c r="E63" s="6" t="s">
        <v>18</v>
      </c>
      <c r="F63" s="6" t="s">
        <v>19</v>
      </c>
      <c r="G63" s="6" t="n">
        <v>1988</v>
      </c>
      <c r="H63" s="6" t="n">
        <v>56</v>
      </c>
      <c r="I63" s="7" t="n">
        <v>0.0183818286968744</v>
      </c>
      <c r="J63" s="8" t="s">
        <v>20</v>
      </c>
      <c r="K63" s="9" t="n">
        <v>0.00434814814798301</v>
      </c>
      <c r="L63" s="10" t="n">
        <v>0.0038698586730262</v>
      </c>
    </row>
    <row r="64" customFormat="false" ht="14.4" hidden="false" customHeight="false" outlineLevel="0" collapsed="false">
      <c r="A64" s="6" t="n">
        <v>62</v>
      </c>
      <c r="B64" s="6" t="n">
        <v>312</v>
      </c>
      <c r="C64" s="6" t="s">
        <v>129</v>
      </c>
      <c r="D64" s="6" t="s">
        <v>41</v>
      </c>
      <c r="E64" s="6" t="s">
        <v>18</v>
      </c>
      <c r="F64" s="6" t="s">
        <v>19</v>
      </c>
      <c r="G64" s="6" t="n">
        <v>1982</v>
      </c>
      <c r="H64" s="6" t="n">
        <v>57</v>
      </c>
      <c r="I64" s="7" t="n">
        <v>0.0184883101828746</v>
      </c>
      <c r="J64" s="8" t="s">
        <v>20</v>
      </c>
      <c r="K64" s="9" t="n">
        <v>0.00445462963398313</v>
      </c>
      <c r="L64" s="10" t="n">
        <v>0.00389227582797359</v>
      </c>
    </row>
    <row r="65" customFormat="false" ht="14.4" hidden="false" customHeight="false" outlineLevel="0" collapsed="false">
      <c r="A65" s="6" t="n">
        <v>63</v>
      </c>
      <c r="B65" s="6" t="n">
        <v>291</v>
      </c>
      <c r="C65" s="6" t="s">
        <v>130</v>
      </c>
      <c r="D65" s="6" t="s">
        <v>131</v>
      </c>
      <c r="E65" s="6" t="s">
        <v>18</v>
      </c>
      <c r="F65" s="6" t="s">
        <v>19</v>
      </c>
      <c r="G65" s="6" t="n">
        <v>1978</v>
      </c>
      <c r="H65" s="6" t="n">
        <v>58</v>
      </c>
      <c r="I65" s="7" t="n">
        <v>0.0185548611043487</v>
      </c>
      <c r="J65" s="8" t="s">
        <v>20</v>
      </c>
      <c r="K65" s="9" t="n">
        <v>0.00452118055545725</v>
      </c>
      <c r="L65" s="10" t="n">
        <v>0.00390628654828393</v>
      </c>
    </row>
    <row r="66" customFormat="false" ht="14.4" hidden="false" customHeight="false" outlineLevel="0" collapsed="false">
      <c r="A66" s="6" t="n">
        <v>64</v>
      </c>
      <c r="B66" s="6" t="n">
        <v>596</v>
      </c>
      <c r="C66" s="6" t="s">
        <v>132</v>
      </c>
      <c r="D66" s="6" t="s">
        <v>133</v>
      </c>
      <c r="E66" s="6" t="s">
        <v>134</v>
      </c>
      <c r="F66" s="6" t="s">
        <v>19</v>
      </c>
      <c r="G66" s="6" t="n">
        <v>1950</v>
      </c>
      <c r="H66" s="6" t="n">
        <v>59</v>
      </c>
      <c r="I66" s="7" t="n">
        <v>0.018578009257908</v>
      </c>
      <c r="J66" s="8" t="s">
        <v>20</v>
      </c>
      <c r="K66" s="9" t="n">
        <v>0.00454432870901655</v>
      </c>
      <c r="L66" s="10" t="n">
        <v>0.0039111598437701</v>
      </c>
    </row>
    <row r="67" customFormat="false" ht="14.4" hidden="false" customHeight="false" outlineLevel="0" collapsed="false">
      <c r="A67" s="6" t="n">
        <v>65</v>
      </c>
      <c r="B67" s="6" t="n">
        <v>47</v>
      </c>
      <c r="C67" s="6" t="s">
        <v>135</v>
      </c>
      <c r="D67" s="6" t="s">
        <v>46</v>
      </c>
      <c r="E67" s="6" t="s">
        <v>18</v>
      </c>
      <c r="F67" s="6" t="s">
        <v>19</v>
      </c>
      <c r="G67" s="6" t="n">
        <v>1961</v>
      </c>
      <c r="H67" s="6" t="n">
        <v>60</v>
      </c>
      <c r="I67" s="7" t="n">
        <v>0.0186062499997206</v>
      </c>
      <c r="J67" s="8" t="s">
        <v>20</v>
      </c>
      <c r="K67" s="9" t="n">
        <v>0.00457256945082918</v>
      </c>
      <c r="L67" s="10" t="n">
        <v>0.00391710526309907</v>
      </c>
    </row>
    <row r="68" customFormat="false" ht="14.4" hidden="false" customHeight="false" outlineLevel="0" collapsed="false">
      <c r="A68" s="6" t="n">
        <v>66</v>
      </c>
      <c r="B68" s="6" t="n">
        <v>373</v>
      </c>
      <c r="C68" s="6" t="s">
        <v>136</v>
      </c>
      <c r="D68" s="6" t="s">
        <v>41</v>
      </c>
      <c r="E68" s="6" t="s">
        <v>18</v>
      </c>
      <c r="F68" s="6" t="s">
        <v>19</v>
      </c>
      <c r="G68" s="6" t="n">
        <v>1976</v>
      </c>
      <c r="H68" s="6" t="n">
        <v>61</v>
      </c>
      <c r="I68" s="7" t="n">
        <v>0.0186277777756914</v>
      </c>
      <c r="J68" s="8" t="s">
        <v>20</v>
      </c>
      <c r="K68" s="9" t="n">
        <v>0.00459409722679993</v>
      </c>
      <c r="L68" s="10" t="n">
        <v>0.00392163742646134</v>
      </c>
    </row>
    <row r="69" customFormat="false" ht="14.4" hidden="false" customHeight="false" outlineLevel="0" collapsed="false">
      <c r="A69" s="6" t="n">
        <v>67</v>
      </c>
      <c r="B69" s="6" t="n">
        <v>283</v>
      </c>
      <c r="C69" s="6" t="s">
        <v>137</v>
      </c>
      <c r="D69" s="6" t="s">
        <v>138</v>
      </c>
      <c r="E69" s="6" t="s">
        <v>18</v>
      </c>
      <c r="F69" s="6" t="s">
        <v>19</v>
      </c>
      <c r="G69" s="6" t="n">
        <v>2005</v>
      </c>
      <c r="H69" s="6" t="n">
        <v>62</v>
      </c>
      <c r="I69" s="7" t="n">
        <v>0.0187305555518833</v>
      </c>
      <c r="J69" s="8" t="s">
        <v>20</v>
      </c>
      <c r="K69" s="9" t="n">
        <v>0.00469687500299187</v>
      </c>
      <c r="L69" s="10" t="n">
        <v>0.00394327485302806</v>
      </c>
    </row>
    <row r="70" customFormat="false" ht="14.4" hidden="false" customHeight="false" outlineLevel="0" collapsed="false">
      <c r="A70" s="6" t="n">
        <v>68</v>
      </c>
      <c r="B70" s="6" t="n">
        <v>374</v>
      </c>
      <c r="C70" s="6" t="s">
        <v>139</v>
      </c>
      <c r="D70" s="6" t="s">
        <v>41</v>
      </c>
      <c r="E70" s="6" t="s">
        <v>18</v>
      </c>
      <c r="F70" s="6" t="s">
        <v>19</v>
      </c>
      <c r="G70" s="6" t="n">
        <v>1974</v>
      </c>
      <c r="H70" s="6" t="n">
        <v>63</v>
      </c>
      <c r="I70" s="7" t="n">
        <v>0.018811111105606</v>
      </c>
      <c r="J70" s="8" t="s">
        <v>20</v>
      </c>
      <c r="K70" s="9" t="n">
        <v>0.00477743055671454</v>
      </c>
      <c r="L70" s="10" t="n">
        <v>0.00396023391696968</v>
      </c>
    </row>
    <row r="71" customFormat="false" ht="14.4" hidden="false" customHeight="false" outlineLevel="0" collapsed="false">
      <c r="A71" s="6" t="n">
        <v>69</v>
      </c>
      <c r="B71" s="6" t="n">
        <v>479</v>
      </c>
      <c r="C71" s="6" t="s">
        <v>140</v>
      </c>
      <c r="D71" s="6" t="s">
        <v>141</v>
      </c>
      <c r="E71" s="6" t="s">
        <v>18</v>
      </c>
      <c r="F71" s="6" t="s">
        <v>19</v>
      </c>
      <c r="G71" s="6" t="n">
        <v>1989</v>
      </c>
      <c r="H71" s="6" t="n">
        <v>64</v>
      </c>
      <c r="I71" s="7" t="n">
        <v>0.0188780092576053</v>
      </c>
      <c r="J71" s="8" t="s">
        <v>20</v>
      </c>
      <c r="K71" s="9" t="n">
        <v>0.00484432870871387</v>
      </c>
      <c r="L71" s="10" t="n">
        <v>0.00397431773844322</v>
      </c>
    </row>
    <row r="72" customFormat="false" ht="14.4" hidden="false" customHeight="false" outlineLevel="0" collapsed="false">
      <c r="A72" s="6" t="n">
        <v>70</v>
      </c>
      <c r="B72" s="6" t="n">
        <v>226</v>
      </c>
      <c r="C72" s="6" t="s">
        <v>142</v>
      </c>
      <c r="D72" s="6" t="s">
        <v>143</v>
      </c>
      <c r="E72" s="6" t="s">
        <v>18</v>
      </c>
      <c r="F72" s="6" t="s">
        <v>19</v>
      </c>
      <c r="G72" s="6" t="n">
        <v>1998</v>
      </c>
      <c r="H72" s="6" t="n">
        <v>65</v>
      </c>
      <c r="I72" s="7" t="n">
        <v>0.0189001157341409</v>
      </c>
      <c r="J72" s="8" t="s">
        <v>20</v>
      </c>
      <c r="K72" s="9" t="n">
        <v>0.00486643518524943</v>
      </c>
      <c r="L72" s="10" t="n">
        <v>0.00397897173350334</v>
      </c>
    </row>
    <row r="73" customFormat="false" ht="14.4" hidden="false" customHeight="false" outlineLevel="0" collapsed="false">
      <c r="A73" s="6" t="n">
        <v>71</v>
      </c>
      <c r="B73" s="6" t="n">
        <v>11</v>
      </c>
      <c r="C73" s="6" t="s">
        <v>144</v>
      </c>
      <c r="D73" s="6" t="s">
        <v>145</v>
      </c>
      <c r="E73" s="6" t="s">
        <v>18</v>
      </c>
      <c r="F73" s="6" t="s">
        <v>19</v>
      </c>
      <c r="G73" s="6" t="n">
        <v>1967</v>
      </c>
      <c r="H73" s="6" t="n">
        <v>66</v>
      </c>
      <c r="I73" s="7" t="n">
        <v>0.0189476851810468</v>
      </c>
      <c r="J73" s="8" t="s">
        <v>20</v>
      </c>
      <c r="K73" s="9" t="n">
        <v>0.00491400463215541</v>
      </c>
      <c r="L73" s="10" t="n">
        <v>0.0039889863539046</v>
      </c>
    </row>
    <row r="74" customFormat="false" ht="14.4" hidden="false" customHeight="false" outlineLevel="0" collapsed="false">
      <c r="A74" s="6" t="n">
        <v>72</v>
      </c>
      <c r="B74" s="6" t="n">
        <v>28</v>
      </c>
      <c r="C74" s="6" t="s">
        <v>146</v>
      </c>
      <c r="D74" s="6" t="s">
        <v>147</v>
      </c>
      <c r="E74" s="6" t="s">
        <v>18</v>
      </c>
      <c r="F74" s="6" t="s">
        <v>19</v>
      </c>
      <c r="G74" s="6" t="n">
        <v>1998</v>
      </c>
      <c r="H74" s="6" t="n">
        <v>67</v>
      </c>
      <c r="I74" s="7" t="n">
        <v>0.0189561342558591</v>
      </c>
      <c r="J74" s="8" t="s">
        <v>20</v>
      </c>
      <c r="K74" s="9" t="n">
        <v>0.00492245370696764</v>
      </c>
      <c r="L74" s="10" t="n">
        <v>0.00399076510649665</v>
      </c>
    </row>
    <row r="75" customFormat="false" ht="14.4" hidden="false" customHeight="false" outlineLevel="0" collapsed="false">
      <c r="A75" s="6" t="n">
        <v>74</v>
      </c>
      <c r="B75" s="6" t="n">
        <v>261</v>
      </c>
      <c r="C75" s="6" t="s">
        <v>150</v>
      </c>
      <c r="D75" s="6" t="s">
        <v>46</v>
      </c>
      <c r="E75" s="6" t="s">
        <v>18</v>
      </c>
      <c r="F75" s="6" t="s">
        <v>19</v>
      </c>
      <c r="G75" s="6" t="n">
        <v>1988</v>
      </c>
      <c r="H75" s="6" t="n">
        <v>68</v>
      </c>
      <c r="I75" s="7" t="n">
        <v>0.0189905092556728</v>
      </c>
      <c r="J75" s="8" t="s">
        <v>20</v>
      </c>
      <c r="K75" s="9" t="n">
        <v>0.00495682870678138</v>
      </c>
      <c r="L75" s="10" t="n">
        <v>0.0039980019485627</v>
      </c>
    </row>
    <row r="76" customFormat="false" ht="14.4" hidden="false" customHeight="false" outlineLevel="0" collapsed="false">
      <c r="A76" s="6" t="n">
        <v>76</v>
      </c>
      <c r="B76" s="6" t="n">
        <v>599</v>
      </c>
      <c r="C76" s="6" t="s">
        <v>152</v>
      </c>
      <c r="D76" s="6" t="s">
        <v>153</v>
      </c>
      <c r="E76" s="6" t="s">
        <v>18</v>
      </c>
      <c r="F76" s="6" t="s">
        <v>19</v>
      </c>
      <c r="G76" s="6" t="n">
        <v>1975</v>
      </c>
      <c r="H76" s="6" t="n">
        <v>69</v>
      </c>
      <c r="I76" s="7" t="n">
        <v>0.0190653935133014</v>
      </c>
      <c r="J76" s="8" t="s">
        <v>20</v>
      </c>
      <c r="K76" s="9" t="n">
        <v>0.00503171296440996</v>
      </c>
      <c r="L76" s="10" t="n">
        <v>0.00401376705543187</v>
      </c>
    </row>
    <row r="77" customFormat="false" ht="14.4" hidden="false" customHeight="false" outlineLevel="0" collapsed="false">
      <c r="A77" s="6" t="n">
        <v>78</v>
      </c>
      <c r="B77" s="6" t="n">
        <v>435</v>
      </c>
      <c r="C77" s="6" t="s">
        <v>155</v>
      </c>
      <c r="D77" s="6" t="s">
        <v>62</v>
      </c>
      <c r="E77" s="6" t="s">
        <v>18</v>
      </c>
      <c r="F77" s="6" t="s">
        <v>19</v>
      </c>
      <c r="G77" s="6" t="n">
        <v>1986</v>
      </c>
      <c r="H77" s="6" t="n">
        <v>70</v>
      </c>
      <c r="I77" s="7" t="n">
        <v>0.01918113425927</v>
      </c>
      <c r="J77" s="8" t="s">
        <v>20</v>
      </c>
      <c r="K77" s="9" t="n">
        <v>0.00514745371037861</v>
      </c>
      <c r="L77" s="10" t="n">
        <v>0.00403813352826738</v>
      </c>
    </row>
    <row r="78" customFormat="false" ht="14.4" hidden="false" customHeight="false" outlineLevel="0" collapsed="false">
      <c r="A78" s="6" t="n">
        <v>79</v>
      </c>
      <c r="B78" s="6" t="n">
        <v>472</v>
      </c>
      <c r="C78" s="6" t="s">
        <v>156</v>
      </c>
      <c r="D78" s="6" t="s">
        <v>62</v>
      </c>
      <c r="E78" s="6" t="s">
        <v>18</v>
      </c>
      <c r="F78" s="6" t="s">
        <v>19</v>
      </c>
      <c r="G78" s="6" t="n">
        <v>1978</v>
      </c>
      <c r="H78" s="6" t="n">
        <v>71</v>
      </c>
      <c r="I78" s="7" t="n">
        <v>0.0192057870372082</v>
      </c>
      <c r="J78" s="8" t="s">
        <v>20</v>
      </c>
      <c r="K78" s="9" t="n">
        <v>0.00517210648831679</v>
      </c>
      <c r="L78" s="10" t="n">
        <v>0.00404332358678068</v>
      </c>
    </row>
    <row r="79" customFormat="false" ht="14.4" hidden="false" customHeight="false" outlineLevel="0" collapsed="false">
      <c r="A79" s="6" t="n">
        <v>80</v>
      </c>
      <c r="B79" s="6" t="n">
        <v>99</v>
      </c>
      <c r="C79" s="6" t="s">
        <v>157</v>
      </c>
      <c r="D79" s="6" t="s">
        <v>158</v>
      </c>
      <c r="E79" s="6" t="s">
        <v>18</v>
      </c>
      <c r="F79" s="6" t="s">
        <v>19</v>
      </c>
      <c r="G79" s="6" t="n">
        <v>1990</v>
      </c>
      <c r="H79" s="6" t="n">
        <v>72</v>
      </c>
      <c r="I79" s="7" t="n">
        <v>0.0192171296293964</v>
      </c>
      <c r="J79" s="8" t="s">
        <v>20</v>
      </c>
      <c r="K79" s="9" t="n">
        <v>0.00518344908050494</v>
      </c>
      <c r="L79" s="10" t="n">
        <v>0.00404571150092555</v>
      </c>
    </row>
    <row r="80" customFormat="false" ht="14.4" hidden="false" customHeight="false" outlineLevel="0" collapsed="false">
      <c r="A80" s="6" t="n">
        <v>81</v>
      </c>
      <c r="B80" s="6" t="n">
        <v>198</v>
      </c>
      <c r="C80" s="6" t="s">
        <v>159</v>
      </c>
      <c r="D80" s="6" t="s">
        <v>160</v>
      </c>
      <c r="E80" s="6" t="s">
        <v>18</v>
      </c>
      <c r="F80" s="6" t="s">
        <v>19</v>
      </c>
      <c r="G80" s="6" t="n">
        <v>1966</v>
      </c>
      <c r="H80" s="6" t="n">
        <v>73</v>
      </c>
      <c r="I80" s="7" t="n">
        <v>0.0192299768459634</v>
      </c>
      <c r="J80" s="8" t="s">
        <v>20</v>
      </c>
      <c r="K80" s="9" t="n">
        <v>0.00519629629707197</v>
      </c>
      <c r="L80" s="10" t="n">
        <v>0.00404841617809756</v>
      </c>
    </row>
    <row r="81" customFormat="false" ht="14.4" hidden="false" customHeight="false" outlineLevel="0" collapsed="false">
      <c r="A81" s="6" t="n">
        <v>82</v>
      </c>
      <c r="B81" s="6" t="n">
        <v>1</v>
      </c>
      <c r="C81" s="6" t="s">
        <v>161</v>
      </c>
      <c r="D81" s="6" t="s">
        <v>37</v>
      </c>
      <c r="E81" s="6" t="s">
        <v>18</v>
      </c>
      <c r="F81" s="6" t="s">
        <v>19</v>
      </c>
      <c r="G81" s="6" t="n">
        <v>1963</v>
      </c>
      <c r="H81" s="6" t="n">
        <v>74</v>
      </c>
      <c r="I81" s="7" t="n">
        <v>0.0194236111055943</v>
      </c>
      <c r="J81" s="8" t="s">
        <v>20</v>
      </c>
      <c r="K81" s="9" t="n">
        <v>0.00538993055670289</v>
      </c>
      <c r="L81" s="10" t="n">
        <v>0.00408918128538828</v>
      </c>
    </row>
    <row r="82" customFormat="false" ht="14.4" hidden="false" customHeight="false" outlineLevel="0" collapsed="false">
      <c r="A82" s="6" t="n">
        <v>84</v>
      </c>
      <c r="B82" s="6" t="n">
        <v>296</v>
      </c>
      <c r="C82" s="6" t="s">
        <v>163</v>
      </c>
      <c r="D82" s="6" t="s">
        <v>164</v>
      </c>
      <c r="E82" s="6" t="s">
        <v>18</v>
      </c>
      <c r="F82" s="6" t="s">
        <v>19</v>
      </c>
      <c r="G82" s="6" t="n">
        <v>1971</v>
      </c>
      <c r="H82" s="6" t="n">
        <v>75</v>
      </c>
      <c r="I82" s="7" t="n">
        <v>0.0194806712897844</v>
      </c>
      <c r="J82" s="8" t="s">
        <v>20</v>
      </c>
      <c r="K82" s="9" t="n">
        <v>0.00544699074089294</v>
      </c>
      <c r="L82" s="10" t="n">
        <v>0.00410119395574408</v>
      </c>
    </row>
    <row r="83" customFormat="false" ht="14.4" hidden="false" customHeight="false" outlineLevel="0" collapsed="false">
      <c r="A83" s="6" t="n">
        <v>86</v>
      </c>
      <c r="B83" s="6" t="n">
        <v>219</v>
      </c>
      <c r="C83" s="6" t="s">
        <v>166</v>
      </c>
      <c r="D83" s="6" t="s">
        <v>167</v>
      </c>
      <c r="E83" s="6" t="s">
        <v>18</v>
      </c>
      <c r="F83" s="6" t="s">
        <v>19</v>
      </c>
      <c r="G83" s="6" t="n">
        <v>1992</v>
      </c>
      <c r="H83" s="6" t="n">
        <v>76</v>
      </c>
      <c r="I83" s="7" t="n">
        <v>0.0197340277736657</v>
      </c>
      <c r="J83" s="8" t="s">
        <v>20</v>
      </c>
      <c r="K83" s="9" t="n">
        <v>0.00570034722477431</v>
      </c>
      <c r="L83" s="10" t="n">
        <v>0.004154532162877</v>
      </c>
    </row>
    <row r="84" customFormat="false" ht="14.4" hidden="false" customHeight="false" outlineLevel="0" collapsed="false">
      <c r="A84" s="6" t="n">
        <v>88</v>
      </c>
      <c r="B84" s="6" t="n">
        <v>266</v>
      </c>
      <c r="C84" s="6" t="s">
        <v>169</v>
      </c>
      <c r="D84" s="6" t="s">
        <v>170</v>
      </c>
      <c r="E84" s="6" t="s">
        <v>171</v>
      </c>
      <c r="F84" s="6" t="s">
        <v>19</v>
      </c>
      <c r="G84" s="6" t="n">
        <v>1954</v>
      </c>
      <c r="H84" s="6" t="n">
        <v>77</v>
      </c>
      <c r="I84" s="7" t="n">
        <v>0.0198002314791665</v>
      </c>
      <c r="J84" s="8" t="s">
        <v>20</v>
      </c>
      <c r="K84" s="9" t="n">
        <v>0.00576655093027512</v>
      </c>
      <c r="L84" s="10" t="n">
        <v>0.00416846978508769</v>
      </c>
    </row>
    <row r="85" customFormat="false" ht="14.4" hidden="false" customHeight="false" outlineLevel="0" collapsed="false">
      <c r="A85" s="6" t="n">
        <v>89</v>
      </c>
      <c r="B85" s="6" t="n">
        <v>132</v>
      </c>
      <c r="C85" s="6" t="s">
        <v>172</v>
      </c>
      <c r="D85" s="6" t="s">
        <v>62</v>
      </c>
      <c r="E85" s="6" t="s">
        <v>18</v>
      </c>
      <c r="F85" s="6" t="s">
        <v>19</v>
      </c>
      <c r="G85" s="6" t="n">
        <v>1969</v>
      </c>
      <c r="H85" s="6" t="n">
        <v>78</v>
      </c>
      <c r="I85" s="7" t="n">
        <v>0.0198108796248562</v>
      </c>
      <c r="J85" s="8" t="s">
        <v>20</v>
      </c>
      <c r="K85" s="9" t="n">
        <v>0.00577719907596475</v>
      </c>
      <c r="L85" s="10" t="n">
        <v>0.00417071149996972</v>
      </c>
    </row>
    <row r="86" customFormat="false" ht="14.4" hidden="false" customHeight="false" outlineLevel="0" collapsed="false">
      <c r="A86" s="6" t="n">
        <v>90</v>
      </c>
      <c r="B86" s="6" t="n">
        <v>399</v>
      </c>
      <c r="C86" s="6" t="s">
        <v>173</v>
      </c>
      <c r="D86" s="6" t="s">
        <v>83</v>
      </c>
      <c r="E86" s="6" t="s">
        <v>18</v>
      </c>
      <c r="F86" s="6" t="s">
        <v>19</v>
      </c>
      <c r="G86" s="6" t="n">
        <v>2004</v>
      </c>
      <c r="H86" s="6" t="n">
        <v>79</v>
      </c>
      <c r="I86" s="7" t="n">
        <v>0.0198734953664825</v>
      </c>
      <c r="J86" s="8" t="s">
        <v>20</v>
      </c>
      <c r="K86" s="9" t="n">
        <v>0.00583981481759111</v>
      </c>
      <c r="L86" s="10" t="n">
        <v>0.00418389376136474</v>
      </c>
    </row>
    <row r="87" customFormat="false" ht="14.4" hidden="false" customHeight="false" outlineLevel="0" collapsed="false">
      <c r="A87" s="6" t="n">
        <v>91</v>
      </c>
      <c r="B87" s="6" t="n">
        <v>37</v>
      </c>
      <c r="C87" s="6" t="s">
        <v>174</v>
      </c>
      <c r="D87" s="6" t="s">
        <v>83</v>
      </c>
      <c r="E87" s="6" t="s">
        <v>18</v>
      </c>
      <c r="F87" s="6" t="s">
        <v>19</v>
      </c>
      <c r="G87" s="6" t="n">
        <v>1987</v>
      </c>
      <c r="H87" s="6" t="n">
        <v>80</v>
      </c>
      <c r="I87" s="7" t="n">
        <v>0.0199371527778567</v>
      </c>
      <c r="J87" s="8" t="s">
        <v>20</v>
      </c>
      <c r="K87" s="9" t="n">
        <v>0.00590347222896526</v>
      </c>
      <c r="L87" s="10" t="n">
        <v>0.00419729532165404</v>
      </c>
    </row>
    <row r="88" customFormat="false" ht="14.4" hidden="false" customHeight="false" outlineLevel="0" collapsed="false">
      <c r="A88" s="6" t="n">
        <v>92</v>
      </c>
      <c r="B88" s="6" t="n">
        <v>325</v>
      </c>
      <c r="C88" s="6" t="s">
        <v>175</v>
      </c>
      <c r="D88" s="6" t="s">
        <v>176</v>
      </c>
      <c r="E88" s="6" t="s">
        <v>18</v>
      </c>
      <c r="F88" s="6" t="s">
        <v>19</v>
      </c>
      <c r="G88" s="6" t="n">
        <v>2000</v>
      </c>
      <c r="H88" s="6" t="n">
        <v>81</v>
      </c>
      <c r="I88" s="7" t="n">
        <v>0.0199530092577334</v>
      </c>
      <c r="J88" s="8" t="s">
        <v>20</v>
      </c>
      <c r="K88" s="9" t="n">
        <v>0.00591932870884193</v>
      </c>
      <c r="L88" s="10" t="n">
        <v>0.00420063352794386</v>
      </c>
    </row>
    <row r="89" customFormat="false" ht="14.4" hidden="false" customHeight="false" outlineLevel="0" collapsed="false">
      <c r="A89" s="6" t="n">
        <v>93</v>
      </c>
      <c r="B89" s="6" t="n">
        <v>189</v>
      </c>
      <c r="C89" s="6" t="s">
        <v>177</v>
      </c>
      <c r="D89" s="6" t="s">
        <v>37</v>
      </c>
      <c r="E89" s="6" t="s">
        <v>18</v>
      </c>
      <c r="F89" s="6" t="s">
        <v>19</v>
      </c>
      <c r="G89" s="6" t="n">
        <v>1964</v>
      </c>
      <c r="H89" s="6" t="n">
        <v>82</v>
      </c>
      <c r="I89" s="7" t="n">
        <v>0.0199795138832997</v>
      </c>
      <c r="J89" s="8" t="s">
        <v>20</v>
      </c>
      <c r="K89" s="9" t="n">
        <v>0.00594583333440824</v>
      </c>
      <c r="L89" s="10" t="n">
        <v>0.00420621344911572</v>
      </c>
    </row>
    <row r="90" customFormat="false" ht="14.4" hidden="false" customHeight="false" outlineLevel="0" collapsed="false">
      <c r="A90" s="6" t="n">
        <v>94</v>
      </c>
      <c r="B90" s="6" t="n">
        <v>525</v>
      </c>
      <c r="C90" s="6" t="s">
        <v>178</v>
      </c>
      <c r="D90" s="6" t="s">
        <v>179</v>
      </c>
      <c r="E90" s="6" t="s">
        <v>18</v>
      </c>
      <c r="F90" s="6" t="s">
        <v>19</v>
      </c>
      <c r="G90" s="6" t="n">
        <v>1984</v>
      </c>
      <c r="H90" s="6" t="n">
        <v>83</v>
      </c>
      <c r="I90" s="7" t="n">
        <v>0.0200776620331453</v>
      </c>
      <c r="J90" s="8" t="s">
        <v>20</v>
      </c>
      <c r="K90" s="9" t="n">
        <v>0.00604398148425389</v>
      </c>
      <c r="L90" s="10" t="n">
        <v>0.00422687621750428</v>
      </c>
    </row>
    <row r="91" customFormat="false" ht="14.4" hidden="false" customHeight="false" outlineLevel="0" collapsed="false">
      <c r="A91" s="6" t="n">
        <v>95</v>
      </c>
      <c r="B91" s="6" t="n">
        <v>155</v>
      </c>
      <c r="C91" s="6" t="s">
        <v>180</v>
      </c>
      <c r="D91" s="6" t="s">
        <v>149</v>
      </c>
      <c r="E91" s="6" t="s">
        <v>18</v>
      </c>
      <c r="F91" s="6" t="s">
        <v>19</v>
      </c>
      <c r="G91" s="6" t="n">
        <v>1976</v>
      </c>
      <c r="H91" s="6" t="n">
        <v>84</v>
      </c>
      <c r="I91" s="7" t="n">
        <v>0.0201075231452705</v>
      </c>
      <c r="J91" s="8" t="s">
        <v>20</v>
      </c>
      <c r="K91" s="9" t="n">
        <v>0.00607384259637911</v>
      </c>
      <c r="L91" s="10" t="n">
        <v>0.00423316276742538</v>
      </c>
    </row>
    <row r="92" customFormat="false" ht="14.4" hidden="false" customHeight="false" outlineLevel="0" collapsed="false">
      <c r="A92" s="6" t="n">
        <v>96</v>
      </c>
      <c r="B92" s="6" t="n">
        <v>553</v>
      </c>
      <c r="C92" s="6" t="s">
        <v>181</v>
      </c>
      <c r="D92" s="6" t="s">
        <v>83</v>
      </c>
      <c r="E92" s="6" t="s">
        <v>18</v>
      </c>
      <c r="F92" s="6" t="s">
        <v>19</v>
      </c>
      <c r="G92" s="6" t="n">
        <v>1986</v>
      </c>
      <c r="H92" s="6" t="n">
        <v>85</v>
      </c>
      <c r="I92" s="7" t="n">
        <v>0.0201648148140521</v>
      </c>
      <c r="J92" s="8" t="s">
        <v>20</v>
      </c>
      <c r="K92" s="9" t="n">
        <v>0.00613113426516065</v>
      </c>
      <c r="L92" s="10" t="n">
        <v>0.00424522417137939</v>
      </c>
    </row>
    <row r="93" customFormat="false" ht="14.4" hidden="false" customHeight="false" outlineLevel="0" collapsed="false">
      <c r="A93" s="6" t="n">
        <v>97</v>
      </c>
      <c r="B93" s="6" t="n">
        <v>340</v>
      </c>
      <c r="C93" s="6" t="s">
        <v>182</v>
      </c>
      <c r="D93" s="6" t="s">
        <v>83</v>
      </c>
      <c r="E93" s="6" t="s">
        <v>18</v>
      </c>
      <c r="F93" s="6" t="s">
        <v>19</v>
      </c>
      <c r="G93" s="6" t="n">
        <v>2002</v>
      </c>
      <c r="H93" s="6" t="n">
        <v>86</v>
      </c>
      <c r="I93" s="7" t="n">
        <v>0.0201866898132721</v>
      </c>
      <c r="J93" s="8" t="s">
        <v>20</v>
      </c>
      <c r="K93" s="9" t="n">
        <v>0.00615300926438067</v>
      </c>
      <c r="L93" s="10" t="n">
        <v>0.00424982943437307</v>
      </c>
    </row>
    <row r="94" customFormat="false" ht="14.4" hidden="false" customHeight="false" outlineLevel="0" collapsed="false">
      <c r="A94" s="6" t="n">
        <v>98</v>
      </c>
      <c r="B94" s="6" t="n">
        <v>4</v>
      </c>
      <c r="C94" s="6" t="s">
        <v>183</v>
      </c>
      <c r="D94" s="6" t="s">
        <v>121</v>
      </c>
      <c r="E94" s="6" t="s">
        <v>18</v>
      </c>
      <c r="F94" s="6" t="s">
        <v>19</v>
      </c>
      <c r="G94" s="6" t="n">
        <v>1963</v>
      </c>
      <c r="H94" s="6" t="n">
        <v>87</v>
      </c>
      <c r="I94" s="7" t="n">
        <v>0.0202056712951162</v>
      </c>
      <c r="J94" s="8" t="s">
        <v>20</v>
      </c>
      <c r="K94" s="9" t="n">
        <v>0.00617199074622477</v>
      </c>
      <c r="L94" s="10" t="n">
        <v>0.00425382553581394</v>
      </c>
    </row>
    <row r="95" customFormat="false" ht="14.4" hidden="false" customHeight="false" outlineLevel="0" collapsed="false">
      <c r="A95" s="6" t="n">
        <v>99</v>
      </c>
      <c r="B95" s="6" t="n">
        <v>51</v>
      </c>
      <c r="C95" s="6" t="s">
        <v>184</v>
      </c>
      <c r="D95" s="6" t="s">
        <v>185</v>
      </c>
      <c r="E95" s="6" t="s">
        <v>18</v>
      </c>
      <c r="F95" s="6" t="s">
        <v>19</v>
      </c>
      <c r="G95" s="6" t="n">
        <v>1984</v>
      </c>
      <c r="H95" s="6" t="n">
        <v>88</v>
      </c>
      <c r="I95" s="7" t="n">
        <v>0.0202408564800862</v>
      </c>
      <c r="J95" s="8" t="s">
        <v>20</v>
      </c>
      <c r="K95" s="9" t="n">
        <v>0.0062071759311948</v>
      </c>
      <c r="L95" s="10" t="n">
        <v>0.00426123294317605</v>
      </c>
    </row>
    <row r="96" customFormat="false" ht="14.4" hidden="false" customHeight="false" outlineLevel="0" collapsed="false">
      <c r="A96" s="6" t="n">
        <v>100</v>
      </c>
      <c r="B96" s="6" t="n">
        <v>227</v>
      </c>
      <c r="C96" s="6" t="s">
        <v>186</v>
      </c>
      <c r="D96" s="6" t="s">
        <v>46</v>
      </c>
      <c r="E96" s="6" t="s">
        <v>18</v>
      </c>
      <c r="F96" s="6" t="s">
        <v>19</v>
      </c>
      <c r="G96" s="6" t="n">
        <v>1987</v>
      </c>
      <c r="H96" s="6" t="n">
        <v>89</v>
      </c>
      <c r="I96" s="7" t="n">
        <v>0.0202641203650273</v>
      </c>
      <c r="J96" s="8" t="s">
        <v>20</v>
      </c>
      <c r="K96" s="9" t="n">
        <v>0.00623043981613591</v>
      </c>
      <c r="L96" s="10" t="n">
        <v>0.00426613060316365</v>
      </c>
    </row>
    <row r="97" customFormat="false" ht="14.4" hidden="false" customHeight="false" outlineLevel="0" collapsed="false">
      <c r="A97" s="6" t="n">
        <v>103</v>
      </c>
      <c r="B97" s="6" t="n">
        <v>262</v>
      </c>
      <c r="C97" s="6" t="s">
        <v>190</v>
      </c>
      <c r="D97" s="6" t="s">
        <v>41</v>
      </c>
      <c r="E97" s="6" t="s">
        <v>18</v>
      </c>
      <c r="F97" s="6" t="s">
        <v>19</v>
      </c>
      <c r="G97" s="6" t="n">
        <v>1985</v>
      </c>
      <c r="H97" s="6" t="n">
        <v>90</v>
      </c>
      <c r="I97" s="7" t="n">
        <v>0.0203546296252171</v>
      </c>
      <c r="J97" s="8" t="s">
        <v>20</v>
      </c>
      <c r="K97" s="9" t="n">
        <v>0.00632094907632563</v>
      </c>
      <c r="L97" s="10" t="n">
        <v>0.00428518518425622</v>
      </c>
    </row>
    <row r="98" customFormat="false" ht="14.4" hidden="false" customHeight="false" outlineLevel="0" collapsed="false">
      <c r="A98" s="6" t="n">
        <v>104</v>
      </c>
      <c r="B98" s="6" t="n">
        <v>417</v>
      </c>
      <c r="C98" s="6" t="s">
        <v>191</v>
      </c>
      <c r="D98" s="6" t="s">
        <v>34</v>
      </c>
      <c r="E98" s="6" t="s">
        <v>18</v>
      </c>
      <c r="F98" s="6" t="s">
        <v>19</v>
      </c>
      <c r="G98" s="6" t="n">
        <v>2001</v>
      </c>
      <c r="H98" s="6" t="n">
        <v>91</v>
      </c>
      <c r="I98" s="7" t="n">
        <v>0.0203868055541534</v>
      </c>
      <c r="J98" s="8" t="s">
        <v>20</v>
      </c>
      <c r="K98" s="9" t="n">
        <v>0.00635312500526197</v>
      </c>
      <c r="L98" s="10" t="n">
        <v>0.00429195906403229</v>
      </c>
    </row>
    <row r="99" customFormat="false" ht="14.4" hidden="false" customHeight="false" outlineLevel="0" collapsed="false">
      <c r="A99" s="6" t="n">
        <v>105</v>
      </c>
      <c r="B99" s="6" t="n">
        <v>560</v>
      </c>
      <c r="C99" s="6" t="s">
        <v>192</v>
      </c>
      <c r="D99" s="6" t="s">
        <v>37</v>
      </c>
      <c r="E99" s="6" t="s">
        <v>18</v>
      </c>
      <c r="F99" s="6" t="s">
        <v>19</v>
      </c>
      <c r="G99" s="6" t="n">
        <v>1994</v>
      </c>
      <c r="H99" s="6" t="n">
        <v>92</v>
      </c>
      <c r="I99" s="7" t="n">
        <v>0.0204241898100008</v>
      </c>
      <c r="J99" s="8" t="s">
        <v>20</v>
      </c>
      <c r="K99" s="9" t="n">
        <v>0.0063905092611094</v>
      </c>
      <c r="L99" s="10" t="n">
        <v>0.00429982943368438</v>
      </c>
    </row>
    <row r="100" customFormat="false" ht="14.4" hidden="false" customHeight="false" outlineLevel="0" collapsed="false">
      <c r="A100" s="6" t="n">
        <v>106</v>
      </c>
      <c r="B100" s="6" t="n">
        <v>86</v>
      </c>
      <c r="C100" s="6" t="s">
        <v>193</v>
      </c>
      <c r="D100" s="6" t="s">
        <v>194</v>
      </c>
      <c r="E100" s="6" t="s">
        <v>18</v>
      </c>
      <c r="F100" s="6" t="s">
        <v>19</v>
      </c>
      <c r="G100" s="6" t="n">
        <v>1958</v>
      </c>
      <c r="H100" s="6" t="n">
        <v>93</v>
      </c>
      <c r="I100" s="7" t="n">
        <v>0.0204660879608127</v>
      </c>
      <c r="J100" s="8" t="s">
        <v>20</v>
      </c>
      <c r="K100" s="9" t="n">
        <v>0.0064324074119213</v>
      </c>
      <c r="L100" s="10" t="n">
        <v>0.00430865009701321</v>
      </c>
    </row>
    <row r="101" customFormat="false" ht="14.4" hidden="false" customHeight="false" outlineLevel="0" collapsed="false">
      <c r="A101" s="6" t="n">
        <v>108</v>
      </c>
      <c r="B101" s="6" t="n">
        <v>455</v>
      </c>
      <c r="C101" s="6" t="s">
        <v>197</v>
      </c>
      <c r="D101" s="6" t="s">
        <v>198</v>
      </c>
      <c r="E101" s="6" t="s">
        <v>18</v>
      </c>
      <c r="F101" s="6" t="s">
        <v>19</v>
      </c>
      <c r="G101" s="6" t="n">
        <v>1984</v>
      </c>
      <c r="H101" s="6" t="n">
        <v>94</v>
      </c>
      <c r="I101" s="7" t="n">
        <v>0.0204996527754702</v>
      </c>
      <c r="J101" s="8" t="s">
        <v>20</v>
      </c>
      <c r="K101" s="9" t="n">
        <v>0.00646597222657874</v>
      </c>
      <c r="L101" s="10" t="n">
        <v>0.00431571637378319</v>
      </c>
    </row>
    <row r="102" customFormat="false" ht="14.4" hidden="false" customHeight="false" outlineLevel="0" collapsed="false">
      <c r="A102" s="6" t="n">
        <v>110</v>
      </c>
      <c r="B102" s="6" t="n">
        <v>483</v>
      </c>
      <c r="C102" s="6" t="s">
        <v>200</v>
      </c>
      <c r="D102" s="6" t="s">
        <v>141</v>
      </c>
      <c r="E102" s="6" t="s">
        <v>18</v>
      </c>
      <c r="F102" s="6" t="s">
        <v>19</v>
      </c>
      <c r="G102" s="6" t="n">
        <v>1982</v>
      </c>
      <c r="H102" s="6" t="n">
        <v>95</v>
      </c>
      <c r="I102" s="7" t="n">
        <v>0.0205398148100358</v>
      </c>
      <c r="J102" s="8" t="s">
        <v>20</v>
      </c>
      <c r="K102" s="9" t="n">
        <v>0.00650613426114433</v>
      </c>
      <c r="L102" s="10" t="n">
        <v>0.00432417153895489</v>
      </c>
    </row>
    <row r="103" customFormat="false" ht="14.4" hidden="false" customHeight="false" outlineLevel="0" collapsed="false">
      <c r="A103" s="6" t="n">
        <v>111</v>
      </c>
      <c r="B103" s="6" t="n">
        <v>20</v>
      </c>
      <c r="C103" s="6" t="s">
        <v>201</v>
      </c>
      <c r="D103" s="6" t="s">
        <v>202</v>
      </c>
      <c r="E103" s="6" t="s">
        <v>18</v>
      </c>
      <c r="F103" s="6" t="s">
        <v>19</v>
      </c>
      <c r="G103" s="6" t="n">
        <v>1985</v>
      </c>
      <c r="H103" s="6" t="n">
        <v>96</v>
      </c>
      <c r="I103" s="7" t="n">
        <v>0.020579629628628</v>
      </c>
      <c r="J103" s="8" t="s">
        <v>20</v>
      </c>
      <c r="K103" s="9" t="n">
        <v>0.0065459490797366</v>
      </c>
      <c r="L103" s="10" t="n">
        <v>0.00433255360602695</v>
      </c>
    </row>
    <row r="104" customFormat="false" ht="14.4" hidden="false" customHeight="false" outlineLevel="0" collapsed="false">
      <c r="A104" s="6" t="n">
        <v>112</v>
      </c>
      <c r="B104" s="6" t="n">
        <v>220</v>
      </c>
      <c r="C104" s="6" t="s">
        <v>203</v>
      </c>
      <c r="D104" s="6" t="s">
        <v>204</v>
      </c>
      <c r="E104" s="6" t="s">
        <v>18</v>
      </c>
      <c r="F104" s="6" t="s">
        <v>19</v>
      </c>
      <c r="G104" s="6" t="n">
        <v>1970</v>
      </c>
      <c r="H104" s="6" t="n">
        <v>97</v>
      </c>
      <c r="I104" s="7" t="n">
        <v>0.0206281249993481</v>
      </c>
      <c r="J104" s="8" t="s">
        <v>20</v>
      </c>
      <c r="K104" s="9" t="n">
        <v>0.00659444445045665</v>
      </c>
      <c r="L104" s="10" t="n">
        <v>0.00434276315775749</v>
      </c>
    </row>
    <row r="105" customFormat="false" ht="14.4" hidden="false" customHeight="false" outlineLevel="0" collapsed="false">
      <c r="A105" s="6" t="n">
        <v>115</v>
      </c>
      <c r="B105" s="6" t="n">
        <v>568</v>
      </c>
      <c r="C105" s="6" t="s">
        <v>208</v>
      </c>
      <c r="D105" s="6" t="s">
        <v>62</v>
      </c>
      <c r="E105" s="6" t="s">
        <v>18</v>
      </c>
      <c r="F105" s="6" t="s">
        <v>19</v>
      </c>
      <c r="G105" s="6" t="n">
        <v>1979</v>
      </c>
      <c r="H105" s="6" t="n">
        <v>98</v>
      </c>
      <c r="I105" s="7" t="n">
        <v>0.02070810184523</v>
      </c>
      <c r="J105" s="8" t="s">
        <v>20</v>
      </c>
      <c r="K105" s="9" t="n">
        <v>0.00667442129633855</v>
      </c>
      <c r="L105" s="10" t="n">
        <v>0.00435960038846947</v>
      </c>
    </row>
    <row r="106" customFormat="false" ht="14.4" hidden="false" customHeight="false" outlineLevel="0" collapsed="false">
      <c r="A106" s="6" t="n">
        <v>117</v>
      </c>
      <c r="B106" s="6" t="n">
        <v>367</v>
      </c>
      <c r="C106" s="6" t="s">
        <v>210</v>
      </c>
      <c r="D106" s="6" t="s">
        <v>211</v>
      </c>
      <c r="E106" s="6" t="s">
        <v>18</v>
      </c>
      <c r="F106" s="6" t="s">
        <v>19</v>
      </c>
      <c r="G106" s="6" t="n">
        <v>1998</v>
      </c>
      <c r="H106" s="6" t="n">
        <v>99</v>
      </c>
      <c r="I106" s="7" t="n">
        <v>0.0207914351849468</v>
      </c>
      <c r="J106" s="8" t="s">
        <v>20</v>
      </c>
      <c r="K106" s="9" t="n">
        <v>0.00675775463605532</v>
      </c>
      <c r="L106" s="10" t="n">
        <v>0.00437714424946247</v>
      </c>
    </row>
    <row r="107" customFormat="false" ht="14.4" hidden="false" customHeight="false" outlineLevel="0" collapsed="false">
      <c r="A107" s="6" t="n">
        <v>118</v>
      </c>
      <c r="B107" s="6" t="n">
        <v>22</v>
      </c>
      <c r="C107" s="6" t="s">
        <v>212</v>
      </c>
      <c r="D107" s="6" t="s">
        <v>213</v>
      </c>
      <c r="E107" s="6" t="s">
        <v>18</v>
      </c>
      <c r="F107" s="6" t="s">
        <v>19</v>
      </c>
      <c r="G107" s="6" t="n">
        <v>1970</v>
      </c>
      <c r="H107" s="6" t="n">
        <v>100</v>
      </c>
      <c r="I107" s="7" t="n">
        <v>0.0208112268519471</v>
      </c>
      <c r="J107" s="8" t="s">
        <v>20</v>
      </c>
      <c r="K107" s="9" t="n">
        <v>0.00677754630305572</v>
      </c>
      <c r="L107" s="10" t="n">
        <v>0.0043813109161994</v>
      </c>
    </row>
    <row r="108" customFormat="false" ht="14.4" hidden="false" customHeight="false" outlineLevel="0" collapsed="false">
      <c r="A108" s="6" t="n">
        <v>119</v>
      </c>
      <c r="B108" s="6" t="n">
        <v>79</v>
      </c>
      <c r="C108" s="6" t="s">
        <v>214</v>
      </c>
      <c r="D108" s="6" t="s">
        <v>215</v>
      </c>
      <c r="E108" s="6" t="s">
        <v>18</v>
      </c>
      <c r="F108" s="6" t="s">
        <v>19</v>
      </c>
      <c r="G108" s="6" t="n">
        <v>2002</v>
      </c>
      <c r="H108" s="6" t="n">
        <v>101</v>
      </c>
      <c r="I108" s="7" t="n">
        <v>0.0208299768491997</v>
      </c>
      <c r="J108" s="8" t="s">
        <v>20</v>
      </c>
      <c r="K108" s="9" t="n">
        <v>0.00679629630030831</v>
      </c>
      <c r="L108" s="10" t="n">
        <v>0.00438525828404205</v>
      </c>
    </row>
    <row r="109" customFormat="false" ht="14.4" hidden="false" customHeight="false" outlineLevel="0" collapsed="false">
      <c r="A109" s="6" t="n">
        <v>120</v>
      </c>
      <c r="B109" s="6" t="n">
        <v>456</v>
      </c>
      <c r="C109" s="6" t="s">
        <v>216</v>
      </c>
      <c r="D109" s="6" t="s">
        <v>217</v>
      </c>
      <c r="E109" s="6" t="s">
        <v>18</v>
      </c>
      <c r="F109" s="6" t="s">
        <v>19</v>
      </c>
      <c r="G109" s="6" t="n">
        <v>2003</v>
      </c>
      <c r="H109" s="6" t="n">
        <v>102</v>
      </c>
      <c r="I109" s="7" t="n">
        <v>0.0208791666664183</v>
      </c>
      <c r="J109" s="8" t="s">
        <v>20</v>
      </c>
      <c r="K109" s="9" t="n">
        <v>0.00684548611752689</v>
      </c>
      <c r="L109" s="10" t="n">
        <v>0.00439561403503544</v>
      </c>
    </row>
    <row r="110" customFormat="false" ht="14.4" hidden="false" customHeight="false" outlineLevel="0" collapsed="false">
      <c r="A110" s="6" t="n">
        <v>123</v>
      </c>
      <c r="B110" s="6" t="n">
        <v>48</v>
      </c>
      <c r="C110" s="6" t="s">
        <v>221</v>
      </c>
      <c r="D110" s="6" t="s">
        <v>222</v>
      </c>
      <c r="E110" s="6" t="s">
        <v>171</v>
      </c>
      <c r="F110" s="6" t="s">
        <v>19</v>
      </c>
      <c r="G110" s="6" t="n">
        <v>1984</v>
      </c>
      <c r="H110" s="6" t="n">
        <v>103</v>
      </c>
      <c r="I110" s="7" t="n">
        <v>0.0210091435146751</v>
      </c>
      <c r="J110" s="8" t="s">
        <v>20</v>
      </c>
      <c r="K110" s="9" t="n">
        <v>0.00697546296578366</v>
      </c>
      <c r="L110" s="10" t="n">
        <v>0.00442297758203686</v>
      </c>
    </row>
    <row r="111" customFormat="false" ht="14.4" hidden="false" customHeight="false" outlineLevel="0" collapsed="false">
      <c r="A111" s="6" t="n">
        <v>124</v>
      </c>
      <c r="B111" s="6" t="n">
        <v>598</v>
      </c>
      <c r="C111" s="6" t="s">
        <v>223</v>
      </c>
      <c r="D111" s="6"/>
      <c r="E111" s="6" t="s">
        <v>18</v>
      </c>
      <c r="F111" s="6" t="s">
        <v>19</v>
      </c>
      <c r="G111" s="6" t="n">
        <v>2003</v>
      </c>
      <c r="H111" s="6" t="n">
        <v>104</v>
      </c>
      <c r="I111" s="7" t="n">
        <v>0.02109432870202</v>
      </c>
      <c r="J111" s="8" t="s">
        <v>20</v>
      </c>
      <c r="K111" s="9" t="n">
        <v>0.00706064815312857</v>
      </c>
      <c r="L111" s="10" t="n">
        <v>0.00444091130568842</v>
      </c>
    </row>
    <row r="112" customFormat="false" ht="14.4" hidden="false" customHeight="false" outlineLevel="0" collapsed="false">
      <c r="A112" s="6" t="n">
        <v>125</v>
      </c>
      <c r="B112" s="6" t="n">
        <v>230</v>
      </c>
      <c r="C112" s="6" t="s">
        <v>224</v>
      </c>
      <c r="D112" s="6" t="s">
        <v>225</v>
      </c>
      <c r="E112" s="6" t="s">
        <v>18</v>
      </c>
      <c r="F112" s="6" t="s">
        <v>19</v>
      </c>
      <c r="G112" s="6" t="n">
        <v>1976</v>
      </c>
      <c r="H112" s="6" t="n">
        <v>105</v>
      </c>
      <c r="I112" s="7" t="n">
        <v>0.0211722222156823</v>
      </c>
      <c r="J112" s="8" t="s">
        <v>20</v>
      </c>
      <c r="K112" s="9" t="n">
        <v>0.00713854166679084</v>
      </c>
      <c r="L112" s="10" t="n">
        <v>0.00445730994014364</v>
      </c>
    </row>
    <row r="113" customFormat="false" ht="14.4" hidden="false" customHeight="false" outlineLevel="0" collapsed="false">
      <c r="A113" s="6" t="n">
        <v>128</v>
      </c>
      <c r="B113" s="6" t="n">
        <v>523</v>
      </c>
      <c r="C113" s="6" t="s">
        <v>228</v>
      </c>
      <c r="D113" s="6" t="s">
        <v>62</v>
      </c>
      <c r="E113" s="6" t="s">
        <v>18</v>
      </c>
      <c r="F113" s="6" t="s">
        <v>19</v>
      </c>
      <c r="G113" s="6" t="n">
        <v>1957</v>
      </c>
      <c r="H113" s="6" t="n">
        <v>106</v>
      </c>
      <c r="I113" s="7" t="n">
        <v>0.0212243055502768</v>
      </c>
      <c r="J113" s="8" t="s">
        <v>20</v>
      </c>
      <c r="K113" s="9" t="n">
        <v>0.00719062500138534</v>
      </c>
      <c r="L113" s="10" t="n">
        <v>0.00446827485268985</v>
      </c>
    </row>
    <row r="114" customFormat="false" ht="14.4" hidden="false" customHeight="false" outlineLevel="0" collapsed="false">
      <c r="A114" s="6" t="n">
        <v>129</v>
      </c>
      <c r="B114" s="6" t="n">
        <v>108</v>
      </c>
      <c r="C114" s="6" t="s">
        <v>229</v>
      </c>
      <c r="D114" s="6" t="s">
        <v>62</v>
      </c>
      <c r="E114" s="6" t="s">
        <v>18</v>
      </c>
      <c r="F114" s="6" t="s">
        <v>19</v>
      </c>
      <c r="G114" s="6" t="n">
        <v>1978</v>
      </c>
      <c r="H114" s="6" t="n">
        <v>107</v>
      </c>
      <c r="I114" s="7" t="n">
        <v>0.0212300925923046</v>
      </c>
      <c r="J114" s="8" t="s">
        <v>20</v>
      </c>
      <c r="K114" s="9" t="n">
        <v>0.00719641204341315</v>
      </c>
      <c r="L114" s="10" t="n">
        <v>0.00446949317732728</v>
      </c>
    </row>
    <row r="115" customFormat="false" ht="14.4" hidden="false" customHeight="false" outlineLevel="0" collapsed="false">
      <c r="A115" s="6" t="n">
        <v>130</v>
      </c>
      <c r="B115" s="6" t="n">
        <v>179</v>
      </c>
      <c r="C115" s="6" t="s">
        <v>230</v>
      </c>
      <c r="D115" s="6" t="s">
        <v>149</v>
      </c>
      <c r="E115" s="6" t="s">
        <v>18</v>
      </c>
      <c r="F115" s="6" t="s">
        <v>19</v>
      </c>
      <c r="G115" s="6" t="n">
        <v>1971</v>
      </c>
      <c r="H115" s="6" t="n">
        <v>108</v>
      </c>
      <c r="I115" s="7" t="n">
        <v>0.0212395833295886</v>
      </c>
      <c r="J115" s="8" t="s">
        <v>20</v>
      </c>
      <c r="K115" s="9" t="n">
        <v>0.00720590278069722</v>
      </c>
      <c r="L115" s="10" t="n">
        <v>0.00447149122728182</v>
      </c>
    </row>
    <row r="116" customFormat="false" ht="14.4" hidden="false" customHeight="false" outlineLevel="0" collapsed="false">
      <c r="A116" s="6" t="n">
        <v>135</v>
      </c>
      <c r="B116" s="6" t="n">
        <v>404</v>
      </c>
      <c r="C116" s="6" t="s">
        <v>237</v>
      </c>
      <c r="D116" s="6" t="s">
        <v>238</v>
      </c>
      <c r="E116" s="6" t="s">
        <v>18</v>
      </c>
      <c r="F116" s="6" t="s">
        <v>19</v>
      </c>
      <c r="G116" s="6" t="n">
        <v>1962</v>
      </c>
      <c r="H116" s="6" t="n">
        <v>109</v>
      </c>
      <c r="I116" s="7" t="n">
        <v>0.0214289351788466</v>
      </c>
      <c r="J116" s="8" t="s">
        <v>20</v>
      </c>
      <c r="K116" s="9" t="n">
        <v>0.00739525462995516</v>
      </c>
      <c r="L116" s="10" t="n">
        <v>0.00451135477449402</v>
      </c>
    </row>
    <row r="117" customFormat="false" ht="14.4" hidden="false" customHeight="false" outlineLevel="0" collapsed="false">
      <c r="A117" s="6" t="n">
        <v>136</v>
      </c>
      <c r="B117" s="6" t="n">
        <v>274</v>
      </c>
      <c r="C117" s="6" t="s">
        <v>239</v>
      </c>
      <c r="D117" s="6" t="s">
        <v>83</v>
      </c>
      <c r="E117" s="6" t="s">
        <v>18</v>
      </c>
      <c r="F117" s="6" t="s">
        <v>19</v>
      </c>
      <c r="G117" s="6" t="n">
        <v>2009</v>
      </c>
      <c r="H117" s="6" t="n">
        <v>110</v>
      </c>
      <c r="I117" s="7" t="n">
        <v>0.0214366898144363</v>
      </c>
      <c r="J117" s="8" t="s">
        <v>20</v>
      </c>
      <c r="K117" s="9" t="n">
        <v>0.00740300926554482</v>
      </c>
      <c r="L117" s="10" t="n">
        <v>0.004512987329355</v>
      </c>
    </row>
    <row r="118" customFormat="false" ht="14.4" hidden="false" customHeight="false" outlineLevel="0" collapsed="false">
      <c r="A118" s="6" t="n">
        <v>137</v>
      </c>
      <c r="B118" s="6" t="n">
        <v>13</v>
      </c>
      <c r="C118" s="6" t="s">
        <v>240</v>
      </c>
      <c r="D118" s="6" t="s">
        <v>83</v>
      </c>
      <c r="E118" s="6" t="s">
        <v>18</v>
      </c>
      <c r="F118" s="6" t="s">
        <v>19</v>
      </c>
      <c r="G118" s="6" t="n">
        <v>1982</v>
      </c>
      <c r="H118" s="6" t="n">
        <v>111</v>
      </c>
      <c r="I118" s="7" t="n">
        <v>0.0214556712962803</v>
      </c>
      <c r="J118" s="8" t="s">
        <v>20</v>
      </c>
      <c r="K118" s="9" t="n">
        <v>0.00742199074738892</v>
      </c>
      <c r="L118" s="10" t="n">
        <v>0.00451698343079586</v>
      </c>
    </row>
    <row r="119" customFormat="false" ht="14.4" hidden="false" customHeight="false" outlineLevel="0" collapsed="false">
      <c r="A119" s="6" t="n">
        <v>139</v>
      </c>
      <c r="B119" s="6" t="n">
        <v>377</v>
      </c>
      <c r="C119" s="6" t="s">
        <v>243</v>
      </c>
      <c r="D119" s="6" t="s">
        <v>62</v>
      </c>
      <c r="E119" s="6" t="s">
        <v>18</v>
      </c>
      <c r="F119" s="6" t="s">
        <v>19</v>
      </c>
      <c r="G119" s="6" t="n">
        <v>1978</v>
      </c>
      <c r="H119" s="6" t="n">
        <v>112</v>
      </c>
      <c r="I119" s="7" t="n">
        <v>0.0215244212959078</v>
      </c>
      <c r="J119" s="8" t="s">
        <v>20</v>
      </c>
      <c r="K119" s="9" t="n">
        <v>0.00749074074701639</v>
      </c>
      <c r="L119" s="10" t="n">
        <v>0.00453145711492796</v>
      </c>
    </row>
    <row r="120" customFormat="false" ht="14.4" hidden="false" customHeight="false" outlineLevel="0" collapsed="false">
      <c r="A120" s="6" t="n">
        <v>140</v>
      </c>
      <c r="B120" s="6" t="n">
        <v>196</v>
      </c>
      <c r="C120" s="6" t="s">
        <v>244</v>
      </c>
      <c r="D120" s="6" t="s">
        <v>62</v>
      </c>
      <c r="E120" s="6" t="s">
        <v>18</v>
      </c>
      <c r="F120" s="6" t="s">
        <v>19</v>
      </c>
      <c r="G120" s="6" t="n">
        <v>2004</v>
      </c>
      <c r="H120" s="6" t="n">
        <v>113</v>
      </c>
      <c r="I120" s="7" t="n">
        <v>0.0215449074021308</v>
      </c>
      <c r="J120" s="8" t="s">
        <v>20</v>
      </c>
      <c r="K120" s="9" t="n">
        <v>0.00751122685323935</v>
      </c>
      <c r="L120" s="10" t="n">
        <v>0.00453576997939595</v>
      </c>
    </row>
    <row r="121" customFormat="false" ht="14.4" hidden="false" customHeight="false" outlineLevel="0" collapsed="false">
      <c r="A121" s="6" t="n">
        <v>141</v>
      </c>
      <c r="B121" s="6" t="n">
        <v>467</v>
      </c>
      <c r="C121" s="6" t="s">
        <v>245</v>
      </c>
      <c r="D121" s="6" t="s">
        <v>246</v>
      </c>
      <c r="E121" s="6" t="s">
        <v>18</v>
      </c>
      <c r="F121" s="6" t="s">
        <v>19</v>
      </c>
      <c r="G121" s="6" t="n">
        <v>1994</v>
      </c>
      <c r="H121" s="6" t="n">
        <v>114</v>
      </c>
      <c r="I121" s="7" t="n">
        <v>0.0216008101851912</v>
      </c>
      <c r="J121" s="8" t="s">
        <v>20</v>
      </c>
      <c r="K121" s="9" t="n">
        <v>0.0075671296362998</v>
      </c>
      <c r="L121" s="10" t="n">
        <v>0.00454753898635605</v>
      </c>
    </row>
    <row r="122" customFormat="false" ht="14.4" hidden="false" customHeight="false" outlineLevel="0" collapsed="false">
      <c r="A122" s="6" t="n">
        <v>143</v>
      </c>
      <c r="B122" s="6" t="n">
        <v>384</v>
      </c>
      <c r="C122" s="6" t="s">
        <v>248</v>
      </c>
      <c r="D122" s="6" t="s">
        <v>206</v>
      </c>
      <c r="E122" s="6" t="s">
        <v>18</v>
      </c>
      <c r="F122" s="6" t="s">
        <v>19</v>
      </c>
      <c r="G122" s="6" t="n">
        <v>2004</v>
      </c>
      <c r="H122" s="6" t="n">
        <v>115</v>
      </c>
      <c r="I122" s="7" t="n">
        <v>0.0216690972156357</v>
      </c>
      <c r="J122" s="8" t="s">
        <v>20</v>
      </c>
      <c r="K122" s="9" t="n">
        <v>0.00763541666674428</v>
      </c>
      <c r="L122" s="10" t="n">
        <v>0.00456191520329173</v>
      </c>
    </row>
    <row r="123" customFormat="false" ht="14.4" hidden="false" customHeight="false" outlineLevel="0" collapsed="false">
      <c r="A123" s="6" t="n">
        <v>144</v>
      </c>
      <c r="B123" s="6" t="n">
        <v>385</v>
      </c>
      <c r="C123" s="6" t="s">
        <v>249</v>
      </c>
      <c r="D123" s="6" t="s">
        <v>206</v>
      </c>
      <c r="E123" s="6" t="s">
        <v>18</v>
      </c>
      <c r="F123" s="6" t="s">
        <v>19</v>
      </c>
      <c r="G123" s="6" t="n">
        <v>1976</v>
      </c>
      <c r="H123" s="6" t="n">
        <v>116</v>
      </c>
      <c r="I123" s="7" t="n">
        <v>0.0216774305517902</v>
      </c>
      <c r="J123" s="8" t="s">
        <v>20</v>
      </c>
      <c r="K123" s="9" t="n">
        <v>0.00764375000289874</v>
      </c>
      <c r="L123" s="10" t="n">
        <v>0.00456366958985056</v>
      </c>
    </row>
    <row r="124" customFormat="false" ht="14.4" hidden="false" customHeight="false" outlineLevel="0" collapsed="false">
      <c r="A124" s="6" t="n">
        <v>145</v>
      </c>
      <c r="B124" s="6" t="n">
        <v>25</v>
      </c>
      <c r="C124" s="6" t="s">
        <v>250</v>
      </c>
      <c r="D124" s="6" t="s">
        <v>251</v>
      </c>
      <c r="E124" s="6" t="s">
        <v>18</v>
      </c>
      <c r="F124" s="6" t="s">
        <v>19</v>
      </c>
      <c r="G124" s="6" t="n">
        <v>1971</v>
      </c>
      <c r="H124" s="6" t="n">
        <v>117</v>
      </c>
      <c r="I124" s="7" t="n">
        <v>0.0217684027738869</v>
      </c>
      <c r="J124" s="8" t="s">
        <v>20</v>
      </c>
      <c r="K124" s="9" t="n">
        <v>0.00773472222499549</v>
      </c>
      <c r="L124" s="10" t="n">
        <v>0.00458282163660777</v>
      </c>
    </row>
    <row r="125" customFormat="false" ht="14.4" hidden="false" customHeight="false" outlineLevel="0" collapsed="false">
      <c r="A125" s="6" t="n">
        <v>147</v>
      </c>
      <c r="B125" s="6" t="n">
        <v>191</v>
      </c>
      <c r="C125" s="6" t="s">
        <v>254</v>
      </c>
      <c r="D125" s="6" t="s">
        <v>225</v>
      </c>
      <c r="E125" s="6" t="s">
        <v>18</v>
      </c>
      <c r="F125" s="6" t="s">
        <v>19</v>
      </c>
      <c r="G125" s="6" t="n">
        <v>1961</v>
      </c>
      <c r="H125" s="6" t="n">
        <v>118</v>
      </c>
      <c r="I125" s="7" t="n">
        <v>0.0218594907346414</v>
      </c>
      <c r="J125" s="8" t="s">
        <v>20</v>
      </c>
      <c r="K125" s="9" t="n">
        <v>0.00782581018575002</v>
      </c>
      <c r="L125" s="10" t="n">
        <v>0.0046019980493982</v>
      </c>
    </row>
    <row r="126" customFormat="false" ht="14.4" hidden="false" customHeight="false" outlineLevel="0" collapsed="false">
      <c r="A126" s="6" t="n">
        <v>150</v>
      </c>
      <c r="B126" s="6" t="n">
        <v>217</v>
      </c>
      <c r="C126" s="6" t="s">
        <v>257</v>
      </c>
      <c r="D126" s="6" t="s">
        <v>37</v>
      </c>
      <c r="E126" s="6" t="s">
        <v>18</v>
      </c>
      <c r="F126" s="6" t="s">
        <v>19</v>
      </c>
      <c r="G126" s="6" t="n">
        <v>1999</v>
      </c>
      <c r="H126" s="6" t="n">
        <v>119</v>
      </c>
      <c r="I126" s="7" t="n">
        <v>0.0219008101848885</v>
      </c>
      <c r="J126" s="8" t="s">
        <v>20</v>
      </c>
      <c r="K126" s="9" t="n">
        <v>0.00786712963599712</v>
      </c>
      <c r="L126" s="10" t="n">
        <v>0.00461069688102917</v>
      </c>
    </row>
    <row r="127" customFormat="false" ht="14.4" hidden="false" customHeight="false" outlineLevel="0" collapsed="false">
      <c r="A127" s="6" t="n">
        <v>151</v>
      </c>
      <c r="B127" s="6" t="n">
        <v>92</v>
      </c>
      <c r="C127" s="6" t="s">
        <v>258</v>
      </c>
      <c r="D127" s="6" t="s">
        <v>259</v>
      </c>
      <c r="E127" s="6" t="s">
        <v>18</v>
      </c>
      <c r="F127" s="6" t="s">
        <v>19</v>
      </c>
      <c r="G127" s="6" t="n">
        <v>1999</v>
      </c>
      <c r="H127" s="6" t="n">
        <v>120</v>
      </c>
      <c r="I127" s="7" t="n">
        <v>0.0219064814809826</v>
      </c>
      <c r="J127" s="8" t="s">
        <v>20</v>
      </c>
      <c r="K127" s="9" t="n">
        <v>0.0078728009320912</v>
      </c>
      <c r="L127" s="10" t="n">
        <v>0.0046118908381016</v>
      </c>
    </row>
    <row r="128" customFormat="false" ht="14.4" hidden="false" customHeight="false" outlineLevel="0" collapsed="false">
      <c r="A128" s="6" t="n">
        <v>153</v>
      </c>
      <c r="B128" s="6" t="n">
        <v>320</v>
      </c>
      <c r="C128" s="6" t="s">
        <v>262</v>
      </c>
      <c r="D128" s="6" t="s">
        <v>261</v>
      </c>
      <c r="E128" s="6" t="s">
        <v>18</v>
      </c>
      <c r="F128" s="6" t="s">
        <v>19</v>
      </c>
      <c r="G128" s="6" t="n">
        <v>1972</v>
      </c>
      <c r="H128" s="6" t="n">
        <v>121</v>
      </c>
      <c r="I128" s="7" t="n">
        <v>0.0219331018452067</v>
      </c>
      <c r="J128" s="8" t="s">
        <v>20</v>
      </c>
      <c r="K128" s="9" t="n">
        <v>0.00789942129631527</v>
      </c>
      <c r="L128" s="10" t="n">
        <v>0.00461749512530667</v>
      </c>
    </row>
    <row r="129" customFormat="false" ht="14.4" hidden="false" customHeight="false" outlineLevel="0" collapsed="false">
      <c r="A129" s="6" t="n">
        <v>154</v>
      </c>
      <c r="B129" s="6" t="n">
        <v>428</v>
      </c>
      <c r="C129" s="6" t="s">
        <v>263</v>
      </c>
      <c r="D129" s="6"/>
      <c r="E129" s="6" t="s">
        <v>18</v>
      </c>
      <c r="F129" s="6" t="s">
        <v>19</v>
      </c>
      <c r="G129" s="6" t="n">
        <v>2010</v>
      </c>
      <c r="H129" s="6" t="n">
        <v>122</v>
      </c>
      <c r="I129" s="7" t="n">
        <v>0.0219496527715819</v>
      </c>
      <c r="J129" s="8" t="s">
        <v>20</v>
      </c>
      <c r="K129" s="9" t="n">
        <v>0.00791597222269047</v>
      </c>
      <c r="L129" s="10" t="n">
        <v>0.00462097953085935</v>
      </c>
    </row>
    <row r="130" customFormat="false" ht="14.4" hidden="false" customHeight="false" outlineLevel="0" collapsed="false">
      <c r="A130" s="6" t="n">
        <v>155</v>
      </c>
      <c r="B130" s="6" t="n">
        <v>3</v>
      </c>
      <c r="C130" s="6" t="s">
        <v>264</v>
      </c>
      <c r="D130" s="6" t="s">
        <v>265</v>
      </c>
      <c r="E130" s="6" t="s">
        <v>18</v>
      </c>
      <c r="F130" s="6" t="s">
        <v>19</v>
      </c>
      <c r="G130" s="6" t="n">
        <v>1962</v>
      </c>
      <c r="H130" s="6" t="n">
        <v>123</v>
      </c>
      <c r="I130" s="7" t="n">
        <v>0.0219607638864545</v>
      </c>
      <c r="J130" s="8" t="s">
        <v>20</v>
      </c>
      <c r="K130" s="9" t="n">
        <v>0.00792708333756309</v>
      </c>
      <c r="L130" s="10" t="n">
        <v>0.00462331871293779</v>
      </c>
    </row>
    <row r="131" customFormat="false" ht="14.4" hidden="false" customHeight="false" outlineLevel="0" collapsed="false">
      <c r="A131" s="6" t="n">
        <v>157</v>
      </c>
      <c r="B131" s="6" t="n">
        <v>151</v>
      </c>
      <c r="C131" s="6" t="s">
        <v>268</v>
      </c>
      <c r="D131" s="6" t="s">
        <v>267</v>
      </c>
      <c r="E131" s="6" t="s">
        <v>18</v>
      </c>
      <c r="F131" s="6" t="s">
        <v>19</v>
      </c>
      <c r="G131" s="6" t="n">
        <v>1971</v>
      </c>
      <c r="H131" s="6" t="n">
        <v>124</v>
      </c>
      <c r="I131" s="7" t="n">
        <v>0.0219817129618605</v>
      </c>
      <c r="J131" s="8" t="s">
        <v>20</v>
      </c>
      <c r="K131" s="9" t="n">
        <v>0.00794803241296904</v>
      </c>
      <c r="L131" s="10" t="n">
        <v>0.0046277290446022</v>
      </c>
    </row>
    <row r="132" customFormat="false" ht="14.4" hidden="false" customHeight="false" outlineLevel="0" collapsed="false">
      <c r="A132" s="6" t="n">
        <v>158</v>
      </c>
      <c r="B132" s="6" t="n">
        <v>406</v>
      </c>
      <c r="C132" s="6" t="s">
        <v>169</v>
      </c>
      <c r="D132" s="6" t="s">
        <v>170</v>
      </c>
      <c r="E132" s="6" t="s">
        <v>18</v>
      </c>
      <c r="F132" s="6" t="s">
        <v>19</v>
      </c>
      <c r="G132" s="6" t="n">
        <v>1954</v>
      </c>
      <c r="H132" s="6" t="n">
        <v>125</v>
      </c>
      <c r="I132" s="7" t="n">
        <v>0.0219929398081149</v>
      </c>
      <c r="J132" s="8" t="s">
        <v>20</v>
      </c>
      <c r="K132" s="9" t="n">
        <v>0.00795925925922347</v>
      </c>
      <c r="L132" s="10" t="n">
        <v>0.00463009259118208</v>
      </c>
    </row>
    <row r="133" customFormat="false" ht="14.4" hidden="false" customHeight="false" outlineLevel="0" collapsed="false">
      <c r="A133" s="6" t="n">
        <v>159</v>
      </c>
      <c r="B133" s="6" t="n">
        <v>465</v>
      </c>
      <c r="C133" s="6" t="s">
        <v>269</v>
      </c>
      <c r="D133" s="6" t="s">
        <v>270</v>
      </c>
      <c r="E133" s="6" t="s">
        <v>134</v>
      </c>
      <c r="F133" s="6" t="s">
        <v>19</v>
      </c>
      <c r="G133" s="6" t="n">
        <v>1980</v>
      </c>
      <c r="H133" s="6" t="n">
        <v>126</v>
      </c>
      <c r="I133" s="7" t="n">
        <v>0.0220124999977998</v>
      </c>
      <c r="J133" s="8" t="s">
        <v>20</v>
      </c>
      <c r="K133" s="9" t="n">
        <v>0.00797881944890833</v>
      </c>
      <c r="L133" s="10" t="n">
        <v>0.00463421052585258</v>
      </c>
    </row>
    <row r="134" customFormat="false" ht="14.4" hidden="false" customHeight="false" outlineLevel="0" collapsed="false">
      <c r="A134" s="6" t="n">
        <v>160</v>
      </c>
      <c r="B134" s="6" t="n">
        <v>426</v>
      </c>
      <c r="C134" s="6" t="s">
        <v>271</v>
      </c>
      <c r="D134" s="6" t="s">
        <v>83</v>
      </c>
      <c r="E134" s="6" t="s">
        <v>18</v>
      </c>
      <c r="F134" s="6" t="s">
        <v>19</v>
      </c>
      <c r="G134" s="6" t="n">
        <v>1975</v>
      </c>
      <c r="H134" s="6" t="n">
        <v>127</v>
      </c>
      <c r="I134" s="7" t="n">
        <v>0.0220476851827698</v>
      </c>
      <c r="J134" s="8" t="s">
        <v>20</v>
      </c>
      <c r="K134" s="9" t="n">
        <v>0.00801400463387836</v>
      </c>
      <c r="L134" s="10" t="n">
        <v>0.00464161793321469</v>
      </c>
    </row>
    <row r="135" customFormat="false" ht="14.4" hidden="false" customHeight="false" outlineLevel="0" collapsed="false">
      <c r="A135" s="6" t="n">
        <v>161</v>
      </c>
      <c r="B135" s="6" t="n">
        <v>439</v>
      </c>
      <c r="C135" s="6" t="s">
        <v>272</v>
      </c>
      <c r="D135" s="6" t="s">
        <v>123</v>
      </c>
      <c r="E135" s="6" t="s">
        <v>18</v>
      </c>
      <c r="F135" s="6" t="s">
        <v>19</v>
      </c>
      <c r="G135" s="6" t="n">
        <v>1977</v>
      </c>
      <c r="H135" s="6" t="n">
        <v>128</v>
      </c>
      <c r="I135" s="7" t="n">
        <v>0.0220605324066128</v>
      </c>
      <c r="J135" s="8" t="s">
        <v>20</v>
      </c>
      <c r="K135" s="9" t="n">
        <v>0.00802685185772134</v>
      </c>
      <c r="L135" s="10" t="n">
        <v>0.00464432261191848</v>
      </c>
    </row>
    <row r="136" customFormat="false" ht="14.4" hidden="false" customHeight="false" outlineLevel="0" collapsed="false">
      <c r="A136" s="6" t="n">
        <v>162</v>
      </c>
      <c r="B136" s="6" t="n">
        <v>334</v>
      </c>
      <c r="C136" s="6" t="s">
        <v>273</v>
      </c>
      <c r="D136" s="6" t="s">
        <v>73</v>
      </c>
      <c r="E136" s="6" t="s">
        <v>18</v>
      </c>
      <c r="F136" s="6" t="s">
        <v>19</v>
      </c>
      <c r="G136" s="6" t="n">
        <v>1974</v>
      </c>
      <c r="H136" s="6" t="n">
        <v>129</v>
      </c>
      <c r="I136" s="7" t="n">
        <v>0.0221462962945225</v>
      </c>
      <c r="J136" s="8" t="s">
        <v>20</v>
      </c>
      <c r="K136" s="9" t="n">
        <v>0.00811261574563105</v>
      </c>
      <c r="L136" s="10" t="n">
        <v>0.00466237816726789</v>
      </c>
    </row>
    <row r="137" customFormat="false" ht="14.4" hidden="false" customHeight="false" outlineLevel="0" collapsed="false">
      <c r="A137" s="6" t="n">
        <v>163</v>
      </c>
      <c r="B137" s="6" t="n">
        <v>128</v>
      </c>
      <c r="C137" s="6" t="s">
        <v>274</v>
      </c>
      <c r="D137" s="6" t="s">
        <v>83</v>
      </c>
      <c r="E137" s="6" t="s">
        <v>18</v>
      </c>
      <c r="F137" s="6" t="s">
        <v>19</v>
      </c>
      <c r="G137" s="6" t="n">
        <v>2003</v>
      </c>
      <c r="H137" s="6" t="n">
        <v>130</v>
      </c>
      <c r="I137" s="7" t="n">
        <v>0.0223483796289656</v>
      </c>
      <c r="J137" s="8" t="s">
        <v>20</v>
      </c>
      <c r="K137" s="9" t="n">
        <v>0.00831469908007421</v>
      </c>
      <c r="L137" s="10" t="n">
        <v>0.00470492202715066</v>
      </c>
    </row>
    <row r="138" customFormat="false" ht="14.4" hidden="false" customHeight="false" outlineLevel="0" collapsed="false">
      <c r="A138" s="6" t="n">
        <v>164</v>
      </c>
      <c r="B138" s="6" t="n">
        <v>520</v>
      </c>
      <c r="C138" s="6" t="s">
        <v>275</v>
      </c>
      <c r="D138" s="6" t="s">
        <v>276</v>
      </c>
      <c r="E138" s="6" t="s">
        <v>18</v>
      </c>
      <c r="F138" s="6" t="s">
        <v>19</v>
      </c>
      <c r="G138" s="6" t="n">
        <v>1968</v>
      </c>
      <c r="H138" s="6" t="n">
        <v>131</v>
      </c>
      <c r="I138" s="7" t="n">
        <v>0.022419560184062</v>
      </c>
      <c r="J138" s="8" t="s">
        <v>20</v>
      </c>
      <c r="K138" s="9" t="n">
        <v>0.00838587963517057</v>
      </c>
      <c r="L138" s="10" t="n">
        <v>0.00471990740717095</v>
      </c>
    </row>
    <row r="139" customFormat="false" ht="14.4" hidden="false" customHeight="false" outlineLevel="0" collapsed="false">
      <c r="A139" s="6" t="n">
        <v>165</v>
      </c>
      <c r="B139" s="6" t="n">
        <v>504</v>
      </c>
      <c r="C139" s="6" t="s">
        <v>277</v>
      </c>
      <c r="D139" s="6" t="s">
        <v>278</v>
      </c>
      <c r="E139" s="6" t="s">
        <v>18</v>
      </c>
      <c r="F139" s="6" t="s">
        <v>19</v>
      </c>
      <c r="G139" s="6" t="n">
        <v>1991</v>
      </c>
      <c r="H139" s="6" t="n">
        <v>132</v>
      </c>
      <c r="I139" s="7" t="n">
        <v>0.0225179398112232</v>
      </c>
      <c r="J139" s="8" t="s">
        <v>20</v>
      </c>
      <c r="K139" s="9" t="n">
        <v>0.00848425926233176</v>
      </c>
      <c r="L139" s="10" t="n">
        <v>0.00474061890762593</v>
      </c>
    </row>
    <row r="140" customFormat="false" ht="14.4" hidden="false" customHeight="false" outlineLevel="0" collapsed="false">
      <c r="A140" s="6" t="n">
        <v>166</v>
      </c>
      <c r="B140" s="6" t="n">
        <v>88</v>
      </c>
      <c r="C140" s="6" t="s">
        <v>279</v>
      </c>
      <c r="D140" s="6" t="s">
        <v>83</v>
      </c>
      <c r="E140" s="6" t="s">
        <v>18</v>
      </c>
      <c r="F140" s="6" t="s">
        <v>19</v>
      </c>
      <c r="G140" s="6" t="n">
        <v>2004</v>
      </c>
      <c r="H140" s="6" t="n">
        <v>133</v>
      </c>
      <c r="I140" s="7" t="n">
        <v>0.0225285879569128</v>
      </c>
      <c r="J140" s="8" t="s">
        <v>20</v>
      </c>
      <c r="K140" s="9" t="n">
        <v>0.00849490740802139</v>
      </c>
      <c r="L140" s="10" t="n">
        <v>0.00474286062250796</v>
      </c>
    </row>
    <row r="141" customFormat="false" ht="14.4" hidden="false" customHeight="false" outlineLevel="0" collapsed="false">
      <c r="A141" s="6" t="n">
        <v>167</v>
      </c>
      <c r="B141" s="6" t="n">
        <v>597</v>
      </c>
      <c r="C141" s="6" t="s">
        <v>280</v>
      </c>
      <c r="D141" s="6" t="s">
        <v>133</v>
      </c>
      <c r="E141" s="6" t="s">
        <v>134</v>
      </c>
      <c r="F141" s="6" t="s">
        <v>19</v>
      </c>
      <c r="G141" s="6" t="n">
        <v>1950</v>
      </c>
      <c r="H141" s="6" t="n">
        <v>134</v>
      </c>
      <c r="I141" s="7" t="n">
        <v>0.0225815972153214</v>
      </c>
      <c r="J141" s="8" t="s">
        <v>20</v>
      </c>
      <c r="K141" s="9" t="n">
        <v>0.00854791666642996</v>
      </c>
      <c r="L141" s="10" t="n">
        <v>0.00475402046638345</v>
      </c>
    </row>
    <row r="142" customFormat="false" ht="14.4" hidden="false" customHeight="false" outlineLevel="0" collapsed="false">
      <c r="A142" s="6" t="n">
        <v>169</v>
      </c>
      <c r="B142" s="6" t="n">
        <v>462</v>
      </c>
      <c r="C142" s="6" t="s">
        <v>282</v>
      </c>
      <c r="D142" s="6" t="s">
        <v>62</v>
      </c>
      <c r="E142" s="6" t="s">
        <v>18</v>
      </c>
      <c r="F142" s="6" t="s">
        <v>19</v>
      </c>
      <c r="G142" s="6" t="n">
        <v>1982</v>
      </c>
      <c r="H142" s="6" t="n">
        <v>135</v>
      </c>
      <c r="I142" s="7" t="n">
        <v>0.0227361111101345</v>
      </c>
      <c r="J142" s="8" t="s">
        <v>20</v>
      </c>
      <c r="K142" s="9" t="n">
        <v>0.00870243056124309</v>
      </c>
      <c r="L142" s="10" t="n">
        <v>0.00478654970739674</v>
      </c>
    </row>
    <row r="143" customFormat="false" ht="14.4" hidden="false" customHeight="false" outlineLevel="0" collapsed="false">
      <c r="A143" s="6" t="n">
        <v>171</v>
      </c>
      <c r="B143" s="6" t="n">
        <v>438</v>
      </c>
      <c r="C143" s="6" t="s">
        <v>284</v>
      </c>
      <c r="D143" s="6" t="s">
        <v>83</v>
      </c>
      <c r="E143" s="6" t="s">
        <v>18</v>
      </c>
      <c r="F143" s="6" t="s">
        <v>19</v>
      </c>
      <c r="G143" s="6" t="n">
        <v>2004</v>
      </c>
      <c r="H143" s="6" t="n">
        <v>136</v>
      </c>
      <c r="I143" s="7" t="n">
        <v>0.0228556712900172</v>
      </c>
      <c r="J143" s="8" t="s">
        <v>20</v>
      </c>
      <c r="K143" s="9" t="n">
        <v>0.00882199074112577</v>
      </c>
      <c r="L143" s="10" t="n">
        <v>0.00481172027158257</v>
      </c>
    </row>
    <row r="144" customFormat="false" ht="14.4" hidden="false" customHeight="false" outlineLevel="0" collapsed="false">
      <c r="A144" s="6" t="n">
        <v>174</v>
      </c>
      <c r="B144" s="6" t="n">
        <v>242</v>
      </c>
      <c r="C144" s="6" t="s">
        <v>288</v>
      </c>
      <c r="D144" s="6" t="s">
        <v>83</v>
      </c>
      <c r="E144" s="6" t="s">
        <v>18</v>
      </c>
      <c r="F144" s="6" t="s">
        <v>19</v>
      </c>
      <c r="G144" s="6" t="n">
        <v>2004</v>
      </c>
      <c r="H144" s="6" t="n">
        <v>137</v>
      </c>
      <c r="I144" s="7" t="n">
        <v>0.0228721064777346</v>
      </c>
      <c r="J144" s="8" t="s">
        <v>20</v>
      </c>
      <c r="K144" s="9" t="n">
        <v>0.00883842592884321</v>
      </c>
      <c r="L144" s="10" t="n">
        <v>0.00481518031110203</v>
      </c>
    </row>
    <row r="145" customFormat="false" ht="14.4" hidden="false" customHeight="false" outlineLevel="0" collapsed="false">
      <c r="A145" s="6" t="n">
        <v>175</v>
      </c>
      <c r="B145" s="6" t="n">
        <v>546</v>
      </c>
      <c r="C145" s="6" t="s">
        <v>289</v>
      </c>
      <c r="D145" s="6" t="s">
        <v>62</v>
      </c>
      <c r="E145" s="6" t="s">
        <v>18</v>
      </c>
      <c r="F145" s="6" t="s">
        <v>19</v>
      </c>
      <c r="G145" s="6" t="n">
        <v>1970</v>
      </c>
      <c r="H145" s="6" t="n">
        <v>138</v>
      </c>
      <c r="I145" s="7" t="n">
        <v>0.0228841435164213</v>
      </c>
      <c r="J145" s="8" t="s">
        <v>20</v>
      </c>
      <c r="K145" s="9" t="n">
        <v>0.00885046296752989</v>
      </c>
      <c r="L145" s="10" t="n">
        <v>0.00481771442450975</v>
      </c>
    </row>
    <row r="146" customFormat="false" ht="14.4" hidden="false" customHeight="false" outlineLevel="0" collapsed="false">
      <c r="A146" s="6" t="n">
        <v>178</v>
      </c>
      <c r="B146" s="6" t="n">
        <v>202</v>
      </c>
      <c r="C146" s="6" t="s">
        <v>291</v>
      </c>
      <c r="D146" s="6" t="s">
        <v>41</v>
      </c>
      <c r="E146" s="6" t="s">
        <v>18</v>
      </c>
      <c r="F146" s="6" t="s">
        <v>19</v>
      </c>
      <c r="G146" s="6" t="n">
        <v>2006</v>
      </c>
      <c r="H146" s="6" t="n">
        <v>139</v>
      </c>
      <c r="I146" s="7" t="n">
        <v>0.0230096064769896</v>
      </c>
      <c r="J146" s="8" t="s">
        <v>20</v>
      </c>
      <c r="K146" s="9" t="n">
        <v>0.00897592592809815</v>
      </c>
      <c r="L146" s="10" t="n">
        <v>0.00484412767936623</v>
      </c>
    </row>
    <row r="147" customFormat="false" ht="14.4" hidden="false" customHeight="false" outlineLevel="0" collapsed="false">
      <c r="A147" s="6" t="n">
        <v>179</v>
      </c>
      <c r="B147" s="6" t="n">
        <v>279</v>
      </c>
      <c r="C147" s="6" t="s">
        <v>292</v>
      </c>
      <c r="D147" s="6" t="s">
        <v>83</v>
      </c>
      <c r="E147" s="6" t="s">
        <v>18</v>
      </c>
      <c r="F147" s="6" t="s">
        <v>19</v>
      </c>
      <c r="G147" s="6" t="n">
        <v>2012</v>
      </c>
      <c r="H147" s="6" t="n">
        <v>140</v>
      </c>
      <c r="I147" s="7" t="n">
        <v>0.0230807870320859</v>
      </c>
      <c r="J147" s="8" t="s">
        <v>20</v>
      </c>
      <c r="K147" s="9" t="n">
        <v>0.00904710648319451</v>
      </c>
      <c r="L147" s="10" t="n">
        <v>0.00485911305938651</v>
      </c>
    </row>
    <row r="148" customFormat="false" ht="14.4" hidden="false" customHeight="false" outlineLevel="0" collapsed="false">
      <c r="A148" s="6" t="n">
        <v>181</v>
      </c>
      <c r="B148" s="6" t="n">
        <v>142</v>
      </c>
      <c r="C148" s="6" t="s">
        <v>294</v>
      </c>
      <c r="D148" s="6" t="s">
        <v>295</v>
      </c>
      <c r="E148" s="6" t="s">
        <v>171</v>
      </c>
      <c r="F148" s="6" t="s">
        <v>19</v>
      </c>
      <c r="G148" s="6" t="n">
        <v>1975</v>
      </c>
      <c r="H148" s="6" t="n">
        <v>141</v>
      </c>
      <c r="I148" s="7" t="n">
        <v>0.0231789351819316</v>
      </c>
      <c r="J148" s="8" t="s">
        <v>20</v>
      </c>
      <c r="K148" s="9" t="n">
        <v>0.00914525463304017</v>
      </c>
      <c r="L148" s="10" t="n">
        <v>0.00487977582777507</v>
      </c>
    </row>
    <row r="149" customFormat="false" ht="14.4" hidden="false" customHeight="false" outlineLevel="0" collapsed="false">
      <c r="A149" s="6" t="n">
        <v>182</v>
      </c>
      <c r="B149" s="6" t="n">
        <v>5</v>
      </c>
      <c r="C149" s="6" t="s">
        <v>296</v>
      </c>
      <c r="D149" s="6" t="s">
        <v>167</v>
      </c>
      <c r="E149" s="6" t="s">
        <v>18</v>
      </c>
      <c r="F149" s="6" t="s">
        <v>19</v>
      </c>
      <c r="G149" s="6" t="n">
        <v>1960</v>
      </c>
      <c r="H149" s="6" t="n">
        <v>142</v>
      </c>
      <c r="I149" s="7" t="n">
        <v>0.0232234953655279</v>
      </c>
      <c r="J149" s="8" t="s">
        <v>20</v>
      </c>
      <c r="K149" s="9" t="n">
        <v>0.0091898148166365</v>
      </c>
      <c r="L149" s="10" t="n">
        <v>0.00488915691905851</v>
      </c>
    </row>
    <row r="150" customFormat="false" ht="14.4" hidden="false" customHeight="false" outlineLevel="0" collapsed="false">
      <c r="A150" s="6" t="n">
        <v>183</v>
      </c>
      <c r="B150" s="6" t="n">
        <v>528</v>
      </c>
      <c r="C150" s="6" t="s">
        <v>297</v>
      </c>
      <c r="D150" s="6"/>
      <c r="E150" s="6" t="s">
        <v>18</v>
      </c>
      <c r="F150" s="6" t="s">
        <v>19</v>
      </c>
      <c r="G150" s="6" t="n">
        <v>1986</v>
      </c>
      <c r="H150" s="6" t="n">
        <v>143</v>
      </c>
      <c r="I150" s="7" t="n">
        <v>0.0232289351843065</v>
      </c>
      <c r="J150" s="8" t="s">
        <v>20</v>
      </c>
      <c r="K150" s="9" t="n">
        <v>0.00919525463541504</v>
      </c>
      <c r="L150" s="10" t="n">
        <v>0.00489030214406452</v>
      </c>
    </row>
    <row r="151" customFormat="false" ht="14.4" hidden="false" customHeight="false" outlineLevel="0" collapsed="false">
      <c r="A151" s="6" t="n">
        <v>184</v>
      </c>
      <c r="B151" s="6" t="n">
        <v>368</v>
      </c>
      <c r="C151" s="6" t="s">
        <v>298</v>
      </c>
      <c r="D151" s="6" t="s">
        <v>62</v>
      </c>
      <c r="E151" s="6" t="s">
        <v>18</v>
      </c>
      <c r="F151" s="6" t="s">
        <v>19</v>
      </c>
      <c r="G151" s="6" t="n">
        <v>1974</v>
      </c>
      <c r="H151" s="6" t="n">
        <v>144</v>
      </c>
      <c r="I151" s="7" t="n">
        <v>0.023238657406182</v>
      </c>
      <c r="J151" s="8" t="s">
        <v>20</v>
      </c>
      <c r="K151" s="9" t="n">
        <v>0.0092049768572906</v>
      </c>
      <c r="L151" s="10" t="n">
        <v>0.00489234892761727</v>
      </c>
    </row>
    <row r="152" customFormat="false" ht="14.4" hidden="false" customHeight="false" outlineLevel="0" collapsed="false">
      <c r="A152" s="6" t="n">
        <v>187</v>
      </c>
      <c r="B152" s="6" t="n">
        <v>250</v>
      </c>
      <c r="C152" s="6" t="s">
        <v>302</v>
      </c>
      <c r="D152" s="6" t="s">
        <v>50</v>
      </c>
      <c r="E152" s="6" t="s">
        <v>18</v>
      </c>
      <c r="F152" s="6" t="s">
        <v>19</v>
      </c>
      <c r="G152" s="6" t="n">
        <v>2015</v>
      </c>
      <c r="H152" s="6" t="n">
        <v>145</v>
      </c>
      <c r="I152" s="7" t="n">
        <v>0.0232737268452183</v>
      </c>
      <c r="J152" s="8" t="s">
        <v>20</v>
      </c>
      <c r="K152" s="9" t="n">
        <v>0.00924004629632691</v>
      </c>
      <c r="L152" s="10" t="n">
        <v>0.00489973196741439</v>
      </c>
    </row>
    <row r="153" customFormat="false" ht="14.4" hidden="false" customHeight="false" outlineLevel="0" collapsed="false">
      <c r="A153" s="6" t="n">
        <v>189</v>
      </c>
      <c r="B153" s="6" t="n">
        <v>562</v>
      </c>
      <c r="C153" s="6" t="s">
        <v>305</v>
      </c>
      <c r="D153" s="6" t="s">
        <v>83</v>
      </c>
      <c r="E153" s="6" t="s">
        <v>18</v>
      </c>
      <c r="F153" s="6" t="s">
        <v>19</v>
      </c>
      <c r="G153" s="6" t="n">
        <v>1968</v>
      </c>
      <c r="H153" s="6" t="n">
        <v>146</v>
      </c>
      <c r="I153" s="7" t="n">
        <v>0.0233857638886548</v>
      </c>
      <c r="J153" s="8" t="s">
        <v>20</v>
      </c>
      <c r="K153" s="9" t="n">
        <v>0.00935208333976334</v>
      </c>
      <c r="L153" s="10" t="n">
        <v>0.004923318713401</v>
      </c>
    </row>
    <row r="154" customFormat="false" ht="14.4" hidden="false" customHeight="false" outlineLevel="0" collapsed="false">
      <c r="A154" s="6" t="n">
        <v>190</v>
      </c>
      <c r="B154" s="6" t="n">
        <v>329</v>
      </c>
      <c r="C154" s="6" t="s">
        <v>306</v>
      </c>
      <c r="D154" s="6" t="s">
        <v>62</v>
      </c>
      <c r="E154" s="6" t="s">
        <v>18</v>
      </c>
      <c r="F154" s="6" t="s">
        <v>19</v>
      </c>
      <c r="G154" s="6" t="n">
        <v>2006</v>
      </c>
      <c r="H154" s="6" t="n">
        <v>147</v>
      </c>
      <c r="I154" s="7" t="n">
        <v>0.023428935179254</v>
      </c>
      <c r="J154" s="8" t="s">
        <v>20</v>
      </c>
      <c r="K154" s="9" t="n">
        <v>0.00939525463036262</v>
      </c>
      <c r="L154" s="10" t="n">
        <v>0.00493240740615875</v>
      </c>
    </row>
    <row r="155" customFormat="false" ht="14.4" hidden="false" customHeight="false" outlineLevel="0" collapsed="false">
      <c r="A155" s="6" t="n">
        <v>191</v>
      </c>
      <c r="B155" s="6" t="n">
        <v>90</v>
      </c>
      <c r="C155" s="6" t="s">
        <v>307</v>
      </c>
      <c r="D155" s="6" t="s">
        <v>308</v>
      </c>
      <c r="E155" s="6" t="s">
        <v>18</v>
      </c>
      <c r="F155" s="6" t="s">
        <v>19</v>
      </c>
      <c r="G155" s="6" t="n">
        <v>1975</v>
      </c>
      <c r="H155" s="6" t="n">
        <v>148</v>
      </c>
      <c r="I155" s="7" t="n">
        <v>0.0235008101808489</v>
      </c>
      <c r="J155" s="8" t="s">
        <v>20</v>
      </c>
      <c r="K155" s="9" t="n">
        <v>0.00946712963195751</v>
      </c>
      <c r="L155" s="10" t="n">
        <v>0.00494753898544188</v>
      </c>
    </row>
    <row r="156" customFormat="false" ht="14.4" hidden="false" customHeight="false" outlineLevel="0" collapsed="false">
      <c r="A156" s="6" t="n">
        <v>192</v>
      </c>
      <c r="B156" s="6" t="n">
        <v>372</v>
      </c>
      <c r="C156" s="6" t="s">
        <v>309</v>
      </c>
      <c r="D156" s="6" t="s">
        <v>310</v>
      </c>
      <c r="E156" s="6" t="s">
        <v>18</v>
      </c>
      <c r="F156" s="6" t="s">
        <v>19</v>
      </c>
      <c r="G156" s="6" t="n">
        <v>1990</v>
      </c>
      <c r="H156" s="6" t="n">
        <v>149</v>
      </c>
      <c r="I156" s="7" t="n">
        <v>0.0235905092558824</v>
      </c>
      <c r="J156" s="8" t="s">
        <v>20</v>
      </c>
      <c r="K156" s="9" t="n">
        <v>0.00955682870699093</v>
      </c>
      <c r="L156" s="10" t="n">
        <v>0.00496642300123839</v>
      </c>
    </row>
    <row r="157" customFormat="false" ht="14.4" hidden="false" customHeight="false" outlineLevel="0" collapsed="false">
      <c r="A157" s="6" t="n">
        <v>193</v>
      </c>
      <c r="B157" s="6" t="n">
        <v>357</v>
      </c>
      <c r="C157" s="6" t="s">
        <v>311</v>
      </c>
      <c r="D157" s="6" t="s">
        <v>198</v>
      </c>
      <c r="E157" s="6" t="s">
        <v>18</v>
      </c>
      <c r="F157" s="6" t="s">
        <v>19</v>
      </c>
      <c r="G157" s="6" t="n">
        <v>2006</v>
      </c>
      <c r="H157" s="6" t="n">
        <v>150</v>
      </c>
      <c r="I157" s="7" t="n">
        <v>0.0237240740680136</v>
      </c>
      <c r="J157" s="8" t="s">
        <v>20</v>
      </c>
      <c r="K157" s="9" t="n">
        <v>0.00969039351912215</v>
      </c>
      <c r="L157" s="10" t="n">
        <v>0.00499454190905549</v>
      </c>
    </row>
    <row r="158" customFormat="false" ht="14.4" hidden="false" customHeight="false" outlineLevel="0" collapsed="false">
      <c r="A158" s="6" t="n">
        <v>195</v>
      </c>
      <c r="B158" s="6" t="n">
        <v>61</v>
      </c>
      <c r="C158" s="6" t="s">
        <v>314</v>
      </c>
      <c r="D158" s="6" t="s">
        <v>315</v>
      </c>
      <c r="E158" s="6" t="s">
        <v>134</v>
      </c>
      <c r="F158" s="6" t="s">
        <v>19</v>
      </c>
      <c r="G158" s="6" t="n">
        <v>1980</v>
      </c>
      <c r="H158" s="6" t="n">
        <v>151</v>
      </c>
      <c r="I158" s="7" t="n">
        <v>0.0238221064792015</v>
      </c>
      <c r="J158" s="8" t="s">
        <v>20</v>
      </c>
      <c r="K158" s="9" t="n">
        <v>0.00978842593031004</v>
      </c>
      <c r="L158" s="10" t="n">
        <v>0.00501518031141084</v>
      </c>
    </row>
    <row r="159" customFormat="false" ht="14.4" hidden="false" customHeight="false" outlineLevel="0" collapsed="false">
      <c r="A159" s="6" t="n">
        <v>197</v>
      </c>
      <c r="B159" s="6" t="n">
        <v>234</v>
      </c>
      <c r="C159" s="6" t="s">
        <v>318</v>
      </c>
      <c r="D159" s="6" t="s">
        <v>319</v>
      </c>
      <c r="E159" s="6" t="s">
        <v>134</v>
      </c>
      <c r="F159" s="6" t="s">
        <v>19</v>
      </c>
      <c r="G159" s="6" t="n">
        <v>1963</v>
      </c>
      <c r="H159" s="6" t="n">
        <v>152</v>
      </c>
      <c r="I159" s="7" t="n">
        <v>0.0238334490713896</v>
      </c>
      <c r="J159" s="8" t="s">
        <v>20</v>
      </c>
      <c r="K159" s="9" t="n">
        <v>0.0097997685224982</v>
      </c>
      <c r="L159" s="10" t="n">
        <v>0.00501756822555571</v>
      </c>
    </row>
    <row r="160" customFormat="false" ht="14.4" hidden="false" customHeight="false" outlineLevel="0" collapsed="false">
      <c r="A160" s="6" t="n">
        <v>198</v>
      </c>
      <c r="B160" s="6" t="n">
        <v>505</v>
      </c>
      <c r="C160" s="6" t="s">
        <v>320</v>
      </c>
      <c r="D160" s="6" t="s">
        <v>321</v>
      </c>
      <c r="E160" s="6" t="s">
        <v>18</v>
      </c>
      <c r="F160" s="6" t="s">
        <v>19</v>
      </c>
      <c r="G160" s="6" t="n">
        <v>1977</v>
      </c>
      <c r="H160" s="6" t="n">
        <v>153</v>
      </c>
      <c r="I160" s="7" t="n">
        <v>0.0238379629590781</v>
      </c>
      <c r="J160" s="8" t="s">
        <v>20</v>
      </c>
      <c r="K160" s="9" t="n">
        <v>0.00980428241018672</v>
      </c>
      <c r="L160" s="10" t="n">
        <v>0.00501851851770066</v>
      </c>
    </row>
    <row r="161" customFormat="false" ht="14.4" hidden="false" customHeight="false" outlineLevel="0" collapsed="false">
      <c r="A161" s="6" t="n">
        <v>199</v>
      </c>
      <c r="B161" s="6" t="n">
        <v>267</v>
      </c>
      <c r="C161" s="6" t="s">
        <v>322</v>
      </c>
      <c r="D161" s="6" t="s">
        <v>83</v>
      </c>
      <c r="E161" s="6" t="s">
        <v>18</v>
      </c>
      <c r="F161" s="6" t="s">
        <v>19</v>
      </c>
      <c r="G161" s="6" t="n">
        <v>2005</v>
      </c>
      <c r="H161" s="6" t="n">
        <v>154</v>
      </c>
      <c r="I161" s="7" t="n">
        <v>0.0238671296247048</v>
      </c>
      <c r="J161" s="8" t="s">
        <v>20</v>
      </c>
      <c r="K161" s="9" t="n">
        <v>0.00983344907581341</v>
      </c>
      <c r="L161" s="10" t="n">
        <v>0.00502465886835891</v>
      </c>
    </row>
    <row r="162" customFormat="false" ht="14.4" hidden="false" customHeight="false" outlineLevel="0" collapsed="false">
      <c r="A162" s="6" t="n">
        <v>200</v>
      </c>
      <c r="B162" s="6" t="n">
        <v>437</v>
      </c>
      <c r="C162" s="6" t="s">
        <v>323</v>
      </c>
      <c r="D162" s="6" t="s">
        <v>62</v>
      </c>
      <c r="E162" s="6" t="s">
        <v>18</v>
      </c>
      <c r="F162" s="6" t="s">
        <v>19</v>
      </c>
      <c r="G162" s="6" t="n">
        <v>1959</v>
      </c>
      <c r="H162" s="6" t="n">
        <v>155</v>
      </c>
      <c r="I162" s="7" t="n">
        <v>0.0238851851827349</v>
      </c>
      <c r="J162" s="8" t="s">
        <v>20</v>
      </c>
      <c r="K162" s="9" t="n">
        <v>0.00985150463384343</v>
      </c>
      <c r="L162" s="10" t="n">
        <v>0.0050284600384705</v>
      </c>
    </row>
    <row r="163" customFormat="false" ht="14.4" hidden="false" customHeight="false" outlineLevel="0" collapsed="false">
      <c r="A163" s="6" t="n">
        <v>203</v>
      </c>
      <c r="B163" s="6" t="n">
        <v>71</v>
      </c>
      <c r="C163" s="6" t="s">
        <v>326</v>
      </c>
      <c r="D163" s="6" t="s">
        <v>83</v>
      </c>
      <c r="E163" s="6" t="s">
        <v>18</v>
      </c>
      <c r="F163" s="6" t="s">
        <v>19</v>
      </c>
      <c r="G163" s="6" t="n">
        <v>2000</v>
      </c>
      <c r="H163" s="6" t="n">
        <v>156</v>
      </c>
      <c r="I163" s="7" t="n">
        <v>0.0240217592581757</v>
      </c>
      <c r="J163" s="8" t="s">
        <v>20</v>
      </c>
      <c r="K163" s="9" t="n">
        <v>0.00998807870928431</v>
      </c>
      <c r="L163" s="10" t="n">
        <v>0.00505721247540542</v>
      </c>
    </row>
    <row r="164" customFormat="false" ht="14.4" hidden="false" customHeight="false" outlineLevel="0" collapsed="false">
      <c r="A164" s="6" t="n">
        <v>204</v>
      </c>
      <c r="B164" s="6" t="n">
        <v>315</v>
      </c>
      <c r="C164" s="6" t="s">
        <v>327</v>
      </c>
      <c r="D164" s="6" t="s">
        <v>83</v>
      </c>
      <c r="E164" s="6" t="s">
        <v>18</v>
      </c>
      <c r="F164" s="6" t="s">
        <v>19</v>
      </c>
      <c r="G164" s="6" t="n">
        <v>2000</v>
      </c>
      <c r="H164" s="6" t="n">
        <v>157</v>
      </c>
      <c r="I164" s="7" t="n">
        <v>0.024031134256802</v>
      </c>
      <c r="J164" s="8" t="s">
        <v>20</v>
      </c>
      <c r="K164" s="9" t="n">
        <v>0.00999745370791061</v>
      </c>
      <c r="L164" s="10" t="n">
        <v>0.00505918615932674</v>
      </c>
    </row>
    <row r="165" customFormat="false" ht="14.4" hidden="false" customHeight="false" outlineLevel="0" collapsed="false">
      <c r="A165" s="6" t="n">
        <v>206</v>
      </c>
      <c r="B165" s="6" t="n">
        <v>501</v>
      </c>
      <c r="C165" s="6" t="s">
        <v>330</v>
      </c>
      <c r="D165" s="6" t="s">
        <v>278</v>
      </c>
      <c r="E165" s="6" t="s">
        <v>18</v>
      </c>
      <c r="F165" s="6" t="s">
        <v>19</v>
      </c>
      <c r="G165" s="6" t="n">
        <v>2003</v>
      </c>
      <c r="H165" s="6" t="n">
        <v>158</v>
      </c>
      <c r="I165" s="7" t="n">
        <v>0.0240719907378661</v>
      </c>
      <c r="J165" s="8" t="s">
        <v>20</v>
      </c>
      <c r="K165" s="9" t="n">
        <v>0.0100383101889747</v>
      </c>
      <c r="L165" s="10" t="n">
        <v>0.00506778752376129</v>
      </c>
    </row>
    <row r="166" customFormat="false" ht="14.4" hidden="false" customHeight="false" outlineLevel="0" collapsed="false">
      <c r="A166" s="6" t="n">
        <v>207</v>
      </c>
      <c r="B166" s="6" t="n">
        <v>223</v>
      </c>
      <c r="C166" s="6" t="s">
        <v>331</v>
      </c>
      <c r="D166" s="6" t="s">
        <v>41</v>
      </c>
      <c r="E166" s="6" t="s">
        <v>18</v>
      </c>
      <c r="F166" s="6" t="s">
        <v>19</v>
      </c>
      <c r="G166" s="6" t="n">
        <v>1992</v>
      </c>
      <c r="H166" s="6" t="n">
        <v>159</v>
      </c>
      <c r="I166" s="7" t="n">
        <v>0.0240850694390247</v>
      </c>
      <c r="J166" s="8" t="s">
        <v>20</v>
      </c>
      <c r="K166" s="9" t="n">
        <v>0.0100513888901332</v>
      </c>
      <c r="L166" s="10" t="n">
        <v>0.00507054093453151</v>
      </c>
    </row>
    <row r="167" customFormat="false" ht="14.4" hidden="false" customHeight="false" outlineLevel="0" collapsed="false">
      <c r="A167" s="6" t="n">
        <v>209</v>
      </c>
      <c r="B167" s="6" t="n">
        <v>19</v>
      </c>
      <c r="C167" s="6" t="s">
        <v>334</v>
      </c>
      <c r="D167" s="6" t="s">
        <v>46</v>
      </c>
      <c r="E167" s="6" t="s">
        <v>18</v>
      </c>
      <c r="F167" s="6" t="s">
        <v>19</v>
      </c>
      <c r="G167" s="6" t="n">
        <v>1973</v>
      </c>
      <c r="H167" s="6" t="n">
        <v>160</v>
      </c>
      <c r="I167" s="7" t="n">
        <v>0.0241428240697132</v>
      </c>
      <c r="J167" s="8" t="s">
        <v>20</v>
      </c>
      <c r="K167" s="9" t="n">
        <v>0.0101091435208218</v>
      </c>
      <c r="L167" s="10" t="n">
        <v>0.00508269980415016</v>
      </c>
    </row>
    <row r="168" customFormat="false" ht="14.4" hidden="false" customHeight="false" outlineLevel="0" collapsed="false">
      <c r="A168" s="6" t="n">
        <v>212</v>
      </c>
      <c r="B168" s="6" t="n">
        <v>527</v>
      </c>
      <c r="C168" s="6" t="s">
        <v>338</v>
      </c>
      <c r="D168" s="6"/>
      <c r="E168" s="6" t="s">
        <v>18</v>
      </c>
      <c r="F168" s="6" t="s">
        <v>19</v>
      </c>
      <c r="G168" s="6" t="n">
        <v>1981</v>
      </c>
      <c r="H168" s="6" t="n">
        <v>161</v>
      </c>
      <c r="I168" s="7" t="n">
        <v>0.0242829861090286</v>
      </c>
      <c r="J168" s="8" t="s">
        <v>20</v>
      </c>
      <c r="K168" s="9" t="n">
        <v>0.0102493055601371</v>
      </c>
      <c r="L168" s="10" t="n">
        <v>0.00511220760190075</v>
      </c>
    </row>
    <row r="169" customFormat="false" ht="14.4" hidden="false" customHeight="false" outlineLevel="0" collapsed="false">
      <c r="A169" s="6" t="n">
        <v>213</v>
      </c>
      <c r="B169" s="6" t="n">
        <v>69</v>
      </c>
      <c r="C169" s="6" t="s">
        <v>339</v>
      </c>
      <c r="D169" s="6" t="s">
        <v>37</v>
      </c>
      <c r="E169" s="6" t="s">
        <v>18</v>
      </c>
      <c r="F169" s="6" t="s">
        <v>19</v>
      </c>
      <c r="G169" s="6" t="n">
        <v>2005</v>
      </c>
      <c r="H169" s="6" t="n">
        <v>162</v>
      </c>
      <c r="I169" s="7" t="n">
        <v>0.0243625000002794</v>
      </c>
      <c r="J169" s="8" t="s">
        <v>20</v>
      </c>
      <c r="K169" s="9" t="n">
        <v>0.010328819451388</v>
      </c>
      <c r="L169" s="10" t="n">
        <v>0.00512894736847987</v>
      </c>
    </row>
    <row r="170" customFormat="false" ht="14.4" hidden="false" customHeight="false" outlineLevel="0" collapsed="false">
      <c r="A170" s="6" t="n">
        <v>215</v>
      </c>
      <c r="B170" s="6" t="n">
        <v>490</v>
      </c>
      <c r="C170" s="6" t="s">
        <v>341</v>
      </c>
      <c r="D170" s="6" t="s">
        <v>342</v>
      </c>
      <c r="E170" s="6" t="s">
        <v>18</v>
      </c>
      <c r="F170" s="6" t="s">
        <v>19</v>
      </c>
      <c r="G170" s="6" t="n">
        <v>1959</v>
      </c>
      <c r="H170" s="6" t="n">
        <v>163</v>
      </c>
      <c r="I170" s="7" t="n">
        <v>0.0246094907342922</v>
      </c>
      <c r="J170" s="8" t="s">
        <v>20</v>
      </c>
      <c r="K170" s="9" t="n">
        <v>0.0105758101854008</v>
      </c>
      <c r="L170" s="10" t="n">
        <v>0.00518094541774573</v>
      </c>
    </row>
    <row r="171" customFormat="false" ht="14.4" hidden="false" customHeight="false" outlineLevel="0" collapsed="false">
      <c r="A171" s="6" t="n">
        <v>222</v>
      </c>
      <c r="B171" s="6" t="n">
        <v>369</v>
      </c>
      <c r="C171" s="6" t="s">
        <v>351</v>
      </c>
      <c r="D171" s="6" t="s">
        <v>206</v>
      </c>
      <c r="E171" s="6" t="s">
        <v>18</v>
      </c>
      <c r="F171" s="6" t="s">
        <v>19</v>
      </c>
      <c r="G171" s="6" t="n">
        <v>1986</v>
      </c>
      <c r="H171" s="6" t="n">
        <v>164</v>
      </c>
      <c r="I171" s="7" t="n">
        <v>0.0248292824035161</v>
      </c>
      <c r="J171" s="8" t="s">
        <v>20</v>
      </c>
      <c r="K171" s="9" t="n">
        <v>0.0107956018546247</v>
      </c>
      <c r="L171" s="10" t="n">
        <v>0.00522721734810866</v>
      </c>
    </row>
    <row r="172" customFormat="false" ht="14.4" hidden="false" customHeight="false" outlineLevel="0" collapsed="false">
      <c r="A172" s="6" t="n">
        <v>224</v>
      </c>
      <c r="B172" s="6" t="n">
        <v>461</v>
      </c>
      <c r="C172" s="6" t="s">
        <v>353</v>
      </c>
      <c r="D172" s="6" t="s">
        <v>354</v>
      </c>
      <c r="E172" s="6" t="s">
        <v>18</v>
      </c>
      <c r="F172" s="6" t="s">
        <v>19</v>
      </c>
      <c r="G172" s="6" t="n">
        <v>1986</v>
      </c>
      <c r="H172" s="6" t="n">
        <v>165</v>
      </c>
      <c r="I172" s="7" t="n">
        <v>0.0248576388839865</v>
      </c>
      <c r="J172" s="8" t="s">
        <v>20</v>
      </c>
      <c r="K172" s="9" t="n">
        <v>0.0108239583350951</v>
      </c>
      <c r="L172" s="10" t="n">
        <v>0.00523318713347084</v>
      </c>
    </row>
    <row r="173" customFormat="false" ht="14.4" hidden="false" customHeight="false" outlineLevel="0" collapsed="false">
      <c r="A173" s="6" t="n">
        <v>225</v>
      </c>
      <c r="B173" s="6" t="n">
        <v>582</v>
      </c>
      <c r="C173" s="6" t="s">
        <v>355</v>
      </c>
      <c r="D173" s="6" t="s">
        <v>62</v>
      </c>
      <c r="E173" s="6" t="s">
        <v>18</v>
      </c>
      <c r="F173" s="6" t="s">
        <v>19</v>
      </c>
      <c r="G173" s="6" t="n">
        <v>2013</v>
      </c>
      <c r="H173" s="6" t="n">
        <v>166</v>
      </c>
      <c r="I173" s="7" t="n">
        <v>0.0249486111060833</v>
      </c>
      <c r="J173" s="8" t="s">
        <v>20</v>
      </c>
      <c r="K173" s="9" t="n">
        <v>0.0109149305571918</v>
      </c>
      <c r="L173" s="10" t="n">
        <v>0.00525233918022806</v>
      </c>
    </row>
    <row r="174" customFormat="false" ht="14.4" hidden="false" customHeight="false" outlineLevel="0" collapsed="false">
      <c r="A174" s="6" t="n">
        <v>226</v>
      </c>
      <c r="B174" s="6" t="n">
        <v>292</v>
      </c>
      <c r="C174" s="6" t="s">
        <v>356</v>
      </c>
      <c r="D174" s="6" t="s">
        <v>138</v>
      </c>
      <c r="E174" s="6" t="s">
        <v>18</v>
      </c>
      <c r="F174" s="6" t="s">
        <v>19</v>
      </c>
      <c r="G174" s="6" t="n">
        <v>2005</v>
      </c>
      <c r="H174" s="6" t="n">
        <v>167</v>
      </c>
      <c r="I174" s="7" t="n">
        <v>0.0249506944383029</v>
      </c>
      <c r="J174" s="8" t="s">
        <v>20</v>
      </c>
      <c r="K174" s="9" t="n">
        <v>0.0109170138894115</v>
      </c>
      <c r="L174" s="10" t="n">
        <v>0.00525277777648482</v>
      </c>
    </row>
    <row r="175" customFormat="false" ht="14.4" hidden="false" customHeight="false" outlineLevel="0" collapsed="false">
      <c r="A175" s="6" t="n">
        <v>227</v>
      </c>
      <c r="B175" s="6" t="n">
        <v>521</v>
      </c>
      <c r="C175" s="6" t="s">
        <v>357</v>
      </c>
      <c r="D175" s="6" t="s">
        <v>358</v>
      </c>
      <c r="E175" s="6" t="s">
        <v>18</v>
      </c>
      <c r="F175" s="6" t="s">
        <v>19</v>
      </c>
      <c r="G175" s="6" t="n">
        <v>2005</v>
      </c>
      <c r="H175" s="6" t="n">
        <v>168</v>
      </c>
      <c r="I175" s="7" t="n">
        <v>0.0249902777723037</v>
      </c>
      <c r="J175" s="8" t="s">
        <v>20</v>
      </c>
      <c r="K175" s="9" t="n">
        <v>0.0109565972234122</v>
      </c>
      <c r="L175" s="10" t="n">
        <v>0.00526111110995867</v>
      </c>
    </row>
    <row r="176" customFormat="false" ht="14.4" hidden="false" customHeight="false" outlineLevel="0" collapsed="false">
      <c r="A176" s="6" t="n">
        <v>228</v>
      </c>
      <c r="B176" s="6" t="n">
        <v>522</v>
      </c>
      <c r="C176" s="6" t="s">
        <v>359</v>
      </c>
      <c r="D176" s="6" t="s">
        <v>358</v>
      </c>
      <c r="E176" s="6" t="s">
        <v>18</v>
      </c>
      <c r="F176" s="6" t="s">
        <v>19</v>
      </c>
      <c r="G176" s="6" t="n">
        <v>1977</v>
      </c>
      <c r="H176" s="6" t="n">
        <v>169</v>
      </c>
      <c r="I176" s="7" t="n">
        <v>0.0250015046258341</v>
      </c>
      <c r="J176" s="8" t="s">
        <v>20</v>
      </c>
      <c r="K176" s="9" t="n">
        <v>0.0109678240769426</v>
      </c>
      <c r="L176" s="10" t="n">
        <v>0.00526347465807033</v>
      </c>
    </row>
    <row r="177" customFormat="false" ht="14.4" hidden="false" customHeight="false" outlineLevel="0" collapsed="false">
      <c r="A177" s="6" t="n">
        <v>231</v>
      </c>
      <c r="B177" s="6" t="n">
        <v>358</v>
      </c>
      <c r="C177" s="6" t="s">
        <v>361</v>
      </c>
      <c r="D177" s="6" t="s">
        <v>362</v>
      </c>
      <c r="E177" s="6" t="s">
        <v>18</v>
      </c>
      <c r="F177" s="6" t="s">
        <v>19</v>
      </c>
      <c r="G177" s="6" t="n">
        <v>2007</v>
      </c>
      <c r="H177" s="6" t="n">
        <v>170</v>
      </c>
      <c r="I177" s="7" t="n">
        <v>0.0253767361064092</v>
      </c>
      <c r="J177" s="8" t="s">
        <v>20</v>
      </c>
      <c r="K177" s="9" t="n">
        <v>0.0113430555575178</v>
      </c>
      <c r="L177" s="10" t="n">
        <v>0.00534247075924405</v>
      </c>
    </row>
    <row r="178" customFormat="false" ht="14.4" hidden="false" customHeight="false" outlineLevel="0" collapsed="false">
      <c r="A178" s="6" t="n">
        <v>233</v>
      </c>
      <c r="B178" s="6" t="n">
        <v>248</v>
      </c>
      <c r="C178" s="6" t="s">
        <v>364</v>
      </c>
      <c r="D178" s="6" t="s">
        <v>50</v>
      </c>
      <c r="E178" s="6" t="s">
        <v>18</v>
      </c>
      <c r="F178" s="6" t="s">
        <v>19</v>
      </c>
      <c r="G178" s="6" t="n">
        <v>1955</v>
      </c>
      <c r="H178" s="6" t="n">
        <v>171</v>
      </c>
      <c r="I178" s="7" t="n">
        <v>0.0255568287029746</v>
      </c>
      <c r="J178" s="8" t="s">
        <v>20</v>
      </c>
      <c r="K178" s="9" t="n">
        <v>0.0115231481540832</v>
      </c>
      <c r="L178" s="10" t="n">
        <v>0.00538038499009992</v>
      </c>
    </row>
    <row r="179" customFormat="false" ht="14.4" hidden="false" customHeight="false" outlineLevel="0" collapsed="false">
      <c r="A179" s="6" t="n">
        <v>234</v>
      </c>
      <c r="B179" s="6" t="n">
        <v>27</v>
      </c>
      <c r="C179" s="6" t="s">
        <v>365</v>
      </c>
      <c r="D179" s="6" t="s">
        <v>366</v>
      </c>
      <c r="E179" s="6" t="s">
        <v>18</v>
      </c>
      <c r="F179" s="6" t="s">
        <v>19</v>
      </c>
      <c r="G179" s="6" t="n">
        <v>1985</v>
      </c>
      <c r="H179" s="6" t="n">
        <v>172</v>
      </c>
      <c r="I179" s="7" t="n">
        <v>0.0256334490695735</v>
      </c>
      <c r="J179" s="8" t="s">
        <v>20</v>
      </c>
      <c r="K179" s="9" t="n">
        <v>0.0115997685206821</v>
      </c>
      <c r="L179" s="10" t="n">
        <v>0.00539651559359443</v>
      </c>
    </row>
    <row r="180" customFormat="false" ht="14.4" hidden="false" customHeight="false" outlineLevel="0" collapsed="false">
      <c r="A180" s="6" t="n">
        <v>236</v>
      </c>
      <c r="B180" s="6" t="n">
        <v>33</v>
      </c>
      <c r="C180" s="6" t="s">
        <v>368</v>
      </c>
      <c r="D180" s="6" t="s">
        <v>369</v>
      </c>
      <c r="E180" s="6" t="s">
        <v>18</v>
      </c>
      <c r="F180" s="6" t="s">
        <v>19</v>
      </c>
      <c r="G180" s="6" t="n">
        <v>1987</v>
      </c>
      <c r="H180" s="6" t="n">
        <v>173</v>
      </c>
      <c r="I180" s="7" t="n">
        <v>0.0256516203662613</v>
      </c>
      <c r="J180" s="8" t="s">
        <v>20</v>
      </c>
      <c r="K180" s="9" t="n">
        <v>0.0116179398173699</v>
      </c>
      <c r="L180" s="10" t="n">
        <v>0.00540034112973923</v>
      </c>
    </row>
    <row r="181" customFormat="false" ht="14.4" hidden="false" customHeight="false" outlineLevel="0" collapsed="false">
      <c r="A181" s="6" t="n">
        <v>238</v>
      </c>
      <c r="B181" s="6" t="n">
        <v>289</v>
      </c>
      <c r="C181" s="6" t="s">
        <v>371</v>
      </c>
      <c r="D181" s="6" t="s">
        <v>372</v>
      </c>
      <c r="E181" s="6" t="s">
        <v>18</v>
      </c>
      <c r="F181" s="6" t="s">
        <v>19</v>
      </c>
      <c r="G181" s="6" t="n">
        <v>1984</v>
      </c>
      <c r="H181" s="6" t="n">
        <v>174</v>
      </c>
      <c r="I181" s="7" t="n">
        <v>0.0256743055506377</v>
      </c>
      <c r="J181" s="8" t="s">
        <v>20</v>
      </c>
      <c r="K181" s="9" t="n">
        <v>0.0116406250017462</v>
      </c>
      <c r="L181" s="10" t="n">
        <v>0.00540511695802898</v>
      </c>
    </row>
    <row r="182" customFormat="false" ht="14.4" hidden="false" customHeight="false" outlineLevel="0" collapsed="false">
      <c r="A182" s="6" t="n">
        <v>239</v>
      </c>
      <c r="B182" s="6" t="n">
        <v>16</v>
      </c>
      <c r="C182" s="6" t="s">
        <v>373</v>
      </c>
      <c r="D182" s="6" t="s">
        <v>62</v>
      </c>
      <c r="E182" s="6" t="s">
        <v>18</v>
      </c>
      <c r="F182" s="6" t="s">
        <v>19</v>
      </c>
      <c r="G182" s="6" t="n">
        <v>1977</v>
      </c>
      <c r="H182" s="6" t="n">
        <v>175</v>
      </c>
      <c r="I182" s="7" t="n">
        <v>0.0256839120338555</v>
      </c>
      <c r="J182" s="8" t="s">
        <v>20</v>
      </c>
      <c r="K182" s="9" t="n">
        <v>0.011650231484964</v>
      </c>
      <c r="L182" s="10" t="n">
        <v>0.00540713937554852</v>
      </c>
    </row>
    <row r="183" customFormat="false" ht="14.4" hidden="false" customHeight="false" outlineLevel="0" collapsed="false">
      <c r="A183" s="6" t="n">
        <v>245</v>
      </c>
      <c r="B183" s="6" t="n">
        <v>104</v>
      </c>
      <c r="C183" s="6" t="s">
        <v>379</v>
      </c>
      <c r="D183" s="6" t="s">
        <v>30</v>
      </c>
      <c r="E183" s="6" t="s">
        <v>18</v>
      </c>
      <c r="F183" s="6" t="s">
        <v>19</v>
      </c>
      <c r="G183" s="6" t="n">
        <v>1988</v>
      </c>
      <c r="H183" s="6" t="n">
        <v>176</v>
      </c>
      <c r="I183" s="7" t="n">
        <v>0.0257421296264511</v>
      </c>
      <c r="J183" s="8" t="s">
        <v>20</v>
      </c>
      <c r="K183" s="9" t="n">
        <v>0.0117084490775596</v>
      </c>
      <c r="L183" s="10" t="n">
        <v>0.0054193957108318</v>
      </c>
    </row>
    <row r="184" customFormat="false" ht="14.4" hidden="false" customHeight="false" outlineLevel="0" collapsed="false">
      <c r="A184" s="6" t="n">
        <v>246</v>
      </c>
      <c r="B184" s="6" t="n">
        <v>62</v>
      </c>
      <c r="C184" s="6" t="s">
        <v>380</v>
      </c>
      <c r="D184" s="6" t="s">
        <v>381</v>
      </c>
      <c r="E184" s="6" t="s">
        <v>18</v>
      </c>
      <c r="F184" s="6" t="s">
        <v>19</v>
      </c>
      <c r="G184" s="6" t="n">
        <v>1968</v>
      </c>
      <c r="H184" s="6" t="n">
        <v>177</v>
      </c>
      <c r="I184" s="7" t="n">
        <v>0.0257486111077014</v>
      </c>
      <c r="J184" s="8" t="s">
        <v>20</v>
      </c>
      <c r="K184" s="9" t="n">
        <v>0.01171493055881</v>
      </c>
      <c r="L184" s="10" t="n">
        <v>0.0054207602332003</v>
      </c>
    </row>
    <row r="185" customFormat="false" ht="14.4" hidden="false" customHeight="false" outlineLevel="0" collapsed="false">
      <c r="A185" s="6" t="n">
        <v>250</v>
      </c>
      <c r="B185" s="6" t="n">
        <v>121</v>
      </c>
      <c r="C185" s="6" t="s">
        <v>385</v>
      </c>
      <c r="D185" s="6" t="s">
        <v>386</v>
      </c>
      <c r="E185" s="6" t="s">
        <v>18</v>
      </c>
      <c r="F185" s="6" t="s">
        <v>19</v>
      </c>
      <c r="G185" s="6" t="n">
        <v>1981</v>
      </c>
      <c r="H185" s="6" t="n">
        <v>178</v>
      </c>
      <c r="I185" s="7" t="n">
        <v>0.026351041662565</v>
      </c>
      <c r="J185" s="8" t="s">
        <v>20</v>
      </c>
      <c r="K185" s="9" t="n">
        <v>0.0123173611136735</v>
      </c>
      <c r="L185" s="10" t="n">
        <v>0.00554758771843473</v>
      </c>
    </row>
    <row r="186" customFormat="false" ht="14.4" hidden="false" customHeight="false" outlineLevel="0" collapsed="false">
      <c r="A186" s="6" t="n">
        <v>254</v>
      </c>
      <c r="B186" s="6" t="n">
        <v>478</v>
      </c>
      <c r="C186" s="6" t="s">
        <v>391</v>
      </c>
      <c r="D186" s="6" t="s">
        <v>141</v>
      </c>
      <c r="E186" s="6" t="s">
        <v>18</v>
      </c>
      <c r="F186" s="6" t="s">
        <v>19</v>
      </c>
      <c r="G186" s="6" t="n">
        <v>1943</v>
      </c>
      <c r="H186" s="6" t="n">
        <v>179</v>
      </c>
      <c r="I186" s="7" t="n">
        <v>0.0264805555489147</v>
      </c>
      <c r="J186" s="8" t="s">
        <v>20</v>
      </c>
      <c r="K186" s="9" t="n">
        <v>0.0124468750000233</v>
      </c>
      <c r="L186" s="10" t="n">
        <v>0.00557485379977152</v>
      </c>
    </row>
    <row r="187" customFormat="false" ht="14.4" hidden="false" customHeight="false" outlineLevel="0" collapsed="false">
      <c r="A187" s="6" t="n">
        <v>257</v>
      </c>
      <c r="B187" s="6" t="n">
        <v>205</v>
      </c>
      <c r="C187" s="6" t="s">
        <v>394</v>
      </c>
      <c r="D187" s="6" t="s">
        <v>395</v>
      </c>
      <c r="E187" s="6" t="s">
        <v>171</v>
      </c>
      <c r="F187" s="6" t="s">
        <v>19</v>
      </c>
      <c r="G187" s="6" t="n">
        <v>2002</v>
      </c>
      <c r="H187" s="6" t="n">
        <v>180</v>
      </c>
      <c r="I187" s="7" t="n">
        <v>0.026937037036987</v>
      </c>
      <c r="J187" s="8" t="s">
        <v>20</v>
      </c>
      <c r="K187" s="9" t="n">
        <v>0.0129033564880956</v>
      </c>
      <c r="L187" s="10" t="n">
        <v>0.00567095516568148</v>
      </c>
    </row>
    <row r="188" customFormat="false" ht="14.4" hidden="false" customHeight="false" outlineLevel="0" collapsed="false">
      <c r="A188" s="6" t="n">
        <v>261</v>
      </c>
      <c r="B188" s="6" t="n">
        <v>247</v>
      </c>
      <c r="C188" s="6" t="s">
        <v>400</v>
      </c>
      <c r="D188" s="6" t="s">
        <v>50</v>
      </c>
      <c r="E188" s="6" t="s">
        <v>18</v>
      </c>
      <c r="F188" s="6" t="s">
        <v>19</v>
      </c>
      <c r="G188" s="6" t="n">
        <v>1957</v>
      </c>
      <c r="H188" s="6" t="n">
        <v>181</v>
      </c>
      <c r="I188" s="7" t="n">
        <v>0.0270299768453697</v>
      </c>
      <c r="J188" s="8" t="s">
        <v>20</v>
      </c>
      <c r="K188" s="9" t="n">
        <v>0.0129962962964782</v>
      </c>
      <c r="L188" s="10" t="n">
        <v>0.00569052144113046</v>
      </c>
    </row>
    <row r="189" customFormat="false" ht="14.4" hidden="false" customHeight="false" outlineLevel="0" collapsed="false">
      <c r="A189" s="6" t="n">
        <v>264</v>
      </c>
      <c r="B189" s="6" t="n">
        <v>405</v>
      </c>
      <c r="C189" s="6" t="s">
        <v>403</v>
      </c>
      <c r="D189" s="6" t="s">
        <v>83</v>
      </c>
      <c r="E189" s="6" t="s">
        <v>18</v>
      </c>
      <c r="F189" s="6" t="s">
        <v>19</v>
      </c>
      <c r="G189" s="6" t="n">
        <v>1986</v>
      </c>
      <c r="H189" s="6" t="n">
        <v>182</v>
      </c>
      <c r="I189" s="7" t="n">
        <v>0.0271151620327146</v>
      </c>
      <c r="J189" s="8" t="s">
        <v>20</v>
      </c>
      <c r="K189" s="9" t="n">
        <v>0.0130814814838232</v>
      </c>
      <c r="L189" s="10" t="n">
        <v>0.00570845516478202</v>
      </c>
    </row>
    <row r="190" customFormat="false" ht="14.4" hidden="false" customHeight="false" outlineLevel="0" collapsed="false">
      <c r="A190" s="6" t="n">
        <v>270</v>
      </c>
      <c r="B190" s="6" t="n">
        <v>484</v>
      </c>
      <c r="C190" s="6" t="s">
        <v>410</v>
      </c>
      <c r="D190" s="6" t="s">
        <v>411</v>
      </c>
      <c r="E190" s="6" t="s">
        <v>18</v>
      </c>
      <c r="F190" s="6" t="s">
        <v>19</v>
      </c>
      <c r="G190" s="6" t="n">
        <v>1987</v>
      </c>
      <c r="H190" s="6" t="n">
        <v>183</v>
      </c>
      <c r="I190" s="7" t="n">
        <v>0.0273416666605044</v>
      </c>
      <c r="J190" s="8" t="s">
        <v>20</v>
      </c>
      <c r="K190" s="9" t="n">
        <v>0.013307986111613</v>
      </c>
      <c r="L190" s="10" t="n">
        <v>0.00575614034957988</v>
      </c>
    </row>
    <row r="191" customFormat="false" ht="14.4" hidden="false" customHeight="false" outlineLevel="0" collapsed="false">
      <c r="A191" s="6" t="n">
        <v>271</v>
      </c>
      <c r="B191" s="6" t="n">
        <v>432</v>
      </c>
      <c r="C191" s="6" t="s">
        <v>412</v>
      </c>
      <c r="D191" s="6" t="s">
        <v>34</v>
      </c>
      <c r="E191" s="6" t="s">
        <v>18</v>
      </c>
      <c r="F191" s="6" t="s">
        <v>19</v>
      </c>
      <c r="G191" s="6" t="n">
        <v>1970</v>
      </c>
      <c r="H191" s="6" t="n">
        <v>184</v>
      </c>
      <c r="I191" s="7" t="n">
        <v>0.0274062499956926</v>
      </c>
      <c r="J191" s="8" t="s">
        <v>20</v>
      </c>
      <c r="K191" s="9" t="n">
        <v>0.0133725694468012</v>
      </c>
      <c r="L191" s="10" t="n">
        <v>0.00576973684119845</v>
      </c>
    </row>
    <row r="192" customFormat="false" ht="14.4" hidden="false" customHeight="false" outlineLevel="0" collapsed="false">
      <c r="A192" s="6" t="n">
        <v>277</v>
      </c>
      <c r="B192" s="6" t="n">
        <v>46</v>
      </c>
      <c r="C192" s="6" t="s">
        <v>419</v>
      </c>
      <c r="D192" s="6" t="s">
        <v>121</v>
      </c>
      <c r="E192" s="6" t="s">
        <v>18</v>
      </c>
      <c r="F192" s="6" t="s">
        <v>19</v>
      </c>
      <c r="G192" s="6" t="n">
        <v>2003</v>
      </c>
      <c r="H192" s="6" t="n">
        <v>185</v>
      </c>
      <c r="I192" s="7" t="n">
        <v>0.0274489583316608</v>
      </c>
      <c r="J192" s="8" t="s">
        <v>20</v>
      </c>
      <c r="K192" s="9" t="n">
        <v>0.0134152777827694</v>
      </c>
      <c r="L192" s="10" t="n">
        <v>0.00577872806982333</v>
      </c>
    </row>
    <row r="193" customFormat="false" ht="14.4" hidden="false" customHeight="false" outlineLevel="0" collapsed="false">
      <c r="A193" s="6" t="n">
        <v>280</v>
      </c>
      <c r="B193" s="6" t="n">
        <v>265</v>
      </c>
      <c r="C193" s="6" t="s">
        <v>424</v>
      </c>
      <c r="D193" s="6" t="s">
        <v>62</v>
      </c>
      <c r="E193" s="6" t="s">
        <v>18</v>
      </c>
      <c r="F193" s="6" t="s">
        <v>19</v>
      </c>
      <c r="G193" s="6" t="n">
        <v>1984</v>
      </c>
      <c r="H193" s="6" t="n">
        <v>186</v>
      </c>
      <c r="I193" s="7" t="n">
        <v>0.0275526620316668</v>
      </c>
      <c r="J193" s="8" t="s">
        <v>20</v>
      </c>
      <c r="K193" s="9" t="n">
        <v>0.0135189814827754</v>
      </c>
      <c r="L193" s="10" t="n">
        <v>0.00580056042771934</v>
      </c>
    </row>
    <row r="194" customFormat="false" ht="14.4" hidden="false" customHeight="false" outlineLevel="0" collapsed="false">
      <c r="A194" s="6" t="n">
        <v>281</v>
      </c>
      <c r="B194" s="6" t="n">
        <v>306</v>
      </c>
      <c r="C194" s="6" t="s">
        <v>425</v>
      </c>
      <c r="D194" s="6" t="s">
        <v>50</v>
      </c>
      <c r="E194" s="6" t="s">
        <v>18</v>
      </c>
      <c r="F194" s="6" t="s">
        <v>19</v>
      </c>
      <c r="G194" s="6" t="n">
        <v>2005</v>
      </c>
      <c r="H194" s="6" t="n">
        <v>187</v>
      </c>
      <c r="I194" s="7" t="n">
        <v>0.0275584490736946</v>
      </c>
      <c r="J194" s="8" t="s">
        <v>20</v>
      </c>
      <c r="K194" s="9" t="n">
        <v>0.0135247685248032</v>
      </c>
      <c r="L194" s="10" t="n">
        <v>0.00580177875235677</v>
      </c>
    </row>
    <row r="195" customFormat="false" ht="14.4" hidden="false" customHeight="false" outlineLevel="0" collapsed="false">
      <c r="A195" s="6" t="n">
        <v>282</v>
      </c>
      <c r="B195" s="6" t="n">
        <v>53</v>
      </c>
      <c r="C195" s="6" t="s">
        <v>426</v>
      </c>
      <c r="D195" s="6" t="s">
        <v>62</v>
      </c>
      <c r="E195" s="6" t="s">
        <v>18</v>
      </c>
      <c r="F195" s="6" t="s">
        <v>19</v>
      </c>
      <c r="G195" s="6" t="n">
        <v>1969</v>
      </c>
      <c r="H195" s="6" t="n">
        <v>188</v>
      </c>
      <c r="I195" s="7" t="n">
        <v>0.0275643518471043</v>
      </c>
      <c r="J195" s="8" t="s">
        <v>20</v>
      </c>
      <c r="K195" s="9" t="n">
        <v>0.0135306712982128</v>
      </c>
      <c r="L195" s="10" t="n">
        <v>0.00580302144149563</v>
      </c>
    </row>
    <row r="196" customFormat="false" ht="14.4" hidden="false" customHeight="false" outlineLevel="0" collapsed="false">
      <c r="A196" s="6" t="n">
        <v>283</v>
      </c>
      <c r="B196" s="6" t="n">
        <v>375</v>
      </c>
      <c r="C196" s="6" t="s">
        <v>427</v>
      </c>
      <c r="D196" s="6" t="s">
        <v>62</v>
      </c>
      <c r="E196" s="6" t="s">
        <v>18</v>
      </c>
      <c r="F196" s="6" t="s">
        <v>19</v>
      </c>
      <c r="G196" s="6" t="n">
        <v>1999</v>
      </c>
      <c r="H196" s="6" t="n">
        <v>189</v>
      </c>
      <c r="I196" s="7" t="n">
        <v>0.0275887731477269</v>
      </c>
      <c r="J196" s="8" t="s">
        <v>20</v>
      </c>
      <c r="K196" s="9" t="n">
        <v>0.0135550925988355</v>
      </c>
      <c r="L196" s="10" t="n">
        <v>0.0058081627679425</v>
      </c>
    </row>
    <row r="197" customFormat="false" ht="14.4" hidden="false" customHeight="false" outlineLevel="0" collapsed="false">
      <c r="A197" s="6" t="n">
        <v>285</v>
      </c>
      <c r="B197" s="6" t="n">
        <v>507</v>
      </c>
      <c r="C197" s="6" t="s">
        <v>429</v>
      </c>
      <c r="D197" s="6" t="s">
        <v>430</v>
      </c>
      <c r="E197" s="6" t="s">
        <v>18</v>
      </c>
      <c r="F197" s="6" t="s">
        <v>19</v>
      </c>
      <c r="G197" s="6" t="n">
        <v>1975</v>
      </c>
      <c r="H197" s="6" t="n">
        <v>190</v>
      </c>
      <c r="I197" s="7" t="n">
        <v>0.0276168981436058</v>
      </c>
      <c r="J197" s="8" t="s">
        <v>20</v>
      </c>
      <c r="K197" s="9" t="n">
        <v>0.0135832175947144</v>
      </c>
      <c r="L197" s="10" t="n">
        <v>0.00581408381970648</v>
      </c>
    </row>
    <row r="198" customFormat="false" ht="14.4" hidden="false" customHeight="false" outlineLevel="0" collapsed="false">
      <c r="A198" s="6" t="n">
        <v>289</v>
      </c>
      <c r="B198" s="6" t="n">
        <v>186</v>
      </c>
      <c r="C198" s="6" t="s">
        <v>436</v>
      </c>
      <c r="D198" s="6" t="s">
        <v>437</v>
      </c>
      <c r="E198" s="6" t="s">
        <v>18</v>
      </c>
      <c r="F198" s="6" t="s">
        <v>19</v>
      </c>
      <c r="G198" s="6" t="n">
        <v>1990</v>
      </c>
      <c r="H198" s="6" t="n">
        <v>191</v>
      </c>
      <c r="I198" s="7" t="n">
        <v>0.0277811342530185</v>
      </c>
      <c r="J198" s="8" t="s">
        <v>20</v>
      </c>
      <c r="K198" s="9" t="n">
        <v>0.0137474537041271</v>
      </c>
      <c r="L198" s="10" t="n">
        <v>0.00584865984274074</v>
      </c>
    </row>
    <row r="199" customFormat="false" ht="14.4" hidden="false" customHeight="false" outlineLevel="0" collapsed="false">
      <c r="A199" s="6" t="n">
        <v>318</v>
      </c>
      <c r="B199" s="6" t="n">
        <v>595</v>
      </c>
      <c r="C199" s="6" t="s">
        <v>471</v>
      </c>
      <c r="D199" s="6" t="s">
        <v>133</v>
      </c>
      <c r="E199" s="6" t="s">
        <v>134</v>
      </c>
      <c r="F199" s="6" t="s">
        <v>19</v>
      </c>
      <c r="G199" s="6" t="n">
        <v>1950</v>
      </c>
      <c r="H199" s="6" t="n">
        <v>192</v>
      </c>
      <c r="I199" s="7" t="n">
        <v>0.0291508101799991</v>
      </c>
      <c r="J199" s="8" t="s">
        <v>20</v>
      </c>
      <c r="K199" s="9" t="n">
        <v>0.0151171296311077</v>
      </c>
      <c r="L199" s="10" t="n">
        <v>0.0061370126694735</v>
      </c>
    </row>
    <row r="200" customFormat="false" ht="14.4" hidden="false" customHeight="false" outlineLevel="0" collapsed="false">
      <c r="A200" s="6" t="n">
        <v>322</v>
      </c>
      <c r="B200" s="6" t="n">
        <v>118</v>
      </c>
      <c r="C200" s="6" t="s">
        <v>476</v>
      </c>
      <c r="D200" s="6" t="s">
        <v>477</v>
      </c>
      <c r="E200" s="6" t="s">
        <v>18</v>
      </c>
      <c r="F200" s="6" t="s">
        <v>19</v>
      </c>
      <c r="G200" s="6" t="n">
        <v>2006</v>
      </c>
      <c r="H200" s="6" t="n">
        <v>193</v>
      </c>
      <c r="I200" s="7" t="n">
        <v>0.0291925925921532</v>
      </c>
      <c r="J200" s="8" t="s">
        <v>20</v>
      </c>
      <c r="K200" s="9" t="n">
        <v>0.0151589120432618</v>
      </c>
      <c r="L200" s="10" t="n">
        <v>0.0061458089667691</v>
      </c>
    </row>
    <row r="201" customFormat="false" ht="14.4" hidden="false" customHeight="false" outlineLevel="0" collapsed="false">
      <c r="A201" s="6" t="n">
        <v>323</v>
      </c>
      <c r="B201" s="6" t="n">
        <v>288</v>
      </c>
      <c r="C201" s="6" t="s">
        <v>478</v>
      </c>
      <c r="D201" s="6" t="s">
        <v>83</v>
      </c>
      <c r="E201" s="6" t="s">
        <v>18</v>
      </c>
      <c r="F201" s="6" t="s">
        <v>19</v>
      </c>
      <c r="G201" s="6" t="n">
        <v>1971</v>
      </c>
      <c r="H201" s="6" t="n">
        <v>194</v>
      </c>
      <c r="I201" s="7" t="n">
        <v>0.0292038194384077</v>
      </c>
      <c r="J201" s="8" t="s">
        <v>20</v>
      </c>
      <c r="K201" s="9" t="n">
        <v>0.0151701388895162</v>
      </c>
      <c r="L201" s="10" t="n">
        <v>0.00614817251334898</v>
      </c>
    </row>
    <row r="202" customFormat="false" ht="14.4" hidden="false" customHeight="false" outlineLevel="0" collapsed="false">
      <c r="A202" s="6" t="n">
        <v>324</v>
      </c>
      <c r="B202" s="6" t="n">
        <v>534</v>
      </c>
      <c r="C202" s="6" t="s">
        <v>479</v>
      </c>
      <c r="D202" s="6"/>
      <c r="E202" s="6" t="s">
        <v>18</v>
      </c>
      <c r="F202" s="6" t="s">
        <v>19</v>
      </c>
      <c r="G202" s="6" t="n">
        <v>2008</v>
      </c>
      <c r="H202" s="6" t="n">
        <v>195</v>
      </c>
      <c r="I202" s="7" t="n">
        <v>0.0293123842566274</v>
      </c>
      <c r="J202" s="8" t="s">
        <v>20</v>
      </c>
      <c r="K202" s="9" t="n">
        <v>0.015278703707736</v>
      </c>
      <c r="L202" s="10" t="n">
        <v>0.00617102826455314</v>
      </c>
    </row>
    <row r="203" customFormat="false" ht="14.4" hidden="false" customHeight="false" outlineLevel="0" collapsed="false">
      <c r="A203" s="6" t="n">
        <v>325</v>
      </c>
      <c r="B203" s="6" t="n">
        <v>216</v>
      </c>
      <c r="C203" s="6" t="s">
        <v>480</v>
      </c>
      <c r="D203" s="6" t="s">
        <v>83</v>
      </c>
      <c r="E203" s="6" t="s">
        <v>18</v>
      </c>
      <c r="F203" s="6" t="s">
        <v>19</v>
      </c>
      <c r="G203" s="6" t="n">
        <v>1962</v>
      </c>
      <c r="H203" s="6" t="n">
        <v>196</v>
      </c>
      <c r="I203" s="7" t="n">
        <v>0.0293197916616919</v>
      </c>
      <c r="J203" s="8" t="s">
        <v>20</v>
      </c>
      <c r="K203" s="9" t="n">
        <v>0.0152861111128004</v>
      </c>
      <c r="L203" s="10" t="n">
        <v>0.00617258771825092</v>
      </c>
    </row>
    <row r="204" customFormat="false" ht="14.4" hidden="false" customHeight="false" outlineLevel="0" collapsed="false">
      <c r="A204" s="6" t="n">
        <v>326</v>
      </c>
      <c r="B204" s="6" t="n">
        <v>271</v>
      </c>
      <c r="C204" s="6" t="s">
        <v>481</v>
      </c>
      <c r="D204" s="6" t="s">
        <v>219</v>
      </c>
      <c r="E204" s="6" t="s">
        <v>18</v>
      </c>
      <c r="F204" s="6" t="s">
        <v>19</v>
      </c>
      <c r="G204" s="6" t="n">
        <v>1971</v>
      </c>
      <c r="H204" s="6" t="n">
        <v>197</v>
      </c>
      <c r="I204" s="7" t="n">
        <v>0.029443865736539</v>
      </c>
      <c r="J204" s="8" t="s">
        <v>20</v>
      </c>
      <c r="K204" s="9" t="n">
        <v>0.0154101851876476</v>
      </c>
      <c r="L204" s="10" t="n">
        <v>0.00619870857611348</v>
      </c>
    </row>
    <row r="205" customFormat="false" ht="14.4" hidden="false" customHeight="false" outlineLevel="0" collapsed="false">
      <c r="A205" s="6" t="n">
        <v>330</v>
      </c>
      <c r="B205" s="6" t="n">
        <v>536</v>
      </c>
      <c r="C205" s="6" t="s">
        <v>485</v>
      </c>
      <c r="D205" s="6" t="s">
        <v>62</v>
      </c>
      <c r="E205" s="6" t="s">
        <v>18</v>
      </c>
      <c r="F205" s="6" t="s">
        <v>19</v>
      </c>
      <c r="G205" s="6" t="n">
        <v>1977</v>
      </c>
      <c r="H205" s="6" t="n">
        <v>198</v>
      </c>
      <c r="I205" s="7" t="n">
        <v>0.0298903935181443</v>
      </c>
      <c r="J205" s="8" t="s">
        <v>20</v>
      </c>
      <c r="K205" s="9" t="n">
        <v>0.0158567129692528</v>
      </c>
      <c r="L205" s="10" t="n">
        <v>0.00629271442487248</v>
      </c>
    </row>
    <row r="206" customFormat="false" ht="14.4" hidden="false" customHeight="false" outlineLevel="0" collapsed="false">
      <c r="A206" s="6" t="n">
        <v>333</v>
      </c>
      <c r="B206" s="6" t="n">
        <v>272</v>
      </c>
      <c r="C206" s="6" t="s">
        <v>488</v>
      </c>
      <c r="D206" s="6" t="s">
        <v>489</v>
      </c>
      <c r="E206" s="6" t="s">
        <v>18</v>
      </c>
      <c r="F206" s="6" t="s">
        <v>19</v>
      </c>
      <c r="G206" s="6" t="n">
        <v>1984</v>
      </c>
      <c r="H206" s="6" t="n">
        <v>199</v>
      </c>
      <c r="I206" s="7" t="n">
        <v>0.0299726851808373</v>
      </c>
      <c r="J206" s="8" t="s">
        <v>20</v>
      </c>
      <c r="K206" s="9" t="n">
        <v>0.0159390046319459</v>
      </c>
      <c r="L206" s="10" t="n">
        <v>0.00631003898543943</v>
      </c>
    </row>
    <row r="207" customFormat="false" ht="14.4" hidden="false" customHeight="false" outlineLevel="0" collapsed="false">
      <c r="A207" s="6" t="n">
        <v>337</v>
      </c>
      <c r="B207" s="6" t="n">
        <v>260</v>
      </c>
      <c r="C207" s="6" t="s">
        <v>493</v>
      </c>
      <c r="D207" s="6" t="s">
        <v>46</v>
      </c>
      <c r="E207" s="6" t="s">
        <v>18</v>
      </c>
      <c r="F207" s="6" t="s">
        <v>19</v>
      </c>
      <c r="G207" s="6" t="n">
        <v>1988</v>
      </c>
      <c r="H207" s="6" t="n">
        <v>200</v>
      </c>
      <c r="I207" s="7" t="n">
        <v>0.0301034722215263</v>
      </c>
      <c r="J207" s="8" t="s">
        <v>20</v>
      </c>
      <c r="K207" s="9" t="n">
        <v>0.0160697916726349</v>
      </c>
      <c r="L207" s="10" t="n">
        <v>0.0063375730992687</v>
      </c>
    </row>
    <row r="208" customFormat="false" ht="14.4" hidden="false" customHeight="false" outlineLevel="0" collapsed="false">
      <c r="A208" s="6" t="n">
        <v>338</v>
      </c>
      <c r="B208" s="6" t="n">
        <v>246</v>
      </c>
      <c r="C208" s="6" t="s">
        <v>494</v>
      </c>
      <c r="D208" s="6" t="s">
        <v>121</v>
      </c>
      <c r="E208" s="6" t="s">
        <v>18</v>
      </c>
      <c r="F208" s="6" t="s">
        <v>19</v>
      </c>
      <c r="G208" s="6" t="n">
        <v>2006</v>
      </c>
      <c r="H208" s="6" t="n">
        <v>201</v>
      </c>
      <c r="I208" s="7" t="n">
        <v>0.030109837956843</v>
      </c>
      <c r="J208" s="8" t="s">
        <v>20</v>
      </c>
      <c r="K208" s="9" t="n">
        <v>0.0160761574079515</v>
      </c>
      <c r="L208" s="10" t="n">
        <v>0.0063389132540722</v>
      </c>
    </row>
    <row r="209" customFormat="false" ht="14.4" hidden="false" customHeight="false" outlineLevel="0" collapsed="false">
      <c r="A209" s="6" t="n">
        <v>339</v>
      </c>
      <c r="B209" s="6" t="n">
        <v>800</v>
      </c>
      <c r="C209" s="6" t="s">
        <v>495</v>
      </c>
      <c r="D209" s="6" t="s">
        <v>133</v>
      </c>
      <c r="E209" s="6" t="s">
        <v>134</v>
      </c>
      <c r="F209" s="6" t="s">
        <v>19</v>
      </c>
      <c r="G209" s="6" t="n">
        <v>1950</v>
      </c>
      <c r="H209" s="6" t="n">
        <v>202</v>
      </c>
      <c r="I209" s="7" t="n">
        <v>0.0301192129627452</v>
      </c>
      <c r="J209" s="8" t="s">
        <v>20</v>
      </c>
      <c r="K209" s="9" t="n">
        <v>0.0160855324138538</v>
      </c>
      <c r="L209" s="10" t="n">
        <v>0.00634088693952531</v>
      </c>
    </row>
    <row r="210" customFormat="false" ht="14.4" hidden="false" customHeight="false" outlineLevel="0" collapsed="false">
      <c r="A210" s="6" t="n">
        <v>340</v>
      </c>
      <c r="B210" s="6" t="n">
        <v>457</v>
      </c>
      <c r="C210" s="6" t="s">
        <v>496</v>
      </c>
      <c r="D210" s="6" t="s">
        <v>497</v>
      </c>
      <c r="E210" s="6" t="s">
        <v>18</v>
      </c>
      <c r="F210" s="6" t="s">
        <v>19</v>
      </c>
      <c r="G210" s="6" t="n">
        <v>1957</v>
      </c>
      <c r="H210" s="6" t="n">
        <v>203</v>
      </c>
      <c r="I210" s="7" t="n">
        <v>0.0301300925857504</v>
      </c>
      <c r="J210" s="8" t="s">
        <v>20</v>
      </c>
      <c r="K210" s="9" t="n">
        <v>0.016096412036859</v>
      </c>
      <c r="L210" s="10" t="n">
        <v>0.00634317738647377</v>
      </c>
    </row>
    <row r="211" customFormat="false" ht="14.4" hidden="false" customHeight="false" outlineLevel="0" collapsed="false">
      <c r="A211" s="6" t="n">
        <v>343</v>
      </c>
      <c r="B211" s="6" t="n">
        <v>544</v>
      </c>
      <c r="C211" s="6" t="s">
        <v>501</v>
      </c>
      <c r="D211" s="6"/>
      <c r="E211" s="6" t="s">
        <v>18</v>
      </c>
      <c r="F211" s="6" t="s">
        <v>19</v>
      </c>
      <c r="G211" s="6" t="n">
        <v>2008</v>
      </c>
      <c r="H211" s="6" t="n">
        <v>204</v>
      </c>
      <c r="I211" s="7" t="n">
        <v>0.0302312499989057</v>
      </c>
      <c r="J211" s="8" t="s">
        <v>20</v>
      </c>
      <c r="K211" s="9" t="n">
        <v>0.0161975694500143</v>
      </c>
      <c r="L211" s="10" t="n">
        <v>0.00636447368398015</v>
      </c>
    </row>
    <row r="212" customFormat="false" ht="14.4" hidden="false" customHeight="false" outlineLevel="0" collapsed="false">
      <c r="A212" s="6" t="n">
        <v>344</v>
      </c>
      <c r="B212" s="6" t="n">
        <v>83</v>
      </c>
      <c r="C212" s="6" t="s">
        <v>502</v>
      </c>
      <c r="D212" s="6" t="s">
        <v>92</v>
      </c>
      <c r="E212" s="6" t="s">
        <v>18</v>
      </c>
      <c r="F212" s="6" t="s">
        <v>19</v>
      </c>
      <c r="G212" s="6" t="n">
        <v>2011</v>
      </c>
      <c r="H212" s="6" t="n">
        <v>205</v>
      </c>
      <c r="I212" s="7" t="n">
        <v>0.0302842592573143</v>
      </c>
      <c r="J212" s="8" t="s">
        <v>20</v>
      </c>
      <c r="K212" s="9" t="n">
        <v>0.0162505787084228</v>
      </c>
      <c r="L212" s="10" t="n">
        <v>0.00637563352785563</v>
      </c>
    </row>
    <row r="213" customFormat="false" ht="14.4" hidden="false" customHeight="false" outlineLevel="0" collapsed="false">
      <c r="A213" s="6" t="n">
        <v>348</v>
      </c>
      <c r="B213" s="6" t="n">
        <v>73</v>
      </c>
      <c r="C213" s="6" t="s">
        <v>507</v>
      </c>
      <c r="D213" s="6" t="s">
        <v>409</v>
      </c>
      <c r="E213" s="6" t="s">
        <v>18</v>
      </c>
      <c r="F213" s="6" t="s">
        <v>19</v>
      </c>
      <c r="G213" s="6" t="n">
        <v>1955</v>
      </c>
      <c r="H213" s="6" t="n">
        <v>206</v>
      </c>
      <c r="I213" s="7" t="n">
        <v>0.0304006944425055</v>
      </c>
      <c r="J213" s="8" t="s">
        <v>20</v>
      </c>
      <c r="K213" s="9" t="n">
        <v>0.0163670138936141</v>
      </c>
      <c r="L213" s="10" t="n">
        <v>0.00640014619842221</v>
      </c>
    </row>
    <row r="214" customFormat="false" ht="14.4" hidden="false" customHeight="false" outlineLevel="0" collapsed="false">
      <c r="A214" s="6" t="n">
        <v>349</v>
      </c>
      <c r="B214" s="6" t="n">
        <v>351</v>
      </c>
      <c r="C214" s="6" t="s">
        <v>508</v>
      </c>
      <c r="D214" s="6" t="s">
        <v>409</v>
      </c>
      <c r="E214" s="6" t="s">
        <v>18</v>
      </c>
      <c r="F214" s="6" t="s">
        <v>19</v>
      </c>
      <c r="G214" s="6" t="n">
        <v>1952</v>
      </c>
      <c r="H214" s="6" t="n">
        <v>207</v>
      </c>
      <c r="I214" s="7" t="n">
        <v>0.0304057870307588</v>
      </c>
      <c r="J214" s="8" t="s">
        <v>20</v>
      </c>
      <c r="K214" s="9" t="n">
        <v>0.0163721064818674</v>
      </c>
      <c r="L214" s="10" t="n">
        <v>0.00640121832226501</v>
      </c>
    </row>
    <row r="215" customFormat="false" ht="14.4" hidden="false" customHeight="false" outlineLevel="0" collapsed="false">
      <c r="A215" s="6" t="n">
        <v>352</v>
      </c>
      <c r="B215" s="6" t="n">
        <v>131</v>
      </c>
      <c r="C215" s="6" t="s">
        <v>511</v>
      </c>
      <c r="D215" s="6" t="s">
        <v>83</v>
      </c>
      <c r="E215" s="6" t="s">
        <v>18</v>
      </c>
      <c r="F215" s="6" t="s">
        <v>19</v>
      </c>
      <c r="G215" s="6" t="n">
        <v>1983</v>
      </c>
      <c r="H215" s="6" t="n">
        <v>208</v>
      </c>
      <c r="I215" s="7" t="n">
        <v>0.0304743055530707</v>
      </c>
      <c r="J215" s="8" t="s">
        <v>20</v>
      </c>
      <c r="K215" s="9" t="n">
        <v>0.0164406250041793</v>
      </c>
      <c r="L215" s="10" t="n">
        <v>0.00641564327433068</v>
      </c>
    </row>
    <row r="216" customFormat="false" ht="14.4" hidden="false" customHeight="false" outlineLevel="0" collapsed="false">
      <c r="A216" s="6" t="n">
        <v>354</v>
      </c>
      <c r="B216" s="6" t="n">
        <v>139</v>
      </c>
      <c r="C216" s="6" t="s">
        <v>513</v>
      </c>
      <c r="D216" s="6" t="s">
        <v>514</v>
      </c>
      <c r="E216" s="6" t="s">
        <v>18</v>
      </c>
      <c r="F216" s="6" t="s">
        <v>19</v>
      </c>
      <c r="G216" s="6" t="n">
        <v>1989</v>
      </c>
      <c r="H216" s="6" t="n">
        <v>209</v>
      </c>
      <c r="I216" s="7" t="n">
        <v>0.0305035879573552</v>
      </c>
      <c r="J216" s="8" t="s">
        <v>20</v>
      </c>
      <c r="K216" s="9" t="n">
        <v>0.0164699074084638</v>
      </c>
      <c r="L216" s="10" t="n">
        <v>0.00642180799102215</v>
      </c>
    </row>
    <row r="217" customFormat="false" ht="14.4" hidden="false" customHeight="false" outlineLevel="0" collapsed="false">
      <c r="A217" s="6" t="n">
        <v>355</v>
      </c>
      <c r="B217" s="6" t="n">
        <v>580</v>
      </c>
      <c r="C217" s="6" t="s">
        <v>515</v>
      </c>
      <c r="D217" s="6"/>
      <c r="E217" s="6" t="s">
        <v>18</v>
      </c>
      <c r="F217" s="6" t="s">
        <v>19</v>
      </c>
      <c r="G217" s="6" t="n">
        <v>2013</v>
      </c>
      <c r="H217" s="6" t="n">
        <v>210</v>
      </c>
      <c r="I217" s="7" t="n">
        <v>0.0305160879579489</v>
      </c>
      <c r="J217" s="8" t="s">
        <v>20</v>
      </c>
      <c r="K217" s="9" t="n">
        <v>0.0164824074090575</v>
      </c>
      <c r="L217" s="10" t="n">
        <v>0.00642443957009451</v>
      </c>
    </row>
    <row r="218" customFormat="false" ht="14.4" hidden="false" customHeight="false" outlineLevel="0" collapsed="false">
      <c r="A218" s="6" t="n">
        <v>356</v>
      </c>
      <c r="B218" s="6" t="n">
        <v>335</v>
      </c>
      <c r="C218" s="6" t="s">
        <v>516</v>
      </c>
      <c r="D218" s="6" t="s">
        <v>62</v>
      </c>
      <c r="E218" s="6" t="s">
        <v>18</v>
      </c>
      <c r="F218" s="6" t="s">
        <v>19</v>
      </c>
      <c r="G218" s="6" t="n">
        <v>2008</v>
      </c>
      <c r="H218" s="6" t="n">
        <v>211</v>
      </c>
      <c r="I218" s="7" t="n">
        <v>0.0305462962933234</v>
      </c>
      <c r="J218" s="8" t="s">
        <v>20</v>
      </c>
      <c r="K218" s="9" t="n">
        <v>0.016512615744432</v>
      </c>
      <c r="L218" s="10" t="n">
        <v>0.00643079921964703</v>
      </c>
    </row>
    <row r="219" customFormat="false" ht="14.4" hidden="false" customHeight="false" outlineLevel="0" collapsed="false">
      <c r="A219" s="6" t="n">
        <v>359</v>
      </c>
      <c r="B219" s="6" t="n">
        <v>382</v>
      </c>
      <c r="C219" s="6" t="s">
        <v>520</v>
      </c>
      <c r="D219" s="6" t="s">
        <v>206</v>
      </c>
      <c r="E219" s="6" t="s">
        <v>18</v>
      </c>
      <c r="F219" s="6" t="s">
        <v>19</v>
      </c>
      <c r="G219" s="6" t="n">
        <v>2010</v>
      </c>
      <c r="H219" s="6" t="n">
        <v>212</v>
      </c>
      <c r="I219" s="7" t="n">
        <v>0.0306394675862975</v>
      </c>
      <c r="J219" s="8" t="s">
        <v>20</v>
      </c>
      <c r="K219" s="9" t="n">
        <v>0.0166057870374061</v>
      </c>
      <c r="L219" s="10" t="n">
        <v>0.00645041422869422</v>
      </c>
    </row>
    <row r="220" customFormat="false" ht="14.4" hidden="false" customHeight="false" outlineLevel="0" collapsed="false">
      <c r="A220" s="6" t="n">
        <v>361</v>
      </c>
      <c r="B220" s="6" t="n">
        <v>345</v>
      </c>
      <c r="C220" s="6" t="s">
        <v>523</v>
      </c>
      <c r="D220" s="6" t="s">
        <v>524</v>
      </c>
      <c r="E220" s="6" t="s">
        <v>18</v>
      </c>
      <c r="F220" s="6" t="s">
        <v>19</v>
      </c>
      <c r="G220" s="6" t="n">
        <v>2013</v>
      </c>
      <c r="H220" s="6" t="n">
        <v>213</v>
      </c>
      <c r="I220" s="7" t="n">
        <v>0.0307192129621399</v>
      </c>
      <c r="J220" s="8" t="s">
        <v>20</v>
      </c>
      <c r="K220" s="9" t="n">
        <v>0.0166855324132484</v>
      </c>
      <c r="L220" s="10" t="n">
        <v>0.00646720272887155</v>
      </c>
    </row>
    <row r="221" customFormat="false" ht="14.4" hidden="false" customHeight="false" outlineLevel="0" collapsed="false">
      <c r="A221" s="6" t="n">
        <v>362</v>
      </c>
      <c r="B221" s="6" t="n">
        <v>347</v>
      </c>
      <c r="C221" s="6" t="s">
        <v>525</v>
      </c>
      <c r="D221" s="6" t="s">
        <v>524</v>
      </c>
      <c r="E221" s="6" t="s">
        <v>18</v>
      </c>
      <c r="F221" s="6" t="s">
        <v>19</v>
      </c>
      <c r="G221" s="6" t="n">
        <v>1984</v>
      </c>
      <c r="H221" s="6" t="n">
        <v>214</v>
      </c>
      <c r="I221" s="7" t="n">
        <v>0.0307728009211132</v>
      </c>
      <c r="J221" s="8" t="s">
        <v>20</v>
      </c>
      <c r="K221" s="9" t="n">
        <v>0.0167391203722218</v>
      </c>
      <c r="L221" s="10" t="n">
        <v>0.00647848440444489</v>
      </c>
    </row>
    <row r="222" customFormat="false" ht="14.4" hidden="false" customHeight="false" outlineLevel="0" collapsed="false">
      <c r="A222" s="6" t="n">
        <v>363</v>
      </c>
      <c r="B222" s="6" t="n">
        <v>348</v>
      </c>
      <c r="C222" s="6" t="s">
        <v>526</v>
      </c>
      <c r="D222" s="6" t="s">
        <v>524</v>
      </c>
      <c r="E222" s="6" t="s">
        <v>18</v>
      </c>
      <c r="F222" s="6" t="s">
        <v>19</v>
      </c>
      <c r="G222" s="6" t="n">
        <v>2016</v>
      </c>
      <c r="H222" s="6" t="n">
        <v>215</v>
      </c>
      <c r="I222" s="7" t="n">
        <v>0.0308151620338322</v>
      </c>
      <c r="J222" s="8" t="s">
        <v>20</v>
      </c>
      <c r="K222" s="9" t="n">
        <v>0.0167814814849407</v>
      </c>
      <c r="L222" s="10" t="n">
        <v>0.00648740253343835</v>
      </c>
    </row>
    <row r="223" customFormat="false" ht="14.4" hidden="false" customHeight="false" outlineLevel="0" collapsed="false">
      <c r="A223" s="6" t="n">
        <v>365</v>
      </c>
      <c r="B223" s="6" t="n">
        <v>232</v>
      </c>
      <c r="C223" s="6" t="s">
        <v>528</v>
      </c>
      <c r="D223" s="6" t="s">
        <v>62</v>
      </c>
      <c r="E223" s="6" t="s">
        <v>18</v>
      </c>
      <c r="F223" s="6" t="s">
        <v>19</v>
      </c>
      <c r="G223" s="6" t="n">
        <v>1967</v>
      </c>
      <c r="H223" s="6" t="n">
        <v>216</v>
      </c>
      <c r="I223" s="7" t="n">
        <v>0.0308650462902733</v>
      </c>
      <c r="J223" s="8" t="s">
        <v>20</v>
      </c>
      <c r="K223" s="9" t="n">
        <v>0.0168313657413819</v>
      </c>
      <c r="L223" s="10" t="n">
        <v>0.0064979044821628</v>
      </c>
    </row>
    <row r="224" customFormat="false" ht="14.4" hidden="false" customHeight="false" outlineLevel="0" collapsed="false">
      <c r="A224" s="6" t="n">
        <v>374</v>
      </c>
      <c r="B224" s="6" t="n">
        <v>408</v>
      </c>
      <c r="C224" s="6" t="s">
        <v>539</v>
      </c>
      <c r="D224" s="6" t="s">
        <v>62</v>
      </c>
      <c r="E224" s="6" t="s">
        <v>18</v>
      </c>
      <c r="F224" s="6" t="s">
        <v>19</v>
      </c>
      <c r="G224" s="6" t="n">
        <v>2008</v>
      </c>
      <c r="H224" s="6" t="n">
        <v>217</v>
      </c>
      <c r="I224" s="7" t="n">
        <v>0.0318633101851447</v>
      </c>
      <c r="J224" s="8" t="s">
        <v>20</v>
      </c>
      <c r="K224" s="9" t="n">
        <v>0.0178296296362532</v>
      </c>
      <c r="L224" s="10" t="n">
        <v>0.00670806530213572</v>
      </c>
    </row>
    <row r="225" customFormat="false" ht="14.4" hidden="false" customHeight="false" outlineLevel="0" collapsed="false">
      <c r="A225" s="6" t="n">
        <v>377</v>
      </c>
      <c r="B225" s="6" t="n">
        <v>587</v>
      </c>
      <c r="C225" s="6" t="s">
        <v>543</v>
      </c>
      <c r="D225" s="6" t="s">
        <v>544</v>
      </c>
      <c r="E225" s="6" t="s">
        <v>18</v>
      </c>
      <c r="F225" s="6" t="s">
        <v>19</v>
      </c>
      <c r="G225" s="6" t="n">
        <v>2009</v>
      </c>
      <c r="H225" s="6" t="n">
        <v>218</v>
      </c>
      <c r="I225" s="7" t="n">
        <v>0.0318851851843647</v>
      </c>
      <c r="J225" s="8" t="s">
        <v>20</v>
      </c>
      <c r="K225" s="9" t="n">
        <v>0.0178515046354732</v>
      </c>
      <c r="L225" s="10" t="n">
        <v>0.00671267056512941</v>
      </c>
    </row>
    <row r="226" customFormat="false" ht="14.4" hidden="false" customHeight="false" outlineLevel="0" collapsed="false">
      <c r="A226" s="6" t="n">
        <v>378</v>
      </c>
      <c r="B226" s="6" t="n">
        <v>586</v>
      </c>
      <c r="C226" s="6" t="s">
        <v>545</v>
      </c>
      <c r="D226" s="6" t="s">
        <v>544</v>
      </c>
      <c r="E226" s="6" t="s">
        <v>18</v>
      </c>
      <c r="F226" s="6" t="s">
        <v>19</v>
      </c>
      <c r="G226" s="6" t="n">
        <v>1975</v>
      </c>
      <c r="H226" s="6" t="n">
        <v>219</v>
      </c>
      <c r="I226" s="7" t="n">
        <v>0.031889814810711</v>
      </c>
      <c r="J226" s="8" t="s">
        <v>20</v>
      </c>
      <c r="K226" s="9" t="n">
        <v>0.0178561342618195</v>
      </c>
      <c r="L226" s="10" t="n">
        <v>0.00671364522330757</v>
      </c>
    </row>
    <row r="227" customFormat="false" ht="14.4" hidden="false" customHeight="false" outlineLevel="0" collapsed="false">
      <c r="A227" s="6" t="n">
        <v>386</v>
      </c>
      <c r="B227" s="6" t="n">
        <v>123</v>
      </c>
      <c r="C227" s="6" t="s">
        <v>557</v>
      </c>
      <c r="D227" s="6" t="s">
        <v>554</v>
      </c>
      <c r="E227" s="6" t="s">
        <v>18</v>
      </c>
      <c r="F227" s="6" t="s">
        <v>19</v>
      </c>
      <c r="G227" s="6" t="n">
        <v>1965</v>
      </c>
      <c r="H227" s="6" t="n">
        <v>220</v>
      </c>
      <c r="I227" s="7" t="n">
        <v>0.0321087962947786</v>
      </c>
      <c r="J227" s="8" t="s">
        <v>20</v>
      </c>
      <c r="K227" s="9" t="n">
        <v>0.0180751157458872</v>
      </c>
      <c r="L227" s="10" t="n">
        <v>0.00675974658837444</v>
      </c>
    </row>
    <row r="228" customFormat="false" ht="14.4" hidden="false" customHeight="false" outlineLevel="0" collapsed="false">
      <c r="A228" s="6" t="n">
        <v>387</v>
      </c>
      <c r="B228" s="6" t="n">
        <v>420</v>
      </c>
      <c r="C228" s="6" t="s">
        <v>558</v>
      </c>
      <c r="D228" s="6" t="s">
        <v>34</v>
      </c>
      <c r="E228" s="6" t="s">
        <v>18</v>
      </c>
      <c r="F228" s="6" t="s">
        <v>19</v>
      </c>
      <c r="G228" s="6" t="n">
        <v>2006</v>
      </c>
      <c r="H228" s="6" t="n">
        <v>221</v>
      </c>
      <c r="I228" s="7" t="n">
        <v>0.0321274305533734</v>
      </c>
      <c r="J228" s="8" t="s">
        <v>20</v>
      </c>
      <c r="K228" s="9" t="n">
        <v>0.018093750004482</v>
      </c>
      <c r="L228" s="10" t="n">
        <v>0.00676366959018388</v>
      </c>
    </row>
    <row r="229" customFormat="false" ht="14.4" hidden="false" customHeight="false" outlineLevel="0" collapsed="false">
      <c r="A229" s="6" t="n">
        <v>389</v>
      </c>
      <c r="B229" s="6" t="n">
        <v>102</v>
      </c>
      <c r="C229" s="6" t="s">
        <v>560</v>
      </c>
      <c r="D229" s="6" t="s">
        <v>561</v>
      </c>
      <c r="E229" s="6" t="s">
        <v>18</v>
      </c>
      <c r="F229" s="6" t="s">
        <v>19</v>
      </c>
      <c r="G229" s="6" t="n">
        <v>1975</v>
      </c>
      <c r="H229" s="6" t="n">
        <v>222</v>
      </c>
      <c r="I229" s="7" t="n">
        <v>0.0322453703702195</v>
      </c>
      <c r="J229" s="8" t="s">
        <v>20</v>
      </c>
      <c r="K229" s="9" t="n">
        <v>0.018211689821328</v>
      </c>
      <c r="L229" s="10" t="n">
        <v>0.00678849902530936</v>
      </c>
    </row>
    <row r="230" customFormat="false" ht="14.4" hidden="false" customHeight="false" outlineLevel="0" collapsed="false">
      <c r="A230" s="6" t="n">
        <v>390</v>
      </c>
      <c r="B230" s="6" t="n">
        <v>550</v>
      </c>
      <c r="C230" s="6" t="s">
        <v>562</v>
      </c>
      <c r="D230" s="6" t="s">
        <v>83</v>
      </c>
      <c r="E230" s="6" t="s">
        <v>18</v>
      </c>
      <c r="F230" s="6" t="s">
        <v>19</v>
      </c>
      <c r="G230" s="6" t="n">
        <v>2005</v>
      </c>
      <c r="H230" s="6" t="n">
        <v>223</v>
      </c>
      <c r="I230" s="7" t="n">
        <v>0.0323234953684732</v>
      </c>
      <c r="J230" s="8" t="s">
        <v>20</v>
      </c>
      <c r="K230" s="9" t="n">
        <v>0.0182898148195818</v>
      </c>
      <c r="L230" s="10" t="n">
        <v>0.00680494639336279</v>
      </c>
    </row>
    <row r="231" customFormat="false" ht="14.4" hidden="false" customHeight="false" outlineLevel="0" collapsed="false">
      <c r="A231" s="6" t="n">
        <v>392</v>
      </c>
      <c r="B231" s="6" t="n">
        <v>590</v>
      </c>
      <c r="C231" s="6" t="s">
        <v>564</v>
      </c>
      <c r="D231" s="6" t="s">
        <v>62</v>
      </c>
      <c r="E231" s="6" t="s">
        <v>18</v>
      </c>
      <c r="F231" s="6" t="s">
        <v>19</v>
      </c>
      <c r="G231" s="6" t="n">
        <v>2005</v>
      </c>
      <c r="H231" s="6" t="n">
        <v>224</v>
      </c>
      <c r="I231" s="7" t="n">
        <v>0.032422569442133</v>
      </c>
      <c r="J231" s="8" t="s">
        <v>20</v>
      </c>
      <c r="K231" s="9" t="n">
        <v>0.0183888888932415</v>
      </c>
      <c r="L231" s="10" t="n">
        <v>0.00682580409308062</v>
      </c>
    </row>
    <row r="232" customFormat="false" ht="14.4" hidden="false" customHeight="false" outlineLevel="0" collapsed="false">
      <c r="A232" s="6" t="n">
        <v>397</v>
      </c>
      <c r="B232" s="6" t="n">
        <v>336</v>
      </c>
      <c r="C232" s="6" t="s">
        <v>569</v>
      </c>
      <c r="D232" s="6" t="s">
        <v>62</v>
      </c>
      <c r="E232" s="6" t="s">
        <v>18</v>
      </c>
      <c r="F232" s="6" t="s">
        <v>19</v>
      </c>
      <c r="G232" s="6" t="n">
        <v>2011</v>
      </c>
      <c r="H232" s="6" t="n">
        <v>225</v>
      </c>
      <c r="I232" s="7" t="n">
        <v>0.0327675925873336</v>
      </c>
      <c r="J232" s="8" t="s">
        <v>20</v>
      </c>
      <c r="K232" s="9" t="n">
        <v>0.0187339120384422</v>
      </c>
      <c r="L232" s="10" t="n">
        <v>0.00689844054470182</v>
      </c>
    </row>
    <row r="233" customFormat="false" ht="14.4" hidden="false" customHeight="false" outlineLevel="0" collapsed="false">
      <c r="A233" s="6" t="n">
        <v>403</v>
      </c>
      <c r="B233" s="6" t="n">
        <v>532</v>
      </c>
      <c r="C233" s="6" t="s">
        <v>576</v>
      </c>
      <c r="D233" s="6"/>
      <c r="E233" s="6" t="s">
        <v>18</v>
      </c>
      <c r="F233" s="6" t="s">
        <v>19</v>
      </c>
      <c r="G233" s="6" t="n">
        <v>1983</v>
      </c>
      <c r="H233" s="6" t="n">
        <v>226</v>
      </c>
      <c r="I233" s="7" t="n">
        <v>0.032989583327435</v>
      </c>
      <c r="J233" s="8" t="s">
        <v>20</v>
      </c>
      <c r="K233" s="9" t="n">
        <v>0.0189559027785435</v>
      </c>
      <c r="L233" s="10" t="n">
        <v>0.00694517543735473</v>
      </c>
    </row>
    <row r="234" customFormat="false" ht="14.4" hidden="false" customHeight="false" outlineLevel="0" collapsed="false">
      <c r="A234" s="6" t="n">
        <v>405</v>
      </c>
      <c r="B234" s="6" t="n">
        <v>280</v>
      </c>
      <c r="C234" s="6" t="s">
        <v>578</v>
      </c>
      <c r="D234" s="6" t="s">
        <v>83</v>
      </c>
      <c r="E234" s="6" t="s">
        <v>18</v>
      </c>
      <c r="F234" s="6" t="s">
        <v>19</v>
      </c>
      <c r="G234" s="6" t="n">
        <v>1984</v>
      </c>
      <c r="H234" s="6" t="n">
        <v>227</v>
      </c>
      <c r="I234" s="7" t="n">
        <v>0.0330744212915306</v>
      </c>
      <c r="J234" s="8" t="s">
        <v>20</v>
      </c>
      <c r="K234" s="9" t="n">
        <v>0.0190407407426392</v>
      </c>
      <c r="L234" s="10" t="n">
        <v>0.00696303606137486</v>
      </c>
    </row>
    <row r="235" customFormat="false" ht="14.4" hidden="false" customHeight="false" outlineLevel="0" collapsed="false">
      <c r="A235" s="6" t="n">
        <v>407</v>
      </c>
      <c r="B235" s="6" t="n">
        <v>332</v>
      </c>
      <c r="C235" s="6" t="s">
        <v>580</v>
      </c>
      <c r="D235" s="6" t="s">
        <v>83</v>
      </c>
      <c r="E235" s="6" t="s">
        <v>18</v>
      </c>
      <c r="F235" s="6" t="s">
        <v>19</v>
      </c>
      <c r="G235" s="6" t="n">
        <v>1976</v>
      </c>
      <c r="H235" s="6" t="n">
        <v>228</v>
      </c>
      <c r="I235" s="7" t="n">
        <v>0.0334619212953839</v>
      </c>
      <c r="J235" s="8" t="s">
        <v>20</v>
      </c>
      <c r="K235" s="9" t="n">
        <v>0.0194282407464925</v>
      </c>
      <c r="L235" s="10" t="n">
        <v>0.00704461500955452</v>
      </c>
    </row>
    <row r="236" customFormat="false" ht="14.4" hidden="false" customHeight="false" outlineLevel="0" collapsed="false">
      <c r="A236" s="6" t="n">
        <v>408</v>
      </c>
      <c r="B236" s="6" t="n">
        <v>537</v>
      </c>
      <c r="C236" s="6" t="s">
        <v>581</v>
      </c>
      <c r="D236" s="6" t="s">
        <v>582</v>
      </c>
      <c r="E236" s="6" t="s">
        <v>18</v>
      </c>
      <c r="F236" s="6" t="s">
        <v>19</v>
      </c>
      <c r="G236" s="6" t="n">
        <v>1948</v>
      </c>
      <c r="H236" s="6" t="n">
        <v>229</v>
      </c>
      <c r="I236" s="7" t="n">
        <v>0.0334995370358229</v>
      </c>
      <c r="J236" s="8" t="s">
        <v>20</v>
      </c>
      <c r="K236" s="9" t="n">
        <v>0.0194658564869314</v>
      </c>
      <c r="L236" s="10" t="n">
        <v>0.00705253411280481</v>
      </c>
    </row>
    <row r="237" customFormat="false" ht="14.4" hidden="false" customHeight="false" outlineLevel="0" collapsed="false">
      <c r="A237" s="6" t="n">
        <v>410</v>
      </c>
      <c r="B237" s="6" t="n">
        <v>94</v>
      </c>
      <c r="C237" s="6" t="s">
        <v>584</v>
      </c>
      <c r="D237" s="6" t="s">
        <v>41</v>
      </c>
      <c r="E237" s="6" t="s">
        <v>18</v>
      </c>
      <c r="F237" s="6" t="s">
        <v>19</v>
      </c>
      <c r="G237" s="6" t="n">
        <v>1971</v>
      </c>
      <c r="H237" s="6" t="n">
        <v>230</v>
      </c>
      <c r="I237" s="7" t="n">
        <v>0.0337292824042379</v>
      </c>
      <c r="J237" s="8" t="s">
        <v>20</v>
      </c>
      <c r="K237" s="9" t="n">
        <v>0.0196956018553465</v>
      </c>
      <c r="L237" s="10" t="n">
        <v>0.00710090155878692</v>
      </c>
    </row>
    <row r="238" customFormat="false" ht="14.4" hidden="false" customHeight="false" outlineLevel="0" collapsed="false">
      <c r="A238" s="6" t="n">
        <v>412</v>
      </c>
      <c r="B238" s="6" t="n">
        <v>370</v>
      </c>
      <c r="C238" s="6" t="s">
        <v>586</v>
      </c>
      <c r="D238" s="6" t="s">
        <v>83</v>
      </c>
      <c r="E238" s="6" t="s">
        <v>18</v>
      </c>
      <c r="F238" s="6" t="s">
        <v>19</v>
      </c>
      <c r="G238" s="6" t="n">
        <v>1980</v>
      </c>
      <c r="H238" s="6" t="n">
        <v>231</v>
      </c>
      <c r="I238" s="7" t="n">
        <v>0.0337993055509287</v>
      </c>
      <c r="J238" s="8" t="s">
        <v>20</v>
      </c>
      <c r="K238" s="9" t="n">
        <v>0.0197656250020373</v>
      </c>
      <c r="L238" s="10" t="n">
        <v>0.00711564327387973</v>
      </c>
    </row>
    <row r="239" customFormat="false" ht="14.4" hidden="false" customHeight="false" outlineLevel="0" collapsed="false">
      <c r="A239" s="6" t="n">
        <v>420</v>
      </c>
      <c r="B239" s="6" t="n">
        <v>481</v>
      </c>
      <c r="C239" s="6" t="s">
        <v>595</v>
      </c>
      <c r="D239" s="6" t="s">
        <v>141</v>
      </c>
      <c r="E239" s="6" t="s">
        <v>18</v>
      </c>
      <c r="F239" s="6" t="s">
        <v>19</v>
      </c>
      <c r="G239" s="6" t="n">
        <v>1975</v>
      </c>
      <c r="H239" s="6" t="n">
        <v>232</v>
      </c>
      <c r="I239" s="7" t="n">
        <v>0.0343449074061937</v>
      </c>
      <c r="J239" s="8" t="s">
        <v>20</v>
      </c>
      <c r="K239" s="9" t="n">
        <v>0.0203112268573022</v>
      </c>
      <c r="L239" s="10" t="n">
        <v>0.00723050682235656</v>
      </c>
    </row>
    <row r="240" customFormat="false" ht="14.4" hidden="false" customHeight="false" outlineLevel="0" collapsed="false">
      <c r="A240" s="6" t="n">
        <v>426</v>
      </c>
      <c r="B240" s="6" t="n">
        <v>78</v>
      </c>
      <c r="C240" s="6" t="s">
        <v>603</v>
      </c>
      <c r="D240" s="6"/>
      <c r="E240" s="6" t="s">
        <v>18</v>
      </c>
      <c r="F240" s="6" t="s">
        <v>19</v>
      </c>
      <c r="G240" s="6" t="n">
        <v>2005</v>
      </c>
      <c r="H240" s="6" t="n">
        <v>233</v>
      </c>
      <c r="I240" s="7" t="n">
        <v>0.035029745369684</v>
      </c>
      <c r="J240" s="8" t="s">
        <v>20</v>
      </c>
      <c r="K240" s="9" t="n">
        <v>0.0209960648207925</v>
      </c>
      <c r="L240" s="10" t="n">
        <v>0.00737468323572294</v>
      </c>
    </row>
    <row r="241" customFormat="false" ht="14.4" hidden="false" customHeight="false" outlineLevel="0" collapsed="false">
      <c r="A241" s="6" t="n">
        <v>428</v>
      </c>
      <c r="B241" s="6" t="n">
        <v>76</v>
      </c>
      <c r="C241" s="6" t="s">
        <v>605</v>
      </c>
      <c r="D241" s="6"/>
      <c r="E241" s="6" t="s">
        <v>18</v>
      </c>
      <c r="F241" s="6" t="s">
        <v>19</v>
      </c>
      <c r="G241" s="6" t="n">
        <v>1971</v>
      </c>
      <c r="H241" s="6" t="n">
        <v>234</v>
      </c>
      <c r="I241" s="7" t="n">
        <v>0.0350362268509343</v>
      </c>
      <c r="J241" s="8" t="s">
        <v>20</v>
      </c>
      <c r="K241" s="9" t="n">
        <v>0.0210025463020429</v>
      </c>
      <c r="L241" s="10" t="n">
        <v>0.00737604775809144</v>
      </c>
    </row>
    <row r="242" customFormat="false" ht="14.4" hidden="false" customHeight="false" outlineLevel="0" collapsed="false">
      <c r="A242" s="6" t="n">
        <v>438</v>
      </c>
      <c r="B242" s="6" t="n">
        <v>366</v>
      </c>
      <c r="C242" s="6" t="s">
        <v>618</v>
      </c>
      <c r="D242" s="6" t="s">
        <v>123</v>
      </c>
      <c r="E242" s="6" t="s">
        <v>18</v>
      </c>
      <c r="F242" s="6" t="s">
        <v>19</v>
      </c>
      <c r="G242" s="6" t="n">
        <v>1964</v>
      </c>
      <c r="H242" s="6" t="n">
        <v>235</v>
      </c>
      <c r="I242" s="7" t="n">
        <v>0.0355956018465804</v>
      </c>
      <c r="J242" s="8" t="s">
        <v>20</v>
      </c>
      <c r="K242" s="9" t="n">
        <v>0.021561921297689</v>
      </c>
      <c r="L242" s="10" t="n">
        <v>0.00749381091506956</v>
      </c>
    </row>
    <row r="243" customFormat="false" ht="14.4" hidden="false" customHeight="false" outlineLevel="0" collapsed="false">
      <c r="A243" s="6" t="n">
        <v>440</v>
      </c>
      <c r="B243" s="6" t="n">
        <v>502</v>
      </c>
      <c r="C243" s="6" t="s">
        <v>621</v>
      </c>
      <c r="D243" s="6" t="s">
        <v>278</v>
      </c>
      <c r="E243" s="6" t="s">
        <v>18</v>
      </c>
      <c r="F243" s="6" t="s">
        <v>19</v>
      </c>
      <c r="G243" s="6" t="n">
        <v>1966</v>
      </c>
      <c r="H243" s="6" t="n">
        <v>236</v>
      </c>
      <c r="I243" s="7" t="n">
        <v>0.0365181712913909</v>
      </c>
      <c r="J243" s="8" t="s">
        <v>20</v>
      </c>
      <c r="K243" s="9" t="n">
        <v>0.0224844907424995</v>
      </c>
      <c r="L243" s="10" t="n">
        <v>0.00768803606134545</v>
      </c>
    </row>
    <row r="244" customFormat="false" ht="14.4" hidden="false" customHeight="false" outlineLevel="0" collapsed="false">
      <c r="A244" s="6" t="n">
        <v>443</v>
      </c>
      <c r="B244" s="6" t="n">
        <v>122</v>
      </c>
      <c r="C244" s="6" t="s">
        <v>624</v>
      </c>
      <c r="D244" s="6" t="s">
        <v>625</v>
      </c>
      <c r="E244" s="6" t="s">
        <v>18</v>
      </c>
      <c r="F244" s="6" t="s">
        <v>19</v>
      </c>
      <c r="G244" s="6" t="n">
        <v>2010</v>
      </c>
      <c r="H244" s="6" t="n">
        <v>237</v>
      </c>
      <c r="I244" s="7" t="n">
        <v>0.036809259254369</v>
      </c>
      <c r="J244" s="8" t="s">
        <v>20</v>
      </c>
      <c r="K244" s="9" t="n">
        <v>0.0227755787054775</v>
      </c>
      <c r="L244" s="10" t="n">
        <v>0.00774931773776189</v>
      </c>
    </row>
    <row r="245" customFormat="false" ht="14.4" hidden="false" customHeight="false" outlineLevel="0" collapsed="false">
      <c r="A245" s="6" t="n">
        <v>449</v>
      </c>
      <c r="B245" s="6" t="n">
        <v>549</v>
      </c>
      <c r="C245" s="6" t="s">
        <v>631</v>
      </c>
      <c r="D245" s="6" t="s">
        <v>83</v>
      </c>
      <c r="E245" s="6" t="s">
        <v>18</v>
      </c>
      <c r="F245" s="6" t="s">
        <v>19</v>
      </c>
      <c r="G245" s="6" t="n">
        <v>1975</v>
      </c>
      <c r="H245" s="6" t="n">
        <v>238</v>
      </c>
      <c r="I245" s="7" t="n">
        <v>0.0369320601821528</v>
      </c>
      <c r="J245" s="8" t="s">
        <v>20</v>
      </c>
      <c r="K245" s="9" t="n">
        <v>0.0228983796332614</v>
      </c>
      <c r="L245" s="10" t="n">
        <v>0.00777517056466374</v>
      </c>
    </row>
    <row r="246" customFormat="false" ht="14.4" hidden="false" customHeight="false" outlineLevel="0" collapsed="false">
      <c r="A246" s="6" t="n">
        <v>461</v>
      </c>
      <c r="B246" s="6" t="n">
        <v>241</v>
      </c>
      <c r="C246" s="6" t="s">
        <v>647</v>
      </c>
      <c r="D246" s="6" t="s">
        <v>648</v>
      </c>
      <c r="E246" s="6" t="s">
        <v>18</v>
      </c>
      <c r="F246" s="6" t="s">
        <v>19</v>
      </c>
      <c r="G246" s="6" t="n">
        <v>1986</v>
      </c>
      <c r="H246" s="6" t="n">
        <v>239</v>
      </c>
      <c r="I246" s="7" t="n">
        <v>0.0378228009212762</v>
      </c>
      <c r="J246" s="8" t="s">
        <v>20</v>
      </c>
      <c r="K246" s="9" t="n">
        <v>0.0237891203723848</v>
      </c>
      <c r="L246" s="10" t="n">
        <v>0.00796269493079499</v>
      </c>
    </row>
    <row r="247" customFormat="false" ht="14.4" hidden="false" customHeight="false" outlineLevel="0" collapsed="false">
      <c r="A247" s="6" t="n">
        <v>465</v>
      </c>
      <c r="B247" s="6" t="n">
        <v>414</v>
      </c>
      <c r="C247" s="6" t="s">
        <v>652</v>
      </c>
      <c r="D247" s="6" t="s">
        <v>83</v>
      </c>
      <c r="E247" s="6" t="s">
        <v>18</v>
      </c>
      <c r="F247" s="6" t="s">
        <v>19</v>
      </c>
      <c r="G247" s="6" t="n">
        <v>1966</v>
      </c>
      <c r="H247" s="6" t="n">
        <v>240</v>
      </c>
      <c r="I247" s="7" t="n">
        <v>0.0389791666602832</v>
      </c>
      <c r="J247" s="8" t="s">
        <v>20</v>
      </c>
      <c r="K247" s="9" t="n">
        <v>0.0249454861113918</v>
      </c>
      <c r="L247" s="10" t="n">
        <v>0.00820614034953331</v>
      </c>
    </row>
    <row r="248" customFormat="false" ht="14.4" hidden="false" customHeight="false" outlineLevel="0" collapsed="false">
      <c r="A248" s="6" t="n">
        <v>471</v>
      </c>
      <c r="B248" s="6" t="n">
        <v>578</v>
      </c>
      <c r="C248" s="6" t="s">
        <v>659</v>
      </c>
      <c r="D248" s="6" t="s">
        <v>62</v>
      </c>
      <c r="E248" s="6" t="s">
        <v>18</v>
      </c>
      <c r="F248" s="6" t="s">
        <v>19</v>
      </c>
      <c r="G248" s="6" t="n">
        <v>2013</v>
      </c>
      <c r="H248" s="6" t="n">
        <v>241</v>
      </c>
      <c r="I248" s="7" t="n">
        <v>0.0400040509193786</v>
      </c>
      <c r="J248" s="8" t="s">
        <v>20</v>
      </c>
      <c r="K248" s="9" t="n">
        <v>0.0259703703704872</v>
      </c>
      <c r="L248" s="10" t="n">
        <v>0.00842190545671129</v>
      </c>
    </row>
    <row r="249" customFormat="false" ht="14.4" hidden="false" customHeight="false" outlineLevel="0" collapsed="false">
      <c r="A249" s="6" t="n">
        <v>472</v>
      </c>
      <c r="B249" s="6" t="n">
        <v>575</v>
      </c>
      <c r="C249" s="6" t="s">
        <v>660</v>
      </c>
      <c r="D249" s="6" t="s">
        <v>62</v>
      </c>
      <c r="E249" s="6" t="s">
        <v>18</v>
      </c>
      <c r="F249" s="6" t="s">
        <v>19</v>
      </c>
      <c r="G249" s="6" t="n">
        <v>2010</v>
      </c>
      <c r="H249" s="6" t="n">
        <v>242</v>
      </c>
      <c r="I249" s="7" t="n">
        <v>0.0403076388829504</v>
      </c>
      <c r="J249" s="8" t="s">
        <v>20</v>
      </c>
      <c r="K249" s="9" t="n">
        <v>0.026273958334059</v>
      </c>
      <c r="L249" s="10" t="n">
        <v>0.00848581871220009</v>
      </c>
    </row>
    <row r="250" customFormat="false" ht="14.4" hidden="false" customHeight="false" outlineLevel="0" collapsed="false">
      <c r="A250" s="6" t="n">
        <v>473</v>
      </c>
      <c r="B250" s="6" t="n">
        <v>308</v>
      </c>
      <c r="C250" s="6" t="s">
        <v>661</v>
      </c>
      <c r="D250" s="6" t="s">
        <v>50</v>
      </c>
      <c r="E250" s="6" t="s">
        <v>18</v>
      </c>
      <c r="F250" s="6" t="s">
        <v>19</v>
      </c>
      <c r="G250" s="6" t="n">
        <v>2011</v>
      </c>
      <c r="H250" s="6" t="n">
        <v>243</v>
      </c>
      <c r="I250" s="7" t="n">
        <v>0.0403471064782934</v>
      </c>
      <c r="J250" s="8" t="s">
        <v>20</v>
      </c>
      <c r="K250" s="9" t="n">
        <v>0.026313425929402</v>
      </c>
      <c r="L250" s="10" t="n">
        <v>0.00849412767964072</v>
      </c>
    </row>
    <row r="251" customFormat="false" ht="14.4" hidden="false" customHeight="false" outlineLevel="0" collapsed="false">
      <c r="A251" s="6" t="n">
        <v>476</v>
      </c>
      <c r="B251" s="6" t="n">
        <v>555</v>
      </c>
      <c r="C251" s="6" t="s">
        <v>665</v>
      </c>
      <c r="D251" s="6"/>
      <c r="E251" s="6" t="s">
        <v>18</v>
      </c>
      <c r="F251" s="6" t="s">
        <v>19</v>
      </c>
      <c r="G251" s="6" t="n">
        <v>2012</v>
      </c>
      <c r="H251" s="6" t="n">
        <v>244</v>
      </c>
      <c r="I251" s="7" t="n">
        <v>0.0418239583304967</v>
      </c>
      <c r="J251" s="8" t="s">
        <v>20</v>
      </c>
      <c r="K251" s="9" t="n">
        <v>0.0277902777816053</v>
      </c>
      <c r="L251" s="10" t="n">
        <v>0.00880504385905193</v>
      </c>
    </row>
    <row r="252" customFormat="false" ht="14.4" hidden="false" customHeight="false" outlineLevel="0" collapsed="false">
      <c r="A252" s="6" t="n">
        <v>477</v>
      </c>
      <c r="B252" s="6" t="n">
        <v>554</v>
      </c>
      <c r="C252" s="6" t="s">
        <v>666</v>
      </c>
      <c r="D252" s="6" t="s">
        <v>123</v>
      </c>
      <c r="E252" s="6" t="s">
        <v>18</v>
      </c>
      <c r="F252" s="6" t="s">
        <v>19</v>
      </c>
      <c r="G252" s="6" t="n">
        <v>1966</v>
      </c>
      <c r="H252" s="6" t="n">
        <v>245</v>
      </c>
      <c r="I252" s="7" t="n">
        <v>0.0418258101854008</v>
      </c>
      <c r="J252" s="8" t="s">
        <v>20</v>
      </c>
      <c r="K252" s="9" t="n">
        <v>0.0277921296365093</v>
      </c>
      <c r="L252" s="10" t="n">
        <v>0.00880543372324227</v>
      </c>
    </row>
    <row r="253" customFormat="false" ht="14.4" hidden="false" customHeight="false" outlineLevel="0" collapsed="false">
      <c r="A253" s="6" t="n">
        <v>482</v>
      </c>
      <c r="B253" s="6" t="n">
        <v>224</v>
      </c>
      <c r="C253" s="6" t="s">
        <v>672</v>
      </c>
      <c r="D253" s="6" t="s">
        <v>673</v>
      </c>
      <c r="E253" s="6" t="s">
        <v>18</v>
      </c>
      <c r="F253" s="6" t="s">
        <v>19</v>
      </c>
      <c r="G253" s="6" t="n">
        <v>1998</v>
      </c>
      <c r="H253" s="6" t="n">
        <v>246</v>
      </c>
      <c r="I253" s="7" t="n">
        <v>0.0426884259213693</v>
      </c>
      <c r="J253" s="8" t="s">
        <v>20</v>
      </c>
      <c r="K253" s="9" t="n">
        <v>0.0286547453724779</v>
      </c>
      <c r="L253" s="10" t="n">
        <v>0.00898703703607776</v>
      </c>
    </row>
  </sheetData>
  <autoFilter ref="A7:L253"/>
  <mergeCells count="7">
    <mergeCell ref="A1:L1"/>
    <mergeCell ref="A2:L2"/>
    <mergeCell ref="A3:L3"/>
    <mergeCell ref="A4:L4"/>
    <mergeCell ref="A5:L5"/>
    <mergeCell ref="A6:L6"/>
    <mergeCell ref="J7:K7"/>
  </mergeCells>
  <conditionalFormatting sqref="A6:L6">
    <cfRule type="cellIs" priority="2" operator="greaterThan" aboveAverage="0" equalAverage="0" bottom="0" percent="0" rank="0" text="" dxfId="7">
      <formula>0</formula>
    </cfRule>
    <cfRule type="cellIs" priority="3" operator="equal" aboveAverage="0" equalAverage="0" bottom="0" percent="0" rank="0" text="" dxfId="8">
      <formula>0</formula>
    </cfRule>
  </conditionalFormatting>
  <conditionalFormatting sqref="G7:H253">
    <cfRule type="cellIs" priority="4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7-10-22T12:18:19Z</dcterms:modified>
  <cp:revision>0</cp:revision>
  <dc:subject/>
  <dc:title/>
</cp:coreProperties>
</file>