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566">
  <si>
    <t xml:space="preserve">ZAKOPANE 22.10.2016,
 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Lokata w kat. Ratownik Górski</t>
  </si>
  <si>
    <t xml:space="preserve">Czas</t>
  </si>
  <si>
    <t xml:space="preserve">Strata do zwycięzcy</t>
  </si>
  <si>
    <t xml:space="preserve">Średnia na 1 km</t>
  </si>
  <si>
    <t xml:space="preserve">DŁUGOSZ ANDRZEJ</t>
  </si>
  <si>
    <t xml:space="preserve">UBIQUINOL / MLODOW</t>
  </si>
  <si>
    <t xml:space="preserve">POL</t>
  </si>
  <si>
    <t xml:space="preserve">M</t>
  </si>
  <si>
    <t xml:space="preserve">M30</t>
  </si>
  <si>
    <t xml:space="preserve">-</t>
  </si>
  <si>
    <t xml:space="preserve">+</t>
  </si>
  <si>
    <t xml:space="preserve">JASTRZĘBSKI KAMIL</t>
  </si>
  <si>
    <t xml:space="preserve">DUKLANOWSKITEAM/SKB KRAŚNIK / WARSZAWA</t>
  </si>
  <si>
    <t xml:space="preserve">M20</t>
  </si>
  <si>
    <t xml:space="preserve">BODURKA KRZYSZTOF</t>
  </si>
  <si>
    <t xml:space="preserve">ALPIN SPORT TEAM / AZS AWF KRAKÓW / NIELEPICE</t>
  </si>
  <si>
    <t xml:space="preserve">GRZĄDZIEL DOMINIK</t>
  </si>
  <si>
    <t xml:space="preserve">ATTIQ / WĘGRZCE</t>
  </si>
  <si>
    <t xml:space="preserve">R</t>
  </si>
  <si>
    <t xml:space="preserve">RZESZÓTKO MARCIN</t>
  </si>
  <si>
    <t xml:space="preserve">BUFF TEAM POLSKA/TOPR</t>
  </si>
  <si>
    <t xml:space="preserve">JAŚTAL PIOTR</t>
  </si>
  <si>
    <t xml:space="preserve">LKB RUDNIK / DOMASZOWICE </t>
  </si>
  <si>
    <t xml:space="preserve">RZĄSA FRANCISZEK</t>
  </si>
  <si>
    <t xml:space="preserve">TKN TATRA TEAM / ZAKOPANE</t>
  </si>
  <si>
    <t xml:space="preserve">MJ</t>
  </si>
  <si>
    <t xml:space="preserve">KOŃ PIOTR</t>
  </si>
  <si>
    <t xml:space="preserve">ALPIN SPORT TEAM / RĘCZNO</t>
  </si>
  <si>
    <t xml:space="preserve">ULFIK RAFAŁ</t>
  </si>
  <si>
    <t xml:space="preserve">ALPIN SPORT TEAM/SKB KRAŚNIK / ZABRZE</t>
  </si>
  <si>
    <t xml:space="preserve">MAREK DARIUSZ</t>
  </si>
  <si>
    <t xml:space="preserve">ALPINSPORT TEAM / WIELICZKA</t>
  </si>
  <si>
    <t xml:space="preserve">PARIS NICOLA </t>
  </si>
  <si>
    <t xml:space="preserve">LA RECASTELLO RADICI GROUP / MILAN</t>
  </si>
  <si>
    <t xml:space="preserve">ITA</t>
  </si>
  <si>
    <t xml:space="preserve">DRĄGOWSKI JAKUB</t>
  </si>
  <si>
    <t xml:space="preserve">OTWOCK</t>
  </si>
  <si>
    <t xml:space="preserve">SEDLAK MICHAŁ</t>
  </si>
  <si>
    <t xml:space="preserve">LUBIETOBIEGANIE / GIERASZOWICE</t>
  </si>
  <si>
    <t xml:space="preserve">M40</t>
  </si>
  <si>
    <t xml:space="preserve">KOŚCIELNIAK KACPER</t>
  </si>
  <si>
    <t xml:space="preserve">GORĄCY POTOK / RABA NIŻNA </t>
  </si>
  <si>
    <t xml:space="preserve">POL </t>
  </si>
  <si>
    <t xml:space="preserve">FARON ROBERT</t>
  </si>
  <si>
    <t xml:space="preserve">SALCO GARMIN TEAM / ZALESIE</t>
  </si>
  <si>
    <t xml:space="preserve">HUZIOR PIOTR</t>
  </si>
  <si>
    <t xml:space="preserve">ATTIQ / NOWY TARG</t>
  </si>
  <si>
    <t xml:space="preserve">POPIELARSKI JAKUB</t>
  </si>
  <si>
    <t xml:space="preserve">NIKIEL SZYMON</t>
  </si>
  <si>
    <t xml:space="preserve">NUTREND / GODZISZKA</t>
  </si>
  <si>
    <t xml:space="preserve">GÓRA SŁAWOMIR</t>
  </si>
  <si>
    <t xml:space="preserve">ALPIN SPORT TEAM / KORBIELOW</t>
  </si>
  <si>
    <t xml:space="preserve">KICZIŃSKI BARTOSZ</t>
  </si>
  <si>
    <t xml:space="preserve">BRODNICA BIEGA </t>
  </si>
  <si>
    <t xml:space="preserve">BONIEC RADOSŁAW</t>
  </si>
  <si>
    <t xml:space="preserve">ŻARY</t>
  </si>
  <si>
    <t xml:space="preserve">SAWICKI KACPER</t>
  </si>
  <si>
    <t xml:space="preserve">TKN TATRA TEAM / NOWY TARG</t>
  </si>
  <si>
    <t xml:space="preserve">MICHALAK MACIEJ</t>
  </si>
  <si>
    <t xml:space="preserve">KW KRAKÓW / KATOWICE</t>
  </si>
  <si>
    <t xml:space="preserve">GUTT PIOTR</t>
  </si>
  <si>
    <t xml:space="preserve">TATRA REH</t>
  </si>
  <si>
    <t xml:space="preserve">CZAJA JAKUB</t>
  </si>
  <si>
    <t xml:space="preserve">CTS - CZAJA TRAINING SYSTEM / GDANSK</t>
  </si>
  <si>
    <t xml:space="preserve">WOJCIECHOWSKI KRZYSZTOF</t>
  </si>
  <si>
    <t xml:space="preserve">DZIDOWSKI ALEKSANDER</t>
  </si>
  <si>
    <t xml:space="preserve">TG SOKÓŁ ZAKOPANE / ZAWIERCIE</t>
  </si>
  <si>
    <t xml:space="preserve">WIŚNIEWSKA-ULFIK DOMINIKA</t>
  </si>
  <si>
    <t xml:space="preserve">K</t>
  </si>
  <si>
    <t xml:space="preserve">K30</t>
  </si>
  <si>
    <t xml:space="preserve">BUCHAL VLADIMÍR</t>
  </si>
  <si>
    <t xml:space="preserve">AK-MŠK ŽIAR NAD HRONOM / KREMNICA</t>
  </si>
  <si>
    <t xml:space="preserve">SVK</t>
  </si>
  <si>
    <t xml:space="preserve">M50</t>
  </si>
  <si>
    <t xml:space="preserve">SAWICKI SZYMON</t>
  </si>
  <si>
    <t xml:space="preserve">MAGIERA JANUSZ</t>
  </si>
  <si>
    <t xml:space="preserve">FORMA WODZISŁAW ŚLĄSKI / WODZISŁAW ŚLĄSKI</t>
  </si>
  <si>
    <t xml:space="preserve">URBAŃCZYK KAROL</t>
  </si>
  <si>
    <t xml:space="preserve">NIGHT RUNNERS GLIWICE</t>
  </si>
  <si>
    <t xml:space="preserve">WOLKOV NIKOLI</t>
  </si>
  <si>
    <t xml:space="preserve">BERUNNER</t>
  </si>
  <si>
    <t xml:space="preserve">BLR</t>
  </si>
  <si>
    <t xml:space="preserve">CELIŃSKI ROBERT</t>
  </si>
  <si>
    <t xml:space="preserve">AZS AWF WARSZAWA / TRZEBIESZÓW</t>
  </si>
  <si>
    <t xml:space="preserve">MENDECKA MICHALINA</t>
  </si>
  <si>
    <t xml:space="preserve">MOSIR ŁAZISKA GÓRNE</t>
  </si>
  <si>
    <t xml:space="preserve">K20</t>
  </si>
  <si>
    <t xml:space="preserve">GRAMACKI SZYMON</t>
  </si>
  <si>
    <t xml:space="preserve">PROJEKT BRACIA / POZNAŃ</t>
  </si>
  <si>
    <t xml:space="preserve">SOKOŁOWSKI MAREK</t>
  </si>
  <si>
    <t xml:space="preserve">ALPIN SPORT TEAM / MYSŁOWICE-WESOŁA</t>
  </si>
  <si>
    <t xml:space="preserve">MRÓZ PIOTR</t>
  </si>
  <si>
    <t xml:space="preserve">VISEGRAD MARATON RYTRO / NOWY SĄCZ</t>
  </si>
  <si>
    <t xml:space="preserve">POŻAK GRZEGORZ</t>
  </si>
  <si>
    <t xml:space="preserve">LUBARTÓWBIEGA</t>
  </si>
  <si>
    <t xml:space="preserve">WĘGLARZ WITOLD</t>
  </si>
  <si>
    <t xml:space="preserve">LINCOLN ELECTRIC BESTER BIKE TEAM BIELAWA</t>
  </si>
  <si>
    <t xml:space="preserve">KUKUŁA SŁAWOMIR</t>
  </si>
  <si>
    <t xml:space="preserve">ANDRYCHÓW</t>
  </si>
  <si>
    <t xml:space="preserve">GOLBA KATARZYNA</t>
  </si>
  <si>
    <t xml:space="preserve">AZS AWF KATOWICE/1SECOND TEAM</t>
  </si>
  <si>
    <t xml:space="preserve">KLUGE KRZYSZTOF</t>
  </si>
  <si>
    <t xml:space="preserve">HEALFOOD / ELBLĄG</t>
  </si>
  <si>
    <t xml:space="preserve">WOLCZKO GRZEGORZ</t>
  </si>
  <si>
    <t xml:space="preserve">MAKÓW PODHALAŃSKI</t>
  </si>
  <si>
    <t xml:space="preserve">KOS TOMASZ</t>
  </si>
  <si>
    <t xml:space="preserve">PSP BYTOM / TYCHY</t>
  </si>
  <si>
    <t xml:space="preserve">ŁUKASIK ANDRZEJ</t>
  </si>
  <si>
    <t xml:space="preserve">JANÓW LUBELSKI</t>
  </si>
  <si>
    <t xml:space="preserve">GUZDEK TOMASZ</t>
  </si>
  <si>
    <t xml:space="preserve">PSP BYTOM</t>
  </si>
  <si>
    <t xml:space="preserve">SZTEFKO JÓZEF</t>
  </si>
  <si>
    <t xml:space="preserve">GRUPA BESKIDZKA GOPR / KOZY</t>
  </si>
  <si>
    <t xml:space="preserve">GURGUL SEBASTIAN</t>
  </si>
  <si>
    <t xml:space="preserve">AROMAT NÓG / KRAKÓW</t>
  </si>
  <si>
    <t xml:space="preserve">DZIERGAS MIROSŁAW</t>
  </si>
  <si>
    <t xml:space="preserve">KS HALNY / ŻYWIEC</t>
  </si>
  <si>
    <t xml:space="preserve">SZTURO JAN</t>
  </si>
  <si>
    <t xml:space="preserve">PODGÓRZYN-GMINA PRZYJAZNA Z NATURY</t>
  </si>
  <si>
    <t xml:space="preserve">BRZESKI ŁUKASZ</t>
  </si>
  <si>
    <t xml:space="preserve">CAMELBAK UVEX TEAM / BIELSKO-BIAŁA</t>
  </si>
  <si>
    <t xml:space="preserve">BRZOSKO JAKUB</t>
  </si>
  <si>
    <t xml:space="preserve">TOPR/TKN TATRA TEAM / ZAKOPANE</t>
  </si>
  <si>
    <t xml:space="preserve">LACKORZYNSKI OLAF</t>
  </si>
  <si>
    <t xml:space="preserve">JAWORZNO</t>
  </si>
  <si>
    <t xml:space="preserve">KLOCEK BARTŁOMIEJ</t>
  </si>
  <si>
    <t xml:space="preserve">CRAG SPORT / KRAKÓW</t>
  </si>
  <si>
    <t xml:space="preserve">STYKOWSI ROBERT</t>
  </si>
  <si>
    <t xml:space="preserve">MARATONCZYK.PL / WARSZAWA</t>
  </si>
  <si>
    <t xml:space="preserve">LEŚNIEWSKI RAFAŁ</t>
  </si>
  <si>
    <t xml:space="preserve">BICIUFAPSZTRI / WIELICZKA</t>
  </si>
  <si>
    <t xml:space="preserve">KROWICKA AGNIESZKA</t>
  </si>
  <si>
    <t xml:space="preserve">OLIMPIJCZYK SZCZEKOCINY / KRAKÓW</t>
  </si>
  <si>
    <t xml:space="preserve">STEC KRZYSZTOF</t>
  </si>
  <si>
    <t xml:space="preserve">SALT RUNNERS BOCHNIA / NOWY WIŚNICZ</t>
  </si>
  <si>
    <t xml:space="preserve">ADAMCZYK MIROSŁAW</t>
  </si>
  <si>
    <t xml:space="preserve">CSC HIMOUNTAIN TEAM / SIEMIANOWICE ŚLĄSKIE</t>
  </si>
  <si>
    <t xml:space="preserve">KALINOWSKI PRZEMYSŁAW</t>
  </si>
  <si>
    <t xml:space="preserve">NIESIEMNIEPOLESIE.COM.PL / WARSZAWA</t>
  </si>
  <si>
    <t xml:space="preserve">GÓRAL GRZEGORZ</t>
  </si>
  <si>
    <t xml:space="preserve">MUAY RUNNING TEAM / SWOSZOWICE</t>
  </si>
  <si>
    <t xml:space="preserve">TYSZECKI ADAM</t>
  </si>
  <si>
    <t xml:space="preserve">KAGB GOPR (KLUB ALPINISTYCZNY PRZY GRUPIE BESKIDZKIEJ GOPR)  / BIELSKO-BIALA </t>
  </si>
  <si>
    <t xml:space="preserve">ROSPOND GRZEGORZ</t>
  </si>
  <si>
    <t xml:space="preserve">CLICO TEAM / KRAKÓW</t>
  </si>
  <si>
    <t xml:space="preserve">KIK MARCIN</t>
  </si>
  <si>
    <t xml:space="preserve">KW KRAKÓW</t>
  </si>
  <si>
    <t xml:space="preserve">IWANICKI KRZYSZTOF</t>
  </si>
  <si>
    <t xml:space="preserve">KRAKÓW</t>
  </si>
  <si>
    <t xml:space="preserve">KRAWCZYK GRZEGORZ</t>
  </si>
  <si>
    <t xml:space="preserve">PZU SPORT TEAM / WIELICZKA</t>
  </si>
  <si>
    <t xml:space="preserve">WOWER BARTŁOMIEJ</t>
  </si>
  <si>
    <t xml:space="preserve">CSC HIMOUNTAIN TEAM / CHORZÓW</t>
  </si>
  <si>
    <t xml:space="preserve">BUCZYŃSKI ADAM</t>
  </si>
  <si>
    <t xml:space="preserve">NOKIA KRAKÓW TEAM</t>
  </si>
  <si>
    <t xml:space="preserve">KIK IWONA</t>
  </si>
  <si>
    <t xml:space="preserve">DANIEL WOSIK TERVEL TEAM / KW KRAKÓW</t>
  </si>
  <si>
    <t xml:space="preserve">ŚLAGA DARIUSZ</t>
  </si>
  <si>
    <t xml:space="preserve">SKIPOL.PL/TG SOKÓŁ ZAKOPANE</t>
  </si>
  <si>
    <t xml:space="preserve">ASPERSKI MICHAŁ</t>
  </si>
  <si>
    <t xml:space="preserve">SUPERMARATON KALISZ</t>
  </si>
  <si>
    <t xml:space="preserve">JAWORSKI TOMASZ</t>
  </si>
  <si>
    <t xml:space="preserve">WARSZAWA</t>
  </si>
  <si>
    <t xml:space="preserve">GAŁCZYŃSKI MARCIN</t>
  </si>
  <si>
    <t xml:space="preserve">ZSMR PIĄTEK / JANOWICE</t>
  </si>
  <si>
    <t xml:space="preserve">ZATORSKA IZABELA</t>
  </si>
  <si>
    <t xml:space="preserve">ALPIN SPORT TEAM / WROCANKA</t>
  </si>
  <si>
    <t xml:space="preserve">K50</t>
  </si>
  <si>
    <t xml:space="preserve">THIER DOMINIK</t>
  </si>
  <si>
    <t xml:space="preserve">KS KANDAHAR / WARSZAWA</t>
  </si>
  <si>
    <t xml:space="preserve">TREDER WIESŁAW</t>
  </si>
  <si>
    <t xml:space="preserve">SUPRA / GRZYBNO</t>
  </si>
  <si>
    <t xml:space="preserve">MATREJEK MICHAŁ</t>
  </si>
  <si>
    <t xml:space="preserve">BOLECHOWSKA DOMINIKA</t>
  </si>
  <si>
    <t xml:space="preserve">ATTIQ</t>
  </si>
  <si>
    <t xml:space="preserve">K40</t>
  </si>
  <si>
    <t xml:space="preserve">GAŁDYN KAMIL</t>
  </si>
  <si>
    <t xml:space="preserve">GORĄCY POTOK / SZAFLARY</t>
  </si>
  <si>
    <t xml:space="preserve">MALINA ŁUKASZ</t>
  </si>
  <si>
    <t xml:space="preserve">WEBCON RUNNERS / KATOWICE</t>
  </si>
  <si>
    <t xml:space="preserve">WITEK KAROLINA</t>
  </si>
  <si>
    <t xml:space="preserve">PASSION WORKOUT / JAROCIN</t>
  </si>
  <si>
    <t xml:space="preserve">KOPEĆ PAWEŁ</t>
  </si>
  <si>
    <t xml:space="preserve">MODULESGARDEN / MAJDAN KRÓLEWSKI</t>
  </si>
  <si>
    <t xml:space="preserve">GAWŁOWSKI GRZEGORZ</t>
  </si>
  <si>
    <t xml:space="preserve">GOPR BESKIDY / CIESZYN</t>
  </si>
  <si>
    <t xml:space="preserve">DESSAUER WIOLETTA</t>
  </si>
  <si>
    <t xml:space="preserve">PILŚNIAK KRZYSZTOF</t>
  </si>
  <si>
    <t xml:space="preserve">WRUK REMIGIUSZ</t>
  </si>
  <si>
    <t xml:space="preserve">BIEG OPOLSKI / OPOLE</t>
  </si>
  <si>
    <t xml:space="preserve">ŚMIAŁKOWSKA JOLANTA</t>
  </si>
  <si>
    <t xml:space="preserve">ŁÓDŹ</t>
  </si>
  <si>
    <t xml:space="preserve">BARNOWSKI PRZEMYSŁAW</t>
  </si>
  <si>
    <t xml:space="preserve">CHOCHOŁOWSKIE TERMY / CHOCHOŁÓW</t>
  </si>
  <si>
    <t xml:space="preserve">ORKISZ IRENEUSZ</t>
  </si>
  <si>
    <t xml:space="preserve">RADOCZA</t>
  </si>
  <si>
    <t xml:space="preserve">MIESZKIAN KRYSTIAN</t>
  </si>
  <si>
    <t xml:space="preserve">NOWY DWÓR MAZ.</t>
  </si>
  <si>
    <t xml:space="preserve">ELANTKOWSKI PAWEŁ</t>
  </si>
  <si>
    <t xml:space="preserve">TOPR / ŻYWCZAŃSKIERDEL / ZAKOPANE</t>
  </si>
  <si>
    <t xml:space="preserve">SOBCZAK HENRYK</t>
  </si>
  <si>
    <t xml:space="preserve">TC ORZEŁ SPYTKOWICE / NOWY TARG</t>
  </si>
  <si>
    <t xml:space="preserve">BORÓWKA RYSZARD</t>
  </si>
  <si>
    <t xml:space="preserve">GDYNIA</t>
  </si>
  <si>
    <t xml:space="preserve">GRADZI DARIUSZ</t>
  </si>
  <si>
    <t xml:space="preserve">AKGK TEAM/ KRAKOWSKA IZBA ADWOKACKA</t>
  </si>
  <si>
    <t xml:space="preserve">HOŁUJ BARTŁOMIEJ</t>
  </si>
  <si>
    <t xml:space="preserve">RUTKOWSKI JAROSLAW</t>
  </si>
  <si>
    <t xml:space="preserve">PONAD POZIOMEM MORZA/ABOVE SEA LEVEL / KWIDZYN</t>
  </si>
  <si>
    <t xml:space="preserve">PAWĘZKA MIROSŁAW</t>
  </si>
  <si>
    <t xml:space="preserve">STAY INSANE. BANDA GRUDNIA. / LUBLIN</t>
  </si>
  <si>
    <t xml:space="preserve">ZYGMUNT TOMASZ</t>
  </si>
  <si>
    <t xml:space="preserve">GIEDLAROWA 264B</t>
  </si>
  <si>
    <t xml:space="preserve">RĘBKOWSKI PIOTR</t>
  </si>
  <si>
    <t xml:space="preserve">AUGUSTYNIAK MARIUSZ</t>
  </si>
  <si>
    <t xml:space="preserve">XRUNNERS / SUSZ</t>
  </si>
  <si>
    <t xml:space="preserve">GAWLIK SŁAWOMIR</t>
  </si>
  <si>
    <t xml:space="preserve">MARCINŚWIERCTEAM / KRAKÓW</t>
  </si>
  <si>
    <t xml:space="preserve">ZACZEK MACIEJ</t>
  </si>
  <si>
    <t xml:space="preserve">CKBABCIE / KIELCE</t>
  </si>
  <si>
    <t xml:space="preserve">RAJA PAWEŁ</t>
  </si>
  <si>
    <t xml:space="preserve">SKYRUNNING POLSKA / WROCŁAW</t>
  </si>
  <si>
    <t xml:space="preserve">IWANICKI JAN</t>
  </si>
  <si>
    <t xml:space="preserve">ZAKOPANE</t>
  </si>
  <si>
    <t xml:space="preserve">M60</t>
  </si>
  <si>
    <t xml:space="preserve">OBRAŁ SZYMON</t>
  </si>
  <si>
    <t xml:space="preserve">BRONKO DZIK / KRAKÓW</t>
  </si>
  <si>
    <t xml:space="preserve">KUCHARSKI FILIP</t>
  </si>
  <si>
    <t xml:space="preserve">MĘŻYKOWSKI MICHAŁ</t>
  </si>
  <si>
    <t xml:space="preserve">MAJOCH TADEUSZ</t>
  </si>
  <si>
    <t xml:space="preserve">MAJOCH TEAM / ZAKOPANE</t>
  </si>
  <si>
    <t xml:space="preserve">JURINA JAN</t>
  </si>
  <si>
    <t xml:space="preserve">TOPR/ZUBEREC / ZUBEREC</t>
  </si>
  <si>
    <t xml:space="preserve">HODANA MARCIN</t>
  </si>
  <si>
    <t xml:space="preserve">HORODNICZY MARIUSZ</t>
  </si>
  <si>
    <t xml:space="preserve">PHILIPS RUNNING TEAM ŁÓDŹ</t>
  </si>
  <si>
    <t xml:space="preserve">ZĄBCZYŃSKI DOMINIK</t>
  </si>
  <si>
    <t xml:space="preserve">ALPIN SPORT TEAM / JASTRZĘBIE-ZDRÓJ</t>
  </si>
  <si>
    <t xml:space="preserve">GRABOWSKI JAKUB</t>
  </si>
  <si>
    <t xml:space="preserve">REHABILITANCI.ORG.PL</t>
  </si>
  <si>
    <t xml:space="preserve">STOPKA JAN</t>
  </si>
  <si>
    <t xml:space="preserve">KS HALNY / CIECINA </t>
  </si>
  <si>
    <t xml:space="preserve">WÓJCIK ADAM</t>
  </si>
  <si>
    <t xml:space="preserve">HUSARIA RACE TEAM / WADOWICE</t>
  </si>
  <si>
    <t xml:space="preserve">PIÓRKOWSKI TOMASZ</t>
  </si>
  <si>
    <t xml:space="preserve">BISKUPICE FAMILY TEAM / WIELICZKA</t>
  </si>
  <si>
    <t xml:space="preserve">MICHALIK KRZYSZTOF</t>
  </si>
  <si>
    <t xml:space="preserve">SKWARA ŁUKASZ</t>
  </si>
  <si>
    <t xml:space="preserve">GOPR BESKIDY / ISTEBNA</t>
  </si>
  <si>
    <t xml:space="preserve">RAHAUTSOVA VOLHA</t>
  </si>
  <si>
    <t xml:space="preserve">SC ALCOR</t>
  </si>
  <si>
    <t xml:space="preserve">NIEWIADOMSKI MICHAŁ</t>
  </si>
  <si>
    <t xml:space="preserve">KM SPORT / ZIELONA GÓRA</t>
  </si>
  <si>
    <t xml:space="preserve">ZAWADZKI STANISŁAW</t>
  </si>
  <si>
    <t xml:space="preserve">BIAŁYSTOK</t>
  </si>
  <si>
    <t xml:space="preserve">SIKORA STEFAN</t>
  </si>
  <si>
    <t xml:space="preserve">TEAM SIKORA / BIELSKO BIAŁA</t>
  </si>
  <si>
    <t xml:space="preserve">KALITA DAMIAN</t>
  </si>
  <si>
    <t xml:space="preserve">FOGT-KLOCKOWSKA MONIKA</t>
  </si>
  <si>
    <t xml:space="preserve">IDZIAK JAKUB</t>
  </si>
  <si>
    <t xml:space="preserve">POZNAŃ</t>
  </si>
  <si>
    <t xml:space="preserve">MARCZYK GRZEGORZ</t>
  </si>
  <si>
    <t xml:space="preserve">REHABILITANCI.ORG.PL / ZALESIE</t>
  </si>
  <si>
    <t xml:space="preserve">RUZIK RAFAŁ</t>
  </si>
  <si>
    <t xml:space="preserve">CZYŻEWSKI PRZEMYSŁAW</t>
  </si>
  <si>
    <t xml:space="preserve">OSSÓW</t>
  </si>
  <si>
    <t xml:space="preserve">HODANA TOMASZ</t>
  </si>
  <si>
    <t xml:space="preserve">GRADEK DARIUSZ</t>
  </si>
  <si>
    <t xml:space="preserve">KRAKOW</t>
  </si>
  <si>
    <t xml:space="preserve">RAKOWSKA MAGDALENA</t>
  </si>
  <si>
    <t xml:space="preserve">DRUŻYNA TVN</t>
  </si>
  <si>
    <t xml:space="preserve">TAJAK TOMASZ</t>
  </si>
  <si>
    <t xml:space="preserve">HRMAX / KRAKÓW</t>
  </si>
  <si>
    <t xml:space="preserve">JANOWSKI BOGDAN</t>
  </si>
  <si>
    <t xml:space="preserve">ZALEWSKI KRZYSZTOF</t>
  </si>
  <si>
    <t xml:space="preserve">MICHALAK WOJCIECH</t>
  </si>
  <si>
    <t xml:space="preserve">KPT IM. M.SIECZKI W KRAKOWIE</t>
  </si>
  <si>
    <t xml:space="preserve">SARZYNSKI WOJCIECH</t>
  </si>
  <si>
    <t xml:space="preserve">SARZYN-SKI / KRAKOW</t>
  </si>
  <si>
    <t xml:space="preserve">ZIELIŃSKI MAREK</t>
  </si>
  <si>
    <t xml:space="preserve">PRZECZNO</t>
  </si>
  <si>
    <t xml:space="preserve">JURASZEK MICHAŁ</t>
  </si>
  <si>
    <t xml:space="preserve">GOPR BESKIDY / WĘGIERSKA GÓRKA</t>
  </si>
  <si>
    <t xml:space="preserve">KOCIERZ PIOTR</t>
  </si>
  <si>
    <t xml:space="preserve">KS HALNY / ZYWIEC</t>
  </si>
  <si>
    <t xml:space="preserve">HONKISZ JULIA</t>
  </si>
  <si>
    <t xml:space="preserve">NUTREND / KOZY</t>
  </si>
  <si>
    <t xml:space="preserve">MAJDA ŁUKASZ</t>
  </si>
  <si>
    <t xml:space="preserve">ZIELONKI</t>
  </si>
  <si>
    <t xml:space="preserve">KONARSKI RAFAŁ</t>
  </si>
  <si>
    <t xml:space="preserve">ROGOŹNIK</t>
  </si>
  <si>
    <t xml:space="preserve">STOPKA MAREK</t>
  </si>
  <si>
    <t xml:space="preserve">BESKID INSTRUMENTS / KRAKÓW</t>
  </si>
  <si>
    <t xml:space="preserve">DZIK WŁADYSŁAW</t>
  </si>
  <si>
    <t xml:space="preserve">COMPTUR / KRAKÓW</t>
  </si>
  <si>
    <t xml:space="preserve">CEREMUGA JANUSZ</t>
  </si>
  <si>
    <t xml:space="preserve">OŻGA SEBASTIAN</t>
  </si>
  <si>
    <t xml:space="preserve">TYCHY</t>
  </si>
  <si>
    <t xml:space="preserve">PACHURA KINGA</t>
  </si>
  <si>
    <t xml:space="preserve">MAGAZYN GÓRY KLUB/KRAKÓW</t>
  </si>
  <si>
    <t xml:space="preserve">TYSZKIEWICZ RAFAŁ</t>
  </si>
  <si>
    <t xml:space="preserve">COLUMBIA / WARSZAWA</t>
  </si>
  <si>
    <t xml:space="preserve">BIEL JAKUB</t>
  </si>
  <si>
    <t xml:space="preserve">REHABILITANCI.ORG.PL / WADOWICE</t>
  </si>
  <si>
    <t xml:space="preserve">LEŚNIAK TOMASZ</t>
  </si>
  <si>
    <t xml:space="preserve">KRZYWDA TEAM / DĄBROWA GÓRNICZA</t>
  </si>
  <si>
    <t xml:space="preserve">MAMOŃ MICHAŁ</t>
  </si>
  <si>
    <t xml:space="preserve">MAMONIOULTIMATEAM / GÓRNA WIEŚ</t>
  </si>
  <si>
    <t xml:space="preserve">WOROBIEC JÓZEF</t>
  </si>
  <si>
    <t xml:space="preserve">DANIEL WOSIK TERVEL TEAM</t>
  </si>
  <si>
    <t xml:space="preserve">MICHAŁOWSKI MACIEJ</t>
  </si>
  <si>
    <t xml:space="preserve">JAWORSKI KAROL</t>
  </si>
  <si>
    <t xml:space="preserve">S4CH / KARTUZY</t>
  </si>
  <si>
    <t xml:space="preserve">WAŃSKI MICHAŁ</t>
  </si>
  <si>
    <t xml:space="preserve">KW WARSZAWA / FRECHEN</t>
  </si>
  <si>
    <t xml:space="preserve">GER</t>
  </si>
  <si>
    <t xml:space="preserve">WARCHOŁ MICHAŁ</t>
  </si>
  <si>
    <t xml:space="preserve">GĄSIENICA-ROJ ANNA</t>
  </si>
  <si>
    <t xml:space="preserve">TG SOKÓŁ ZAKOPANE / ZAKOPANE</t>
  </si>
  <si>
    <t xml:space="preserve">CZAJKOWSKI WOJCIECH</t>
  </si>
  <si>
    <t xml:space="preserve">JUREK PRZEMYSŁAW</t>
  </si>
  <si>
    <t xml:space="preserve">KS STASZEWSCY / WARSZAWA</t>
  </si>
  <si>
    <t xml:space="preserve">CIEŚLAR DARIUSZ</t>
  </si>
  <si>
    <t xml:space="preserve">GOPR BESKIDY / WISŁA</t>
  </si>
  <si>
    <t xml:space="preserve">SUJAK MIROSŁAW</t>
  </si>
  <si>
    <t xml:space="preserve">MKB DREPTAK / MIŃSK MAZOWIECKI</t>
  </si>
  <si>
    <t xml:space="preserve">FIJAK JERZY</t>
  </si>
  <si>
    <t xml:space="preserve">K.S. HALNY WĘGIERSKA GÓRKA / BIELSKO-BIAŁA</t>
  </si>
  <si>
    <t xml:space="preserve">MAGIERA STANISŁAW</t>
  </si>
  <si>
    <t xml:space="preserve">IVIA S.A. / KACWIN</t>
  </si>
  <si>
    <t xml:space="preserve">CHAŁUPCZAK MICHAŁ</t>
  </si>
  <si>
    <t xml:space="preserve">PACHOŃSKI MARCIN</t>
  </si>
  <si>
    <t xml:space="preserve">RATOWNIK CSRG / BYTOM</t>
  </si>
  <si>
    <t xml:space="preserve">SYDORYK ARTUR</t>
  </si>
  <si>
    <t xml:space="preserve">RATOWNIK CSRG / JAWORZNO</t>
  </si>
  <si>
    <t xml:space="preserve">BARTOSIK TOMASZ</t>
  </si>
  <si>
    <t xml:space="preserve">LEGIA RUN CLUB / WARSZAWA</t>
  </si>
  <si>
    <t xml:space="preserve">CHOMICKI-BINDAS PIOTR</t>
  </si>
  <si>
    <t xml:space="preserve">REHABILITANCI.ORG.PL / KRAKÓW</t>
  </si>
  <si>
    <t xml:space="preserve">PIETROWSKI MARIUSZ</t>
  </si>
  <si>
    <t xml:space="preserve">POZNAN</t>
  </si>
  <si>
    <t xml:space="preserve">BEDNARZ MARCIN</t>
  </si>
  <si>
    <t xml:space="preserve">TARNOBRZEG</t>
  </si>
  <si>
    <t xml:space="preserve">MIROS ALEKSANDER</t>
  </si>
  <si>
    <t xml:space="preserve">SIEREK RAFAŁ</t>
  </si>
  <si>
    <t xml:space="preserve">TEAMPAPRY20 / TYCHY</t>
  </si>
  <si>
    <t xml:space="preserve">DOMAŃSKA MAŁGORZATA</t>
  </si>
  <si>
    <t xml:space="preserve">WOJTKOWSKI MACIEJ</t>
  </si>
  <si>
    <t xml:space="preserve">STARE BABICE BIEGAJĄ / WARSZAWA</t>
  </si>
  <si>
    <t xml:space="preserve">BARTNIK JAROSŁAW</t>
  </si>
  <si>
    <t xml:space="preserve">NORDICANIA TEAM / SZCZECIN</t>
  </si>
  <si>
    <t xml:space="preserve">SIENIAWSKI DANIEL</t>
  </si>
  <si>
    <t xml:space="preserve">KW LUBLIN / TARNÓW</t>
  </si>
  <si>
    <t xml:space="preserve">ROSZAK MATEUSZ KAMIL</t>
  </si>
  <si>
    <t xml:space="preserve">GÓRECKI PIOTR</t>
  </si>
  <si>
    <t xml:space="preserve">CHORZÓW</t>
  </si>
  <si>
    <t xml:space="preserve">SIKORA ALICJA</t>
  </si>
  <si>
    <t xml:space="preserve">K60</t>
  </si>
  <si>
    <t xml:space="preserve">HOŁUJ ANDRZEJ</t>
  </si>
  <si>
    <t xml:space="preserve">ZAŁUSKI DARIUSZ</t>
  </si>
  <si>
    <t xml:space="preserve">MATYJASEK PAULINA</t>
  </si>
  <si>
    <t xml:space="preserve">CTS / JÓZEFÓW</t>
  </si>
  <si>
    <t xml:space="preserve">NAUMIAK BARTŁOMIEJ</t>
  </si>
  <si>
    <t xml:space="preserve">WITEK BARTŁOMIEJ</t>
  </si>
  <si>
    <t xml:space="preserve">KEMPNY KRZYSZTOF</t>
  </si>
  <si>
    <t xml:space="preserve">GOPR  BESKIDY / WISŁA</t>
  </si>
  <si>
    <t xml:space="preserve">MACKIEWICZ ROMAN</t>
  </si>
  <si>
    <t xml:space="preserve">ŁÓDŹ RUNNING TEAM</t>
  </si>
  <si>
    <t xml:space="preserve">DZIEWOŃSKI MATEUSZ</t>
  </si>
  <si>
    <t xml:space="preserve">JUVERUN/REHABILITANCI / KRAKÓW</t>
  </si>
  <si>
    <t xml:space="preserve">BALCZERCZYK MAREK</t>
  </si>
  <si>
    <t xml:space="preserve">NORDHORN TEAM</t>
  </si>
  <si>
    <t xml:space="preserve">NOWICKI RAFAŁ</t>
  </si>
  <si>
    <t xml:space="preserve">KOŁO</t>
  </si>
  <si>
    <t xml:space="preserve">ZYGMUNT PAWEŁ</t>
  </si>
  <si>
    <t xml:space="preserve">HORODECKI GRZEGORZ</t>
  </si>
  <si>
    <t xml:space="preserve">CIEŚLIŃSKI TOMASZ</t>
  </si>
  <si>
    <t xml:space="preserve">KWASEK KAZIMIERZ</t>
  </si>
  <si>
    <t xml:space="preserve">ESKADRA KRAKÓW / BIBICE</t>
  </si>
  <si>
    <t xml:space="preserve">NAJDER ANDRZEJ</t>
  </si>
  <si>
    <t xml:space="preserve">RETMANIAK SYLWIA</t>
  </si>
  <si>
    <t xml:space="preserve">ZACZEK KAMILA</t>
  </si>
  <si>
    <t xml:space="preserve">GŁĘBOCKI PIOTR</t>
  </si>
  <si>
    <t xml:space="preserve">SIECHNICE</t>
  </si>
  <si>
    <t xml:space="preserve">LISICKI JAN</t>
  </si>
  <si>
    <t xml:space="preserve">FUNDACJA DZIKA OSTOJA / SZCZECIN</t>
  </si>
  <si>
    <t xml:space="preserve">GĘBALA WOJCIECH</t>
  </si>
  <si>
    <t xml:space="preserve">GRUPA BESKIDZKA GOPR / BIELSKO-BIAŁA</t>
  </si>
  <si>
    <t xml:space="preserve">MOTYKA AGATA</t>
  </si>
  <si>
    <t xml:space="preserve">KS HALNY / ŻABNICA</t>
  </si>
  <si>
    <t xml:space="preserve">BOROWSKA KAROLINA</t>
  </si>
  <si>
    <t xml:space="preserve">PUSZCZYK BUKOWY / PUCICE</t>
  </si>
  <si>
    <t xml:space="preserve">BIAŁEK ADAM</t>
  </si>
  <si>
    <t xml:space="preserve">PARADOX / ŻYWIEC</t>
  </si>
  <si>
    <t xml:space="preserve">DROŻDŻ RAFAŁ</t>
  </si>
  <si>
    <t xml:space="preserve">TROSZOK WOJCIECH</t>
  </si>
  <si>
    <t xml:space="preserve">BAŚ MATEUSZ</t>
  </si>
  <si>
    <t xml:space="preserve">LENIWCE / KRAKÓW</t>
  </si>
  <si>
    <t xml:space="preserve">WOJTALA TOMASZ</t>
  </si>
  <si>
    <t xml:space="preserve">1 FC KATTOWITZ / KATOWICE</t>
  </si>
  <si>
    <t xml:space="preserve">KUPCZAK BEATA</t>
  </si>
  <si>
    <t xml:space="preserve">MICHALCZEWSKA MARZENA</t>
  </si>
  <si>
    <t xml:space="preserve">TIGERTEAM / ŁÓDŹ</t>
  </si>
  <si>
    <t xml:space="preserve">DZIEWOŃSKI KONRAD</t>
  </si>
  <si>
    <t xml:space="preserve">BARANOWSKI MICHAŁ</t>
  </si>
  <si>
    <t xml:space="preserve">ZGIERZ</t>
  </si>
  <si>
    <t xml:space="preserve">DAVIDUK ANASTASIA</t>
  </si>
  <si>
    <t xml:space="preserve">HACZEK KRZYSZTOF</t>
  </si>
  <si>
    <t xml:space="preserve">NARWOJSZ MARCIN</t>
  </si>
  <si>
    <t xml:space="preserve">STOLARSKI PAWEŁ</t>
  </si>
  <si>
    <t xml:space="preserve">ROZBIEGAMY TO MIASTO - CZECHOWICE-DZIEDZICE / CZECHOWICE-DZIEDZICE</t>
  </si>
  <si>
    <t xml:space="preserve">WNUK AGNIESZKA</t>
  </si>
  <si>
    <t xml:space="preserve">REHABILITANCI.ORG.PL / KRZESZOWICE</t>
  </si>
  <si>
    <t xml:space="preserve">MUCHA ALEKSANDRA</t>
  </si>
  <si>
    <t xml:space="preserve">DĄBRÓWKA</t>
  </si>
  <si>
    <t xml:space="preserve">KAWIŃSKA SYLWIA</t>
  </si>
  <si>
    <t xml:space="preserve">STAWIŃSKI MICHAŁ</t>
  </si>
  <si>
    <t xml:space="preserve">ZSMR PIĄTEK</t>
  </si>
  <si>
    <t xml:space="preserve">BOCZKOWSKA JUSTYNA</t>
  </si>
  <si>
    <t xml:space="preserve">KRAKOWSKI PAWEŁ</t>
  </si>
  <si>
    <t xml:space="preserve">CZAPAL TEAM / MECHNICE</t>
  </si>
  <si>
    <t xml:space="preserve">MICHAŁEK JAROSŁAW</t>
  </si>
  <si>
    <t xml:space="preserve">ONE WAY TICKET / KRAKÓW</t>
  </si>
  <si>
    <t xml:space="preserve">STOJANOWSKI ŁUKASZ</t>
  </si>
  <si>
    <t xml:space="preserve">MARKI</t>
  </si>
  <si>
    <t xml:space="preserve">SKALSKI TOMASZ</t>
  </si>
  <si>
    <t xml:space="preserve">SCANIA / WARSZAWA</t>
  </si>
  <si>
    <t xml:space="preserve">MICHALCZEWSKI ANDRZEJ</t>
  </si>
  <si>
    <t xml:space="preserve">STASIACZEK ARTUR</t>
  </si>
  <si>
    <t xml:space="preserve">REHABILITANCI. ORG. PL / KRAKÓW </t>
  </si>
  <si>
    <t xml:space="preserve">WOREK MAGDALENA</t>
  </si>
  <si>
    <t xml:space="preserve">SKOCZYLAS WOJCIECH</t>
  </si>
  <si>
    <t xml:space="preserve">RADOM</t>
  </si>
  <si>
    <t xml:space="preserve">GÓRKA PIOTR</t>
  </si>
  <si>
    <t xml:space="preserve">NIGHT RUNNERS + / ZASAŃ</t>
  </si>
  <si>
    <t xml:space="preserve">ANOLIK ALEKSANDRA</t>
  </si>
  <si>
    <t xml:space="preserve">S4CH / GDAŃSK</t>
  </si>
  <si>
    <t xml:space="preserve">ŁUKASZEWICZ PAWEŁ</t>
  </si>
  <si>
    <t xml:space="preserve">RYCZKOWSKI ROBERT</t>
  </si>
  <si>
    <t xml:space="preserve">ZĄBKI</t>
  </si>
  <si>
    <t xml:space="preserve">CZAJA PAWEŁ</t>
  </si>
  <si>
    <t xml:space="preserve">PALKA ZBIGNIEW</t>
  </si>
  <si>
    <t xml:space="preserve">AUGUSTEAM / KATOWICE</t>
  </si>
  <si>
    <t xml:space="preserve">CAŁKA GRZEGORZ</t>
  </si>
  <si>
    <t xml:space="preserve">RADZYMIN RUN TEAM</t>
  </si>
  <si>
    <t xml:space="preserve">CAŁKA AGNIESZKA</t>
  </si>
  <si>
    <t xml:space="preserve">ZUBIK ANNA</t>
  </si>
  <si>
    <t xml:space="preserve">GŁUSZCZAK JERZY</t>
  </si>
  <si>
    <t xml:space="preserve">MIRKIEWICZ MARCIN</t>
  </si>
  <si>
    <t xml:space="preserve">#CZELADZBIEGA / CZELADŹ</t>
  </si>
  <si>
    <t xml:space="preserve">TYKA MACIEJ</t>
  </si>
  <si>
    <t xml:space="preserve">JADOWNIKI</t>
  </si>
  <si>
    <t xml:space="preserve">POLKA ANNA</t>
  </si>
  <si>
    <t xml:space="preserve">BADOWSKI RAFAŁ</t>
  </si>
  <si>
    <t xml:space="preserve">WSZYSTKO JEST W GŁOWIE! / WARSZAWA</t>
  </si>
  <si>
    <t xml:space="preserve">NAWROT WALDEMAR</t>
  </si>
  <si>
    <t xml:space="preserve">J U V E R U N / KRAKÓW</t>
  </si>
  <si>
    <t xml:space="preserve">KLUSKA KAMIL</t>
  </si>
  <si>
    <t xml:space="preserve">TOMCZYK ANDRZEJ</t>
  </si>
  <si>
    <t xml:space="preserve">TG SOKÓŁ ZAKOPANE / TARNOBRZEG</t>
  </si>
  <si>
    <t xml:space="preserve">ŁYCZBA BOGUSŁAW</t>
  </si>
  <si>
    <t xml:space="preserve">ECOJURA / CĘSTOCHOWA</t>
  </si>
  <si>
    <t xml:space="preserve">SOBCZAK KAROLINA</t>
  </si>
  <si>
    <t xml:space="preserve">OLSZTYN</t>
  </si>
  <si>
    <t xml:space="preserve">ŁODZIŃSKI MATEUSZ</t>
  </si>
  <si>
    <t xml:space="preserve">GLINICKA MAGDALENA</t>
  </si>
  <si>
    <t xml:space="preserve">ŚLUSARSKI WŁODZIMIERZ</t>
  </si>
  <si>
    <t xml:space="preserve">WIŚNIEWSKI MARIAN</t>
  </si>
  <si>
    <t xml:space="preserve">SZCZECIN DĄBIE</t>
  </si>
  <si>
    <t xml:space="preserve">MÓWIŃSKI MARIUSZ</t>
  </si>
  <si>
    <t xml:space="preserve">RUNNERS TEAM JABŁONNA</t>
  </si>
  <si>
    <t xml:space="preserve">CYRNY RAFAŁ</t>
  </si>
  <si>
    <t xml:space="preserve">GORCZYCA WOJCIECH</t>
  </si>
  <si>
    <t xml:space="preserve">KS BAŁAGAN / WARSZAWA</t>
  </si>
  <si>
    <t xml:space="preserve">MAZURKIEWICZ KRZYSZTOF</t>
  </si>
  <si>
    <t xml:space="preserve">GLINKA JAKUB</t>
  </si>
  <si>
    <t xml:space="preserve">JÓZEFÓW</t>
  </si>
  <si>
    <t xml:space="preserve">RĘKOSIEWICZ MONIKA</t>
  </si>
  <si>
    <t xml:space="preserve">MUKAINADA RUNNING TEAM</t>
  </si>
  <si>
    <t xml:space="preserve">GOLEC ALICJA</t>
  </si>
  <si>
    <t xml:space="preserve">KJ</t>
  </si>
  <si>
    <t xml:space="preserve">CZAJKOWSKA AGNIESZKA</t>
  </si>
  <si>
    <t xml:space="preserve">SZCZEPAŃSKI SATURNIN</t>
  </si>
  <si>
    <t xml:space="preserve">RUNNERS TEAM JABŁONNA / JABŁONNA</t>
  </si>
  <si>
    <t xml:space="preserve">WILIŃSKI PAWEŁ</t>
  </si>
  <si>
    <t xml:space="preserve">WAKSMUNDZKA KINGA</t>
  </si>
  <si>
    <t xml:space="preserve">WAKSMUND</t>
  </si>
  <si>
    <t xml:space="preserve">CUPER-GANCARSKA KATARZYNA</t>
  </si>
  <si>
    <t xml:space="preserve">WILK PAWEŁ</t>
  </si>
  <si>
    <t xml:space="preserve">SPORT.PL / POLSKABIEGA.PL / WARSZAWA</t>
  </si>
  <si>
    <t xml:space="preserve">WROTNY ANNA</t>
  </si>
  <si>
    <t xml:space="preserve">BRAŚ HENRYK</t>
  </si>
  <si>
    <t xml:space="preserve">IWONKA TEAM / STANICA</t>
  </si>
  <si>
    <t xml:space="preserve">PIÓRKOWSKA ALEKSANDRA</t>
  </si>
  <si>
    <t xml:space="preserve">MĄCZKA MACIEJ</t>
  </si>
  <si>
    <t xml:space="preserve">SULIKOVÁ MICHAELA</t>
  </si>
  <si>
    <t xml:space="preserve">MARAS TEAM / KRIVANY</t>
  </si>
  <si>
    <t xml:space="preserve">KUŹMIŃSKI PAWEŁ</t>
  </si>
  <si>
    <t xml:space="preserve">KW TORUŃ / WŁOCŁAWEK</t>
  </si>
  <si>
    <t xml:space="preserve">JENDRICHOVSKA DANKA</t>
  </si>
  <si>
    <t xml:space="preserve">RAŽŇANY</t>
  </si>
  <si>
    <t xml:space="preserve">CZECHOSKA MAGDALENA</t>
  </si>
  <si>
    <t xml:space="preserve">GUSTAW KRZYSZTOF</t>
  </si>
  <si>
    <t xml:space="preserve">BANDA GRUDNIA / LUBLIN</t>
  </si>
  <si>
    <t xml:space="preserve">NOWAK TOMASZ</t>
  </si>
  <si>
    <t xml:space="preserve">JUVERUN/MOZI TEAM / KRAKÓW</t>
  </si>
  <si>
    <t xml:space="preserve">PREDKO GRAŻYNA</t>
  </si>
  <si>
    <t xml:space="preserve">SAMOJCZYK-ŚLUSARSKA BOŻENA</t>
  </si>
  <si>
    <t xml:space="preserve">KRÓL-JĘDRAGA ANETA</t>
  </si>
  <si>
    <t xml:space="preserve">SZEWCZYK ARTUR</t>
  </si>
  <si>
    <t xml:space="preserve">DOKĄD TAK CIĄGLE BIEGNĘ? / CIEPIELÓW</t>
  </si>
  <si>
    <t xml:space="preserve">MARAS LADISLAV</t>
  </si>
  <si>
    <t xml:space="preserve">MARAS TEAM / PRESOV</t>
  </si>
  <si>
    <t xml:space="preserve">WUJDA MAGDALENA</t>
  </si>
  <si>
    <t xml:space="preserve">DUDEK SYLWIA</t>
  </si>
  <si>
    <t xml:space="preserve">JUVERUN / KRAKÓW</t>
  </si>
  <si>
    <t xml:space="preserve">STOCHEL TERESA</t>
  </si>
  <si>
    <t xml:space="preserve">AKPT / KRAKOW</t>
  </si>
  <si>
    <t xml:space="preserve">MIELCZAREK PATRYK</t>
  </si>
  <si>
    <t xml:space="preserve">RATOWNIK / BYTOM</t>
  </si>
  <si>
    <t xml:space="preserve">GRZESIAK GRZEGORZ</t>
  </si>
  <si>
    <t xml:space="preserve">EULEO BIEGA / ZIELONKI</t>
  </si>
  <si>
    <t xml:space="preserve">GEMZIK JACEK</t>
  </si>
  <si>
    <t xml:space="preserve">JUVERUN / KRAKOW</t>
  </si>
  <si>
    <t xml:space="preserve">SCARDACCIONE MARCO</t>
  </si>
  <si>
    <t xml:space="preserve">REHABILITANCI.ORG.PL / VALENZANO</t>
  </si>
  <si>
    <t xml:space="preserve">FURTAK GERARD</t>
  </si>
  <si>
    <t xml:space="preserve">ŻÓRAWSKA KATARZYNA</t>
  </si>
  <si>
    <t xml:space="preserve">JAROSZOWA WOLA</t>
  </si>
  <si>
    <t xml:space="preserve">PRUSINSKA IWONA</t>
  </si>
  <si>
    <t xml:space="preserve">WISLA</t>
  </si>
  <si>
    <t xml:space="preserve">KLOCKOWSKI MACIEJ</t>
  </si>
  <si>
    <t xml:space="preserve">WOCH-CZAJKOWSKA MARTA</t>
  </si>
  <si>
    <t xml:space="preserve">KS BAŁAGAN / KRAKÓW</t>
  </si>
  <si>
    <t xml:space="preserve">MAJDAN HELENA</t>
  </si>
  <si>
    <t xml:space="preserve">BLOTTKO CHRISTIAN</t>
  </si>
  <si>
    <t xml:space="preserve">AUDI SPORT / BAD FRIEDRICHSHALL</t>
  </si>
  <si>
    <t xml:space="preserve">BIEŃ KATARZYNA</t>
  </si>
  <si>
    <t xml:space="preserve">GEMZIK AGATA</t>
  </si>
  <si>
    <t xml:space="preserve">WALCZAK-WOJTKOWSKA IWONA</t>
  </si>
  <si>
    <t xml:space="preserve">BUDKA JOANNA</t>
  </si>
  <si>
    <t xml:space="preserve">JUVERUN KRAKÓW / MOGILANY</t>
  </si>
  <si>
    <t xml:space="preserve">BUDKA RAFAŁ</t>
  </si>
  <si>
    <t xml:space="preserve">KAROLAK MARTA</t>
  </si>
  <si>
    <t xml:space="preserve">PARCHENIAK JACEK</t>
  </si>
  <si>
    <t xml:space="preserve">KATOWICE</t>
  </si>
  <si>
    <t xml:space="preserve">MIELCZAREK ADAM</t>
  </si>
  <si>
    <t xml:space="preserve">PAWŁOWSKI GRZEGORZ</t>
  </si>
  <si>
    <t xml:space="preserve">KANWISZER ANETA</t>
  </si>
  <si>
    <t xml:space="preserve">PHILIPS RUNNING TEAM ŁÓDŹ </t>
  </si>
  <si>
    <t xml:space="preserve">ZARZYCKA KAROLINA</t>
  </si>
  <si>
    <t xml:space="preserve">PHILIPS RUNNING TEAM / ŁÓDŹ</t>
  </si>
  <si>
    <t xml:space="preserve">PALKA DOR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charset val="238"/>
        <family val="2"/>
        <b val="1"/>
        <i val="0"/>
        <color rgb="FFFFFFFF"/>
        <sz val="11"/>
      </font>
    </dxf>
    <dxf>
      <font>
        <name val="Czcionka tekstu podstawowego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0</xdr:row>
      <xdr:rowOff>23400</xdr:rowOff>
    </xdr:from>
    <xdr:to>
      <xdr:col>15</xdr:col>
      <xdr:colOff>160560</xdr:colOff>
      <xdr:row>9</xdr:row>
      <xdr:rowOff>45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75120" y="23400"/>
          <a:ext cx="16765200" cy="23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.79"/>
    <col collapsed="false" customWidth="true" hidden="false" outlineLevel="0" max="3" min="3" style="0" width="7.89"/>
    <col collapsed="false" customWidth="true" hidden="false" outlineLevel="0" max="4" min="4" style="0" width="34.59"/>
    <col collapsed="false" customWidth="true" hidden="false" outlineLevel="0" max="5" min="5" style="0" width="89.29"/>
    <col collapsed="false" customWidth="true" hidden="false" outlineLevel="0" max="6" min="6" style="0" width="5.89"/>
    <col collapsed="false" customWidth="true" hidden="false" outlineLevel="0" max="8" min="7" style="0" width="6.09"/>
    <col collapsed="false" customWidth="true" hidden="false" outlineLevel="0" max="9" min="9" style="0" width="5.79"/>
    <col collapsed="false" customWidth="true" hidden="false" outlineLevel="0" max="10" min="10" style="0" width="6.19"/>
    <col collapsed="false" customWidth="true" hidden="false" outlineLevel="0" max="11" min="11" style="0" width="8.49"/>
    <col collapsed="false" customWidth="true" hidden="false" outlineLevel="0" max="12" min="12" style="0" width="8.69"/>
    <col collapsed="false" customWidth="true" hidden="false" outlineLevel="0" max="13" min="13" style="0" width="9.59"/>
    <col collapsed="false" customWidth="true" hidden="false" outlineLevel="0" max="14" min="14" style="0" width="2.89"/>
    <col collapsed="false" customWidth="true" hidden="false" outlineLevel="0" max="16" min="15" style="0" width="8.89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0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4" hidden="false" customHeight="fals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4" hidden="false" customHeight="fals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0.4" hidden="false" customHeight="fals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0.4" hidden="false" customHeight="false" outlineLevel="0" collapsed="false">
      <c r="A10" s="3"/>
      <c r="B10" s="3"/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  <c r="N11" s="3"/>
      <c r="O11" s="6"/>
      <c r="P11" s="6"/>
    </row>
    <row r="12" customFormat="false" ht="22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8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52.8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2.2" hidden="false" customHeight="true" outlineLevel="0" collapsed="false">
      <c r="A16" s="15" t="n">
        <v>1</v>
      </c>
      <c r="B16" s="15" t="n">
        <v>404</v>
      </c>
      <c r="C16" s="15"/>
      <c r="D16" s="16" t="s">
        <v>17</v>
      </c>
      <c r="E16" s="16" t="s">
        <v>18</v>
      </c>
      <c r="F16" s="15" t="s">
        <v>19</v>
      </c>
      <c r="G16" s="15" t="s">
        <v>20</v>
      </c>
      <c r="H16" s="15" t="n">
        <v>1978</v>
      </c>
      <c r="I16" s="15" t="s">
        <v>21</v>
      </c>
      <c r="J16" s="15" t="n">
        <v>1</v>
      </c>
      <c r="K16" s="17" t="s">
        <v>22</v>
      </c>
      <c r="L16" s="15" t="s">
        <v>22</v>
      </c>
      <c r="M16" s="18" t="n">
        <v>0.0335605324071366</v>
      </c>
      <c r="N16" s="19" t="s">
        <v>23</v>
      </c>
      <c r="O16" s="20" t="n">
        <v>0</v>
      </c>
      <c r="P16" s="21" t="n">
        <v>0.00394829793025137</v>
      </c>
    </row>
    <row r="17" customFormat="false" ht="22.2" hidden="false" customHeight="true" outlineLevel="0" collapsed="false">
      <c r="A17" s="15" t="n">
        <v>2</v>
      </c>
      <c r="B17" s="15" t="n">
        <v>464</v>
      </c>
      <c r="C17" s="15"/>
      <c r="D17" s="16" t="s">
        <v>24</v>
      </c>
      <c r="E17" s="16" t="s">
        <v>25</v>
      </c>
      <c r="F17" s="15" t="s">
        <v>19</v>
      </c>
      <c r="G17" s="15" t="s">
        <v>20</v>
      </c>
      <c r="H17" s="15" t="n">
        <v>1992</v>
      </c>
      <c r="I17" s="15" t="s">
        <v>26</v>
      </c>
      <c r="J17" s="15" t="n">
        <v>1</v>
      </c>
      <c r="K17" s="17" t="s">
        <v>22</v>
      </c>
      <c r="L17" s="15" t="s">
        <v>22</v>
      </c>
      <c r="M17" s="18" t="n">
        <v>0.0339825231494615</v>
      </c>
      <c r="N17" s="19" t="s">
        <v>23</v>
      </c>
      <c r="O17" s="20" t="n">
        <v>0.000421990742324851</v>
      </c>
      <c r="P17" s="21" t="n">
        <v>0.00399794389993665</v>
      </c>
    </row>
    <row r="18" customFormat="false" ht="22.2" hidden="false" customHeight="true" outlineLevel="0" collapsed="false">
      <c r="A18" s="15" t="n">
        <v>3</v>
      </c>
      <c r="B18" s="15" t="n">
        <v>372</v>
      </c>
      <c r="C18" s="15"/>
      <c r="D18" s="16" t="s">
        <v>27</v>
      </c>
      <c r="E18" s="16" t="s">
        <v>28</v>
      </c>
      <c r="F18" s="15" t="s">
        <v>19</v>
      </c>
      <c r="G18" s="15" t="s">
        <v>20</v>
      </c>
      <c r="H18" s="15" t="n">
        <v>1990</v>
      </c>
      <c r="I18" s="15" t="s">
        <v>26</v>
      </c>
      <c r="J18" s="15" t="n">
        <v>2</v>
      </c>
      <c r="K18" s="17" t="s">
        <v>22</v>
      </c>
      <c r="L18" s="15" t="s">
        <v>22</v>
      </c>
      <c r="M18" s="18" t="n">
        <v>0.035320370370755</v>
      </c>
      <c r="N18" s="22" t="s">
        <v>23</v>
      </c>
      <c r="O18" s="20" t="n">
        <v>0.00175983796361834</v>
      </c>
      <c r="P18" s="21" t="n">
        <v>0.00415533769067706</v>
      </c>
    </row>
    <row r="19" customFormat="false" ht="22.2" hidden="false" customHeight="true" outlineLevel="0" collapsed="false">
      <c r="A19" s="15" t="n">
        <v>4</v>
      </c>
      <c r="B19" s="15" t="n">
        <v>442</v>
      </c>
      <c r="C19" s="15"/>
      <c r="D19" s="16" t="s">
        <v>29</v>
      </c>
      <c r="E19" s="16" t="s">
        <v>30</v>
      </c>
      <c r="F19" s="15" t="s">
        <v>19</v>
      </c>
      <c r="G19" s="15" t="s">
        <v>20</v>
      </c>
      <c r="H19" s="15" t="n">
        <v>1983</v>
      </c>
      <c r="I19" s="15" t="s">
        <v>21</v>
      </c>
      <c r="J19" s="15" t="n">
        <v>2</v>
      </c>
      <c r="K19" s="17" t="s">
        <v>22</v>
      </c>
      <c r="L19" s="15" t="s">
        <v>22</v>
      </c>
      <c r="M19" s="18" t="n">
        <v>0.0359665509240585</v>
      </c>
      <c r="N19" s="19" t="s">
        <v>23</v>
      </c>
      <c r="O19" s="20" t="n">
        <v>0.0024060185169219</v>
      </c>
      <c r="P19" s="21" t="n">
        <v>0.00423135893224218</v>
      </c>
    </row>
    <row r="20" customFormat="false" ht="22.2" hidden="false" customHeight="true" outlineLevel="0" collapsed="false">
      <c r="A20" s="15" t="n">
        <v>5</v>
      </c>
      <c r="B20" s="15" t="n">
        <v>603</v>
      </c>
      <c r="C20" s="15" t="s">
        <v>31</v>
      </c>
      <c r="D20" s="16" t="s">
        <v>32</v>
      </c>
      <c r="E20" s="16" t="s">
        <v>33</v>
      </c>
      <c r="F20" s="15" t="s">
        <v>19</v>
      </c>
      <c r="G20" s="15" t="s">
        <v>20</v>
      </c>
      <c r="H20" s="15" t="n">
        <v>1990</v>
      </c>
      <c r="I20" s="15" t="s">
        <v>26</v>
      </c>
      <c r="J20" s="15" t="n">
        <v>3</v>
      </c>
      <c r="K20" s="17" t="s">
        <v>31</v>
      </c>
      <c r="L20" s="15" t="n">
        <v>1</v>
      </c>
      <c r="M20" s="18" t="n">
        <v>0.0370237268507481</v>
      </c>
      <c r="N20" s="19" t="s">
        <v>23</v>
      </c>
      <c r="O20" s="20" t="n">
        <v>0.00346319444361143</v>
      </c>
      <c r="P20" s="21" t="n">
        <v>0.00435573257067624</v>
      </c>
    </row>
    <row r="21" customFormat="false" ht="22.2" hidden="false" customHeight="true" outlineLevel="0" collapsed="false">
      <c r="A21" s="15" t="n">
        <v>6</v>
      </c>
      <c r="B21" s="15" t="n">
        <v>465</v>
      </c>
      <c r="C21" s="15"/>
      <c r="D21" s="16" t="s">
        <v>34</v>
      </c>
      <c r="E21" s="16" t="s">
        <v>35</v>
      </c>
      <c r="F21" s="15" t="s">
        <v>19</v>
      </c>
      <c r="G21" s="15" t="s">
        <v>20</v>
      </c>
      <c r="H21" s="15" t="n">
        <v>1994</v>
      </c>
      <c r="I21" s="15" t="s">
        <v>26</v>
      </c>
      <c r="J21" s="15" t="n">
        <v>4</v>
      </c>
      <c r="K21" s="17" t="s">
        <v>22</v>
      </c>
      <c r="L21" s="15" t="s">
        <v>22</v>
      </c>
      <c r="M21" s="18" t="n">
        <v>0.0380812500006869</v>
      </c>
      <c r="N21" s="19" t="s">
        <v>23</v>
      </c>
      <c r="O21" s="20" t="n">
        <v>0.00452071759355022</v>
      </c>
      <c r="P21" s="21" t="n">
        <v>0.00448014705890434</v>
      </c>
    </row>
    <row r="22" customFormat="false" ht="22.2" hidden="false" customHeight="true" outlineLevel="0" collapsed="false">
      <c r="A22" s="15" t="n">
        <v>7</v>
      </c>
      <c r="B22" s="15" t="n">
        <v>602</v>
      </c>
      <c r="C22" s="15"/>
      <c r="D22" s="16" t="s">
        <v>36</v>
      </c>
      <c r="E22" s="16" t="s">
        <v>37</v>
      </c>
      <c r="F22" s="15" t="s">
        <v>19</v>
      </c>
      <c r="G22" s="15" t="s">
        <v>20</v>
      </c>
      <c r="H22" s="15" t="n">
        <v>1999</v>
      </c>
      <c r="I22" s="15" t="s">
        <v>38</v>
      </c>
      <c r="J22" s="15" t="n">
        <v>1</v>
      </c>
      <c r="K22" s="17" t="s">
        <v>22</v>
      </c>
      <c r="L22" s="15" t="s">
        <v>22</v>
      </c>
      <c r="M22" s="18" t="n">
        <v>0.0382322916630073</v>
      </c>
      <c r="N22" s="19" t="s">
        <v>23</v>
      </c>
      <c r="O22" s="20" t="n">
        <v>0.00467175925587071</v>
      </c>
      <c r="P22" s="21" t="n">
        <v>0.00449791666623616</v>
      </c>
    </row>
    <row r="23" customFormat="false" ht="22.2" hidden="false" customHeight="true" outlineLevel="0" collapsed="false">
      <c r="A23" s="15" t="n">
        <v>8</v>
      </c>
      <c r="B23" s="15" t="n">
        <v>492</v>
      </c>
      <c r="C23" s="15"/>
      <c r="D23" s="16" t="s">
        <v>39</v>
      </c>
      <c r="E23" s="16" t="s">
        <v>40</v>
      </c>
      <c r="F23" s="15" t="s">
        <v>19</v>
      </c>
      <c r="G23" s="15" t="s">
        <v>20</v>
      </c>
      <c r="H23" s="15" t="n">
        <v>1978</v>
      </c>
      <c r="I23" s="15" t="s">
        <v>21</v>
      </c>
      <c r="J23" s="15" t="n">
        <v>3</v>
      </c>
      <c r="K23" s="17" t="s">
        <v>22</v>
      </c>
      <c r="L23" s="15" t="s">
        <v>22</v>
      </c>
      <c r="M23" s="18" t="n">
        <v>0.038446527774795</v>
      </c>
      <c r="N23" s="19" t="s">
        <v>23</v>
      </c>
      <c r="O23" s="20" t="n">
        <v>0.00488599536765832</v>
      </c>
      <c r="P23" s="21" t="n">
        <v>0.00452312091468176</v>
      </c>
    </row>
    <row r="24" customFormat="false" ht="22.2" hidden="false" customHeight="true" outlineLevel="0" collapsed="false">
      <c r="A24" s="15" t="n">
        <v>9</v>
      </c>
      <c r="B24" s="15" t="n">
        <v>650</v>
      </c>
      <c r="C24" s="15"/>
      <c r="D24" s="16" t="s">
        <v>41</v>
      </c>
      <c r="E24" s="16" t="s">
        <v>42</v>
      </c>
      <c r="F24" s="15" t="s">
        <v>19</v>
      </c>
      <c r="G24" s="15" t="s">
        <v>20</v>
      </c>
      <c r="H24" s="15" t="n">
        <v>1987</v>
      </c>
      <c r="I24" s="15" t="s">
        <v>21</v>
      </c>
      <c r="J24" s="15" t="n">
        <v>4</v>
      </c>
      <c r="K24" s="17" t="s">
        <v>22</v>
      </c>
      <c r="L24" s="15" t="s">
        <v>22</v>
      </c>
      <c r="M24" s="18" t="n">
        <v>0.0393457175887306</v>
      </c>
      <c r="N24" s="19" t="s">
        <v>23</v>
      </c>
      <c r="O24" s="20" t="n">
        <v>0.00578518518159399</v>
      </c>
      <c r="P24" s="21" t="n">
        <v>0.00462890795161537</v>
      </c>
    </row>
    <row r="25" customFormat="false" ht="22.2" hidden="false" customHeight="true" outlineLevel="0" collapsed="false">
      <c r="A25" s="15" t="n">
        <v>10</v>
      </c>
      <c r="B25" s="15" t="n">
        <v>533</v>
      </c>
      <c r="C25" s="15"/>
      <c r="D25" s="16" t="s">
        <v>43</v>
      </c>
      <c r="E25" s="16" t="s">
        <v>44</v>
      </c>
      <c r="F25" s="15" t="s">
        <v>19</v>
      </c>
      <c r="G25" s="15" t="s">
        <v>20</v>
      </c>
      <c r="H25" s="15" t="n">
        <v>1985</v>
      </c>
      <c r="I25" s="15" t="s">
        <v>21</v>
      </c>
      <c r="J25" s="15" t="n">
        <v>5</v>
      </c>
      <c r="K25" s="17" t="s">
        <v>22</v>
      </c>
      <c r="L25" s="15" t="s">
        <v>22</v>
      </c>
      <c r="M25" s="18" t="n">
        <v>0.0394152777735144</v>
      </c>
      <c r="N25" s="19" t="s">
        <v>23</v>
      </c>
      <c r="O25" s="20" t="n">
        <v>0.00585474536637776</v>
      </c>
      <c r="P25" s="21" t="n">
        <v>0.0046370915027664</v>
      </c>
    </row>
    <row r="26" customFormat="false" ht="22.2" hidden="false" customHeight="true" outlineLevel="0" collapsed="false">
      <c r="A26" s="15" t="n">
        <v>11</v>
      </c>
      <c r="B26" s="15" t="n">
        <v>576</v>
      </c>
      <c r="C26" s="15"/>
      <c r="D26" s="16" t="s">
        <v>45</v>
      </c>
      <c r="E26" s="16" t="s">
        <v>46</v>
      </c>
      <c r="F26" s="15" t="s">
        <v>47</v>
      </c>
      <c r="G26" s="15" t="s">
        <v>20</v>
      </c>
      <c r="H26" s="15" t="n">
        <v>1991</v>
      </c>
      <c r="I26" s="15" t="s">
        <v>26</v>
      </c>
      <c r="J26" s="15" t="n">
        <v>5</v>
      </c>
      <c r="K26" s="17" t="s">
        <v>22</v>
      </c>
      <c r="L26" s="15" t="s">
        <v>22</v>
      </c>
      <c r="M26" s="18" t="n">
        <v>0.0400631944430643</v>
      </c>
      <c r="N26" s="19" t="s">
        <v>23</v>
      </c>
      <c r="O26" s="20" t="n">
        <v>0.00650266203592764</v>
      </c>
      <c r="P26" s="21" t="n">
        <v>0.00471331699330168</v>
      </c>
    </row>
    <row r="27" customFormat="false" ht="22.2" hidden="false" customHeight="true" outlineLevel="0" collapsed="false">
      <c r="A27" s="15" t="n">
        <v>12</v>
      </c>
      <c r="B27" s="15" t="n">
        <v>405</v>
      </c>
      <c r="C27" s="15"/>
      <c r="D27" s="16" t="s">
        <v>48</v>
      </c>
      <c r="E27" s="16" t="s">
        <v>49</v>
      </c>
      <c r="F27" s="15" t="s">
        <v>19</v>
      </c>
      <c r="G27" s="15" t="s">
        <v>20</v>
      </c>
      <c r="H27" s="15" t="n">
        <v>1990</v>
      </c>
      <c r="I27" s="15" t="s">
        <v>26</v>
      </c>
      <c r="J27" s="15" t="n">
        <v>6</v>
      </c>
      <c r="K27" s="17" t="s">
        <v>22</v>
      </c>
      <c r="L27" s="15" t="s">
        <v>22</v>
      </c>
      <c r="M27" s="18" t="n">
        <v>0.0402244212964433</v>
      </c>
      <c r="N27" s="19" t="s">
        <v>23</v>
      </c>
      <c r="O27" s="20" t="n">
        <v>0.00666388888930669</v>
      </c>
      <c r="P27" s="21" t="n">
        <v>0.0047322848584051</v>
      </c>
    </row>
    <row r="28" customFormat="false" ht="22.2" hidden="false" customHeight="true" outlineLevel="0" collapsed="false">
      <c r="A28" s="15" t="n">
        <v>13</v>
      </c>
      <c r="B28" s="15" t="n">
        <v>608</v>
      </c>
      <c r="C28" s="15"/>
      <c r="D28" s="16" t="s">
        <v>50</v>
      </c>
      <c r="E28" s="16" t="s">
        <v>51</v>
      </c>
      <c r="F28" s="15" t="s">
        <v>19</v>
      </c>
      <c r="G28" s="15" t="s">
        <v>20</v>
      </c>
      <c r="H28" s="15" t="n">
        <v>1976</v>
      </c>
      <c r="I28" s="15" t="s">
        <v>52</v>
      </c>
      <c r="J28" s="15" t="n">
        <v>1</v>
      </c>
      <c r="K28" s="17" t="s">
        <v>22</v>
      </c>
      <c r="L28" s="15" t="s">
        <v>22</v>
      </c>
      <c r="M28" s="18" t="n">
        <v>0.0404027777767624</v>
      </c>
      <c r="N28" s="19" t="s">
        <v>23</v>
      </c>
      <c r="O28" s="20" t="n">
        <v>0.00684224536962574</v>
      </c>
      <c r="P28" s="21" t="n">
        <v>0.00475326797373675</v>
      </c>
    </row>
    <row r="29" customFormat="false" ht="22.2" hidden="false" customHeight="true" outlineLevel="0" collapsed="false">
      <c r="A29" s="15" t="n">
        <v>14</v>
      </c>
      <c r="B29" s="15" t="n">
        <v>711</v>
      </c>
      <c r="C29" s="15"/>
      <c r="D29" s="16" t="s">
        <v>53</v>
      </c>
      <c r="E29" s="16" t="s">
        <v>54</v>
      </c>
      <c r="F29" s="15" t="s">
        <v>55</v>
      </c>
      <c r="G29" s="15" t="s">
        <v>20</v>
      </c>
      <c r="H29" s="15" t="n">
        <v>1996</v>
      </c>
      <c r="I29" s="15" t="s">
        <v>26</v>
      </c>
      <c r="J29" s="15" t="n">
        <v>7</v>
      </c>
      <c r="K29" s="17" t="s">
        <v>22</v>
      </c>
      <c r="L29" s="15" t="s">
        <v>22</v>
      </c>
      <c r="M29" s="18" t="n">
        <v>0.0404793981506373</v>
      </c>
      <c r="N29" s="19" t="s">
        <v>23</v>
      </c>
      <c r="O29" s="20" t="n">
        <v>0.00691886574350065</v>
      </c>
      <c r="P29" s="21" t="n">
        <v>0.00476228213536909</v>
      </c>
    </row>
    <row r="30" customFormat="false" ht="22.2" hidden="false" customHeight="true" outlineLevel="0" collapsed="false">
      <c r="A30" s="15" t="n">
        <v>15</v>
      </c>
      <c r="B30" s="15" t="n">
        <v>415</v>
      </c>
      <c r="C30" s="15"/>
      <c r="D30" s="16" t="s">
        <v>56</v>
      </c>
      <c r="E30" s="16" t="s">
        <v>57</v>
      </c>
      <c r="F30" s="15" t="s">
        <v>19</v>
      </c>
      <c r="G30" s="15" t="s">
        <v>20</v>
      </c>
      <c r="H30" s="15" t="n">
        <v>1974</v>
      </c>
      <c r="I30" s="15" t="s">
        <v>52</v>
      </c>
      <c r="J30" s="15" t="n">
        <v>2</v>
      </c>
      <c r="K30" s="17" t="s">
        <v>22</v>
      </c>
      <c r="L30" s="15" t="s">
        <v>22</v>
      </c>
      <c r="M30" s="18" t="n">
        <v>0.0406156250028289</v>
      </c>
      <c r="N30" s="19" t="s">
        <v>23</v>
      </c>
      <c r="O30" s="20" t="n">
        <v>0.00705509259569226</v>
      </c>
      <c r="P30" s="21" t="n">
        <v>0.00477830882386222</v>
      </c>
    </row>
    <row r="31" customFormat="false" ht="22.2" hidden="false" customHeight="true" outlineLevel="0" collapsed="false">
      <c r="A31" s="15" t="n">
        <v>16</v>
      </c>
      <c r="B31" s="15" t="n">
        <v>368</v>
      </c>
      <c r="C31" s="15"/>
      <c r="D31" s="16" t="s">
        <v>58</v>
      </c>
      <c r="E31" s="16" t="s">
        <v>59</v>
      </c>
      <c r="F31" s="15" t="s">
        <v>19</v>
      </c>
      <c r="G31" s="15" t="s">
        <v>20</v>
      </c>
      <c r="H31" s="15" t="n">
        <v>1972</v>
      </c>
      <c r="I31" s="15" t="s">
        <v>52</v>
      </c>
      <c r="J31" s="15" t="n">
        <v>3</v>
      </c>
      <c r="K31" s="17" t="s">
        <v>22</v>
      </c>
      <c r="L31" s="15" t="s">
        <v>22</v>
      </c>
      <c r="M31" s="18" t="n">
        <v>0.0413067129629781</v>
      </c>
      <c r="N31" s="19" t="s">
        <v>23</v>
      </c>
      <c r="O31" s="20" t="n">
        <v>0.00774618055584142</v>
      </c>
      <c r="P31" s="21" t="n">
        <v>0.00485961328976212</v>
      </c>
    </row>
    <row r="32" customFormat="false" ht="22.2" hidden="false" customHeight="true" outlineLevel="0" collapsed="false">
      <c r="A32" s="15" t="n">
        <v>17</v>
      </c>
      <c r="B32" s="15" t="n">
        <v>587</v>
      </c>
      <c r="C32" s="15"/>
      <c r="D32" s="16" t="s">
        <v>60</v>
      </c>
      <c r="E32" s="16" t="s">
        <v>37</v>
      </c>
      <c r="F32" s="15" t="s">
        <v>19</v>
      </c>
      <c r="G32" s="15" t="s">
        <v>20</v>
      </c>
      <c r="H32" s="15" t="n">
        <v>2001</v>
      </c>
      <c r="I32" s="15" t="s">
        <v>38</v>
      </c>
      <c r="J32" s="15" t="n">
        <v>2</v>
      </c>
      <c r="K32" s="17" t="s">
        <v>22</v>
      </c>
      <c r="L32" s="15" t="s">
        <v>22</v>
      </c>
      <c r="M32" s="18" t="n">
        <v>0.0413539351866348</v>
      </c>
      <c r="N32" s="19" t="s">
        <v>23</v>
      </c>
      <c r="O32" s="20" t="n">
        <v>0.00779340277949814</v>
      </c>
      <c r="P32" s="21" t="n">
        <v>0.00486516884548644</v>
      </c>
    </row>
    <row r="33" customFormat="false" ht="22.2" hidden="false" customHeight="true" outlineLevel="0" collapsed="false">
      <c r="A33" s="15" t="n">
        <v>18</v>
      </c>
      <c r="B33" s="15" t="n">
        <v>705</v>
      </c>
      <c r="C33" s="15"/>
      <c r="D33" s="16" t="s">
        <v>61</v>
      </c>
      <c r="E33" s="16" t="s">
        <v>62</v>
      </c>
      <c r="F33" s="15" t="s">
        <v>19</v>
      </c>
      <c r="G33" s="15" t="s">
        <v>20</v>
      </c>
      <c r="H33" s="15" t="n">
        <v>1990</v>
      </c>
      <c r="I33" s="15" t="s">
        <v>26</v>
      </c>
      <c r="J33" s="15" t="n">
        <v>8</v>
      </c>
      <c r="K33" s="17" t="s">
        <v>22</v>
      </c>
      <c r="L33" s="15" t="s">
        <v>22</v>
      </c>
      <c r="M33" s="18" t="n">
        <v>0.0415212962980149</v>
      </c>
      <c r="N33" s="19" t="s">
        <v>23</v>
      </c>
      <c r="O33" s="20" t="n">
        <v>0.0079607638908783</v>
      </c>
      <c r="P33" s="21" t="n">
        <v>0.00488485838800176</v>
      </c>
    </row>
    <row r="34" customFormat="false" ht="22.2" hidden="false" customHeight="true" outlineLevel="0" collapsed="false">
      <c r="A34" s="15" t="n">
        <v>19</v>
      </c>
      <c r="B34" s="15" t="n">
        <v>434</v>
      </c>
      <c r="C34" s="15"/>
      <c r="D34" s="16" t="s">
        <v>63</v>
      </c>
      <c r="E34" s="16" t="s">
        <v>64</v>
      </c>
      <c r="F34" s="15" t="s">
        <v>19</v>
      </c>
      <c r="G34" s="15" t="s">
        <v>20</v>
      </c>
      <c r="H34" s="15" t="n">
        <v>1992</v>
      </c>
      <c r="I34" s="15" t="s">
        <v>26</v>
      </c>
      <c r="J34" s="15" t="n">
        <v>9</v>
      </c>
      <c r="K34" s="17" t="s">
        <v>22</v>
      </c>
      <c r="L34" s="15" t="s">
        <v>22</v>
      </c>
      <c r="M34" s="18" t="n">
        <v>0.0417344907400548</v>
      </c>
      <c r="N34" s="19" t="s">
        <v>23</v>
      </c>
      <c r="O34" s="20" t="n">
        <v>0.00817395833291812</v>
      </c>
      <c r="P34" s="21" t="n">
        <v>0.00490994008706527</v>
      </c>
    </row>
    <row r="35" customFormat="false" ht="22.2" hidden="false" customHeight="true" outlineLevel="0" collapsed="false">
      <c r="A35" s="15" t="n">
        <v>20</v>
      </c>
      <c r="B35" s="15" t="n">
        <v>480</v>
      </c>
      <c r="C35" s="15"/>
      <c r="D35" s="16" t="s">
        <v>65</v>
      </c>
      <c r="E35" s="16" t="s">
        <v>66</v>
      </c>
      <c r="F35" s="15" t="s">
        <v>19</v>
      </c>
      <c r="G35" s="15" t="s">
        <v>20</v>
      </c>
      <c r="H35" s="15" t="n">
        <v>1984</v>
      </c>
      <c r="I35" s="15" t="s">
        <v>21</v>
      </c>
      <c r="J35" s="15" t="n">
        <v>6</v>
      </c>
      <c r="K35" s="17" t="s">
        <v>22</v>
      </c>
      <c r="L35" s="15" t="s">
        <v>22</v>
      </c>
      <c r="M35" s="18" t="n">
        <v>0.0421054398175329</v>
      </c>
      <c r="N35" s="19" t="s">
        <v>23</v>
      </c>
      <c r="O35" s="20" t="n">
        <v>0.00854490741039626</v>
      </c>
      <c r="P35" s="21" t="n">
        <v>0.00495358115500387</v>
      </c>
    </row>
    <row r="36" customFormat="false" ht="22.2" hidden="false" customHeight="true" outlineLevel="0" collapsed="false">
      <c r="A36" s="15" t="n">
        <v>21</v>
      </c>
      <c r="B36" s="15" t="n">
        <v>373</v>
      </c>
      <c r="C36" s="15"/>
      <c r="D36" s="16" t="s">
        <v>67</v>
      </c>
      <c r="E36" s="16" t="s">
        <v>68</v>
      </c>
      <c r="F36" s="15" t="s">
        <v>19</v>
      </c>
      <c r="G36" s="15" t="s">
        <v>20</v>
      </c>
      <c r="H36" s="15" t="n">
        <v>1991</v>
      </c>
      <c r="I36" s="15" t="s">
        <v>26</v>
      </c>
      <c r="J36" s="15" t="n">
        <v>10</v>
      </c>
      <c r="K36" s="17" t="s">
        <v>22</v>
      </c>
      <c r="L36" s="15" t="s">
        <v>22</v>
      </c>
      <c r="M36" s="18" t="n">
        <v>0.0421428240733803</v>
      </c>
      <c r="N36" s="19" t="s">
        <v>23</v>
      </c>
      <c r="O36" s="20" t="n">
        <v>0.00858229166624369</v>
      </c>
      <c r="P36" s="21" t="n">
        <v>0.00495797930275063</v>
      </c>
    </row>
    <row r="37" customFormat="false" ht="22.2" hidden="false" customHeight="true" outlineLevel="0" collapsed="false">
      <c r="A37" s="15" t="n">
        <v>22</v>
      </c>
      <c r="B37" s="15" t="n">
        <v>605</v>
      </c>
      <c r="C37" s="15"/>
      <c r="D37" s="16" t="s">
        <v>69</v>
      </c>
      <c r="E37" s="16" t="s">
        <v>70</v>
      </c>
      <c r="F37" s="15" t="s">
        <v>19</v>
      </c>
      <c r="G37" s="15" t="s">
        <v>20</v>
      </c>
      <c r="H37" s="15" t="n">
        <v>2000</v>
      </c>
      <c r="I37" s="15" t="s">
        <v>38</v>
      </c>
      <c r="J37" s="15" t="n">
        <v>3</v>
      </c>
      <c r="K37" s="17" t="s">
        <v>22</v>
      </c>
      <c r="L37" s="15" t="s">
        <v>22</v>
      </c>
      <c r="M37" s="18" t="n">
        <v>0.0422656250011642</v>
      </c>
      <c r="N37" s="19" t="s">
        <v>23</v>
      </c>
      <c r="O37" s="20" t="n">
        <v>0.00870509259402752</v>
      </c>
      <c r="P37" s="21" t="n">
        <v>0.00497242647072519</v>
      </c>
    </row>
    <row r="38" customFormat="false" ht="22.2" hidden="false" customHeight="true" outlineLevel="0" collapsed="false">
      <c r="A38" s="15" t="n">
        <v>23</v>
      </c>
      <c r="B38" s="15" t="n">
        <v>541</v>
      </c>
      <c r="C38" s="15"/>
      <c r="D38" s="16" t="s">
        <v>71</v>
      </c>
      <c r="E38" s="16" t="s">
        <v>72</v>
      </c>
      <c r="F38" s="15" t="s">
        <v>19</v>
      </c>
      <c r="G38" s="15" t="s">
        <v>20</v>
      </c>
      <c r="H38" s="15" t="n">
        <v>1990</v>
      </c>
      <c r="I38" s="15" t="s">
        <v>26</v>
      </c>
      <c r="J38" s="15" t="n">
        <v>11</v>
      </c>
      <c r="K38" s="17" t="s">
        <v>22</v>
      </c>
      <c r="L38" s="15" t="s">
        <v>22</v>
      </c>
      <c r="M38" s="18" t="n">
        <v>0.0422982638847316</v>
      </c>
      <c r="N38" s="19" t="s">
        <v>23</v>
      </c>
      <c r="O38" s="20" t="n">
        <v>0.00873773147759493</v>
      </c>
      <c r="P38" s="21" t="n">
        <v>0.00497626633938019</v>
      </c>
    </row>
    <row r="39" customFormat="false" ht="22.2" hidden="false" customHeight="true" outlineLevel="0" collapsed="false">
      <c r="A39" s="15" t="n">
        <v>24</v>
      </c>
      <c r="B39" s="15" t="n">
        <v>665</v>
      </c>
      <c r="C39" s="15"/>
      <c r="D39" s="16" t="s">
        <v>73</v>
      </c>
      <c r="E39" s="16" t="s">
        <v>74</v>
      </c>
      <c r="F39" s="15" t="s">
        <v>19</v>
      </c>
      <c r="G39" s="15" t="s">
        <v>20</v>
      </c>
      <c r="H39" s="15" t="n">
        <v>1994</v>
      </c>
      <c r="I39" s="15" t="s">
        <v>26</v>
      </c>
      <c r="J39" s="15" t="n">
        <v>12</v>
      </c>
      <c r="K39" s="17" t="s">
        <v>22</v>
      </c>
      <c r="L39" s="15" t="s">
        <v>22</v>
      </c>
      <c r="M39" s="18" t="n">
        <v>0.042396990742418</v>
      </c>
      <c r="N39" s="19" t="s">
        <v>23</v>
      </c>
      <c r="O39" s="20" t="n">
        <v>0.00883645833528135</v>
      </c>
      <c r="P39" s="21" t="n">
        <v>0.00498788126381388</v>
      </c>
    </row>
    <row r="40" customFormat="false" ht="22.2" hidden="false" customHeight="true" outlineLevel="0" collapsed="false">
      <c r="A40" s="15" t="n">
        <v>25</v>
      </c>
      <c r="B40" s="15" t="n">
        <v>395</v>
      </c>
      <c r="C40" s="15"/>
      <c r="D40" s="16" t="s">
        <v>75</v>
      </c>
      <c r="E40" s="16" t="s">
        <v>76</v>
      </c>
      <c r="F40" s="15" t="s">
        <v>19</v>
      </c>
      <c r="G40" s="15" t="s">
        <v>20</v>
      </c>
      <c r="H40" s="15" t="n">
        <v>1980</v>
      </c>
      <c r="I40" s="15" t="s">
        <v>21</v>
      </c>
      <c r="J40" s="15" t="n">
        <v>7</v>
      </c>
      <c r="K40" s="17" t="s">
        <v>22</v>
      </c>
      <c r="L40" s="15" t="s">
        <v>22</v>
      </c>
      <c r="M40" s="18" t="n">
        <v>0.0424949074076721</v>
      </c>
      <c r="N40" s="19" t="s">
        <v>23</v>
      </c>
      <c r="O40" s="20" t="n">
        <v>0.00893437500053551</v>
      </c>
      <c r="P40" s="21" t="n">
        <v>0.00499940087149084</v>
      </c>
    </row>
    <row r="41" customFormat="false" ht="22.2" hidden="false" customHeight="true" outlineLevel="0" collapsed="false">
      <c r="A41" s="15" t="n">
        <v>26</v>
      </c>
      <c r="B41" s="15" t="n">
        <v>668</v>
      </c>
      <c r="C41" s="15"/>
      <c r="D41" s="16" t="s">
        <v>77</v>
      </c>
      <c r="E41" s="16" t="s">
        <v>37</v>
      </c>
      <c r="F41" s="15" t="s">
        <v>19</v>
      </c>
      <c r="G41" s="15" t="s">
        <v>20</v>
      </c>
      <c r="H41" s="15" t="n">
        <v>1999</v>
      </c>
      <c r="I41" s="15" t="s">
        <v>38</v>
      </c>
      <c r="J41" s="15" t="n">
        <v>4</v>
      </c>
      <c r="K41" s="17" t="s">
        <v>22</v>
      </c>
      <c r="L41" s="15" t="s">
        <v>22</v>
      </c>
      <c r="M41" s="18" t="n">
        <v>0.0428137731505558</v>
      </c>
      <c r="N41" s="19" t="s">
        <v>23</v>
      </c>
      <c r="O41" s="20" t="n">
        <v>0.00925324074341916</v>
      </c>
      <c r="P41" s="21" t="n">
        <v>0.00503691448830068</v>
      </c>
    </row>
    <row r="42" customFormat="false" ht="22.2" hidden="false" customHeight="true" outlineLevel="0" collapsed="false">
      <c r="A42" s="15" t="n">
        <v>27</v>
      </c>
      <c r="B42" s="15" t="n">
        <v>408</v>
      </c>
      <c r="C42" s="15"/>
      <c r="D42" s="16" t="s">
        <v>78</v>
      </c>
      <c r="E42" s="16" t="s">
        <v>79</v>
      </c>
      <c r="F42" s="15" t="s">
        <v>19</v>
      </c>
      <c r="G42" s="15" t="s">
        <v>20</v>
      </c>
      <c r="H42" s="15" t="n">
        <v>1981</v>
      </c>
      <c r="I42" s="15" t="s">
        <v>21</v>
      </c>
      <c r="J42" s="15" t="n">
        <v>8</v>
      </c>
      <c r="K42" s="17" t="s">
        <v>22</v>
      </c>
      <c r="L42" s="15" t="s">
        <v>22</v>
      </c>
      <c r="M42" s="18" t="n">
        <v>0.0430799768510042</v>
      </c>
      <c r="N42" s="19" t="s">
        <v>23</v>
      </c>
      <c r="O42" s="20" t="n">
        <v>0.00951944444386754</v>
      </c>
      <c r="P42" s="21" t="n">
        <v>0.00506823257070637</v>
      </c>
    </row>
    <row r="43" customFormat="false" ht="22.2" hidden="false" customHeight="true" outlineLevel="0" collapsed="false">
      <c r="A43" s="15" t="n">
        <v>28</v>
      </c>
      <c r="B43" s="15" t="n">
        <v>661</v>
      </c>
      <c r="C43" s="15"/>
      <c r="D43" s="16" t="s">
        <v>80</v>
      </c>
      <c r="E43" s="16" t="s">
        <v>42</v>
      </c>
      <c r="F43" s="15" t="s">
        <v>19</v>
      </c>
      <c r="G43" s="15" t="s">
        <v>81</v>
      </c>
      <c r="H43" s="15" t="n">
        <v>1986</v>
      </c>
      <c r="I43" s="15" t="s">
        <v>82</v>
      </c>
      <c r="J43" s="15" t="n">
        <v>1</v>
      </c>
      <c r="K43" s="17" t="s">
        <v>22</v>
      </c>
      <c r="L43" s="15" t="s">
        <v>22</v>
      </c>
      <c r="M43" s="18" t="n">
        <v>0.0433570601817337</v>
      </c>
      <c r="N43" s="19" t="s">
        <v>23</v>
      </c>
      <c r="O43" s="20" t="n">
        <v>0.00979652777459705</v>
      </c>
      <c r="P43" s="21" t="n">
        <v>0.00510083060961573</v>
      </c>
    </row>
    <row r="44" customFormat="false" ht="22.2" hidden="false" customHeight="true" outlineLevel="0" collapsed="false">
      <c r="A44" s="15" t="n">
        <v>29</v>
      </c>
      <c r="B44" s="15" t="n">
        <v>379</v>
      </c>
      <c r="C44" s="15"/>
      <c r="D44" s="16" t="s">
        <v>83</v>
      </c>
      <c r="E44" s="16" t="s">
        <v>84</v>
      </c>
      <c r="F44" s="15" t="s">
        <v>85</v>
      </c>
      <c r="G44" s="15" t="s">
        <v>20</v>
      </c>
      <c r="H44" s="15" t="n">
        <v>1963</v>
      </c>
      <c r="I44" s="15" t="s">
        <v>86</v>
      </c>
      <c r="J44" s="15" t="n">
        <v>1</v>
      </c>
      <c r="K44" s="17" t="s">
        <v>22</v>
      </c>
      <c r="L44" s="15" t="s">
        <v>22</v>
      </c>
      <c r="M44" s="18" t="n">
        <v>0.0434645833302056</v>
      </c>
      <c r="N44" s="19" t="s">
        <v>23</v>
      </c>
      <c r="O44" s="20" t="n">
        <v>0.00990405092306901</v>
      </c>
      <c r="P44" s="21" t="n">
        <v>0.0051134803917889</v>
      </c>
    </row>
    <row r="45" customFormat="false" ht="22.2" hidden="false" customHeight="true" outlineLevel="0" collapsed="false">
      <c r="A45" s="15" t="n">
        <v>30</v>
      </c>
      <c r="B45" s="15" t="n">
        <v>606</v>
      </c>
      <c r="C45" s="15"/>
      <c r="D45" s="16" t="s">
        <v>87</v>
      </c>
      <c r="E45" s="16" t="s">
        <v>70</v>
      </c>
      <c r="F45" s="15" t="s">
        <v>19</v>
      </c>
      <c r="G45" s="15" t="s">
        <v>20</v>
      </c>
      <c r="H45" s="15" t="n">
        <v>1975</v>
      </c>
      <c r="I45" s="15" t="s">
        <v>52</v>
      </c>
      <c r="J45" s="15" t="n">
        <v>4</v>
      </c>
      <c r="K45" s="17" t="s">
        <v>22</v>
      </c>
      <c r="L45" s="15" t="s">
        <v>22</v>
      </c>
      <c r="M45" s="18" t="n">
        <v>0.043527199071832</v>
      </c>
      <c r="N45" s="19" t="s">
        <v>23</v>
      </c>
      <c r="O45" s="20" t="n">
        <v>0.00996666666469537</v>
      </c>
      <c r="P45" s="21" t="n">
        <v>0.00512084694962729</v>
      </c>
    </row>
    <row r="46" customFormat="false" ht="22.2" hidden="false" customHeight="true" outlineLevel="0" collapsed="false">
      <c r="A46" s="15" t="n">
        <v>31</v>
      </c>
      <c r="B46" s="15" t="n">
        <v>522</v>
      </c>
      <c r="C46" s="15"/>
      <c r="D46" s="16" t="s">
        <v>88</v>
      </c>
      <c r="E46" s="16" t="s">
        <v>89</v>
      </c>
      <c r="F46" s="15" t="s">
        <v>19</v>
      </c>
      <c r="G46" s="15" t="s">
        <v>20</v>
      </c>
      <c r="H46" s="15" t="n">
        <v>1963</v>
      </c>
      <c r="I46" s="15" t="s">
        <v>86</v>
      </c>
      <c r="J46" s="15" t="n">
        <v>2</v>
      </c>
      <c r="K46" s="17" t="s">
        <v>22</v>
      </c>
      <c r="L46" s="15" t="s">
        <v>22</v>
      </c>
      <c r="M46" s="18" t="n">
        <v>0.0436721064834273</v>
      </c>
      <c r="N46" s="19" t="s">
        <v>23</v>
      </c>
      <c r="O46" s="20" t="n">
        <v>0.0101115740762907</v>
      </c>
      <c r="P46" s="21" t="n">
        <v>0.00513789488040322</v>
      </c>
    </row>
    <row r="47" customFormat="false" ht="22.2" hidden="false" customHeight="true" outlineLevel="0" collapsed="false">
      <c r="A47" s="15" t="n">
        <v>32</v>
      </c>
      <c r="B47" s="15" t="n">
        <v>651</v>
      </c>
      <c r="C47" s="15"/>
      <c r="D47" s="16" t="s">
        <v>90</v>
      </c>
      <c r="E47" s="16" t="s">
        <v>91</v>
      </c>
      <c r="F47" s="15" t="s">
        <v>19</v>
      </c>
      <c r="G47" s="15" t="s">
        <v>20</v>
      </c>
      <c r="H47" s="15" t="n">
        <v>1990</v>
      </c>
      <c r="I47" s="15" t="s">
        <v>26</v>
      </c>
      <c r="J47" s="15" t="n">
        <v>13</v>
      </c>
      <c r="K47" s="17" t="s">
        <v>22</v>
      </c>
      <c r="L47" s="15" t="s">
        <v>22</v>
      </c>
      <c r="M47" s="18" t="n">
        <v>0.0437505787049304</v>
      </c>
      <c r="N47" s="19" t="s">
        <v>23</v>
      </c>
      <c r="O47" s="20" t="n">
        <v>0.0101900462977937</v>
      </c>
      <c r="P47" s="21" t="n">
        <v>0.0051471269064624</v>
      </c>
    </row>
    <row r="48" customFormat="false" ht="22.2" hidden="false" customHeight="true" outlineLevel="0" collapsed="false">
      <c r="A48" s="15" t="n">
        <v>33</v>
      </c>
      <c r="B48" s="15" t="n">
        <v>708</v>
      </c>
      <c r="C48" s="15"/>
      <c r="D48" s="16" t="s">
        <v>92</v>
      </c>
      <c r="E48" s="16" t="s">
        <v>93</v>
      </c>
      <c r="F48" s="15" t="s">
        <v>94</v>
      </c>
      <c r="G48" s="15" t="s">
        <v>20</v>
      </c>
      <c r="H48" s="15" t="n">
        <v>1989</v>
      </c>
      <c r="I48" s="15" t="s">
        <v>26</v>
      </c>
      <c r="J48" s="15" t="n">
        <v>14</v>
      </c>
      <c r="K48" s="17" t="s">
        <v>22</v>
      </c>
      <c r="L48" s="15" t="s">
        <v>22</v>
      </c>
      <c r="M48" s="18" t="n">
        <v>0.0439454861116246</v>
      </c>
      <c r="N48" s="19" t="s">
        <v>23</v>
      </c>
      <c r="O48" s="20" t="n">
        <v>0.010384953704488</v>
      </c>
      <c r="P48" s="21" t="n">
        <v>0.0051700571896029</v>
      </c>
    </row>
    <row r="49" customFormat="false" ht="22.2" hidden="false" customHeight="true" outlineLevel="0" collapsed="false">
      <c r="A49" s="15" t="n">
        <v>34</v>
      </c>
      <c r="B49" s="15" t="n">
        <v>386</v>
      </c>
      <c r="C49" s="15"/>
      <c r="D49" s="16" t="s">
        <v>95</v>
      </c>
      <c r="E49" s="16" t="s">
        <v>96</v>
      </c>
      <c r="F49" s="15" t="s">
        <v>19</v>
      </c>
      <c r="G49" s="15" t="s">
        <v>20</v>
      </c>
      <c r="H49" s="15" t="n">
        <v>1973</v>
      </c>
      <c r="I49" s="15" t="s">
        <v>52</v>
      </c>
      <c r="J49" s="15" t="n">
        <v>5</v>
      </c>
      <c r="K49" s="17" t="s">
        <v>22</v>
      </c>
      <c r="L49" s="15" t="s">
        <v>22</v>
      </c>
      <c r="M49" s="18" t="n">
        <v>0.0441190972196637</v>
      </c>
      <c r="N49" s="19" t="s">
        <v>23</v>
      </c>
      <c r="O49" s="20" t="n">
        <v>0.010558564812527</v>
      </c>
      <c r="P49" s="21" t="n">
        <v>0.00519048202584279</v>
      </c>
    </row>
    <row r="50" customFormat="false" ht="22.2" hidden="false" customHeight="true" outlineLevel="0" collapsed="false">
      <c r="A50" s="15" t="n">
        <v>35</v>
      </c>
      <c r="B50" s="15" t="n">
        <v>539</v>
      </c>
      <c r="C50" s="15"/>
      <c r="D50" s="16" t="s">
        <v>97</v>
      </c>
      <c r="E50" s="16" t="s">
        <v>98</v>
      </c>
      <c r="F50" s="15" t="s">
        <v>19</v>
      </c>
      <c r="G50" s="15" t="s">
        <v>81</v>
      </c>
      <c r="H50" s="15" t="n">
        <v>1992</v>
      </c>
      <c r="I50" s="15" t="s">
        <v>99</v>
      </c>
      <c r="J50" s="15" t="n">
        <v>1</v>
      </c>
      <c r="K50" s="17" t="s">
        <v>22</v>
      </c>
      <c r="L50" s="15" t="s">
        <v>22</v>
      </c>
      <c r="M50" s="18" t="n">
        <v>0.0442562499956694</v>
      </c>
      <c r="N50" s="19" t="s">
        <v>23</v>
      </c>
      <c r="O50" s="20" t="n">
        <v>0.0106957175885327</v>
      </c>
      <c r="P50" s="21" t="n">
        <v>0.00520661764654934</v>
      </c>
    </row>
    <row r="51" customFormat="false" ht="22.2" hidden="false" customHeight="true" outlineLevel="0" collapsed="false">
      <c r="A51" s="15" t="n">
        <v>36</v>
      </c>
      <c r="B51" s="15" t="n">
        <v>441</v>
      </c>
      <c r="C51" s="15"/>
      <c r="D51" s="16" t="s">
        <v>100</v>
      </c>
      <c r="E51" s="16" t="s">
        <v>101</v>
      </c>
      <c r="F51" s="15" t="s">
        <v>19</v>
      </c>
      <c r="G51" s="15" t="s">
        <v>20</v>
      </c>
      <c r="H51" s="15" t="n">
        <v>1992</v>
      </c>
      <c r="I51" s="15" t="s">
        <v>26</v>
      </c>
      <c r="J51" s="15" t="n">
        <v>15</v>
      </c>
      <c r="K51" s="17" t="s">
        <v>22</v>
      </c>
      <c r="L51" s="15" t="s">
        <v>22</v>
      </c>
      <c r="M51" s="18" t="n">
        <v>0.0444406250026077</v>
      </c>
      <c r="N51" s="19" t="s">
        <v>23</v>
      </c>
      <c r="O51" s="20" t="n">
        <v>0.0108800925954711</v>
      </c>
      <c r="P51" s="21" t="n">
        <v>0.0052283088238362</v>
      </c>
    </row>
    <row r="52" customFormat="false" ht="22.2" hidden="false" customHeight="true" outlineLevel="0" collapsed="false">
      <c r="A52" s="15" t="n">
        <v>37</v>
      </c>
      <c r="B52" s="15" t="n">
        <v>618</v>
      </c>
      <c r="C52" s="15"/>
      <c r="D52" s="16" t="s">
        <v>102</v>
      </c>
      <c r="E52" s="16" t="s">
        <v>103</v>
      </c>
      <c r="F52" s="15" t="s">
        <v>19</v>
      </c>
      <c r="G52" s="15" t="s">
        <v>20</v>
      </c>
      <c r="H52" s="15" t="n">
        <v>1969</v>
      </c>
      <c r="I52" s="15" t="s">
        <v>52</v>
      </c>
      <c r="J52" s="15" t="n">
        <v>6</v>
      </c>
      <c r="K52" s="17" t="s">
        <v>22</v>
      </c>
      <c r="L52" s="15" t="s">
        <v>22</v>
      </c>
      <c r="M52" s="18" t="n">
        <v>0.0448856481452822</v>
      </c>
      <c r="N52" s="19" t="s">
        <v>23</v>
      </c>
      <c r="O52" s="20" t="n">
        <v>0.0113251157381455</v>
      </c>
      <c r="P52" s="21" t="n">
        <v>0.00528066448768026</v>
      </c>
    </row>
    <row r="53" customFormat="false" ht="22.2" hidden="false" customHeight="true" outlineLevel="0" collapsed="false">
      <c r="A53" s="15" t="n">
        <v>38</v>
      </c>
      <c r="B53" s="15" t="n">
        <v>556</v>
      </c>
      <c r="C53" s="15"/>
      <c r="D53" s="16" t="s">
        <v>104</v>
      </c>
      <c r="E53" s="16" t="s">
        <v>105</v>
      </c>
      <c r="F53" s="15" t="s">
        <v>19</v>
      </c>
      <c r="G53" s="15" t="s">
        <v>20</v>
      </c>
      <c r="H53" s="15" t="n">
        <v>1983</v>
      </c>
      <c r="I53" s="15" t="s">
        <v>21</v>
      </c>
      <c r="J53" s="15" t="n">
        <v>9</v>
      </c>
      <c r="K53" s="17" t="s">
        <v>22</v>
      </c>
      <c r="L53" s="15" t="s">
        <v>22</v>
      </c>
      <c r="M53" s="18" t="n">
        <v>0.0453413194409222</v>
      </c>
      <c r="N53" s="19" t="s">
        <v>23</v>
      </c>
      <c r="O53" s="20" t="n">
        <v>0.0117807870337856</v>
      </c>
      <c r="P53" s="21" t="n">
        <v>0.00533427287540262</v>
      </c>
    </row>
    <row r="54" customFormat="false" ht="22.2" hidden="false" customHeight="true" outlineLevel="0" collapsed="false">
      <c r="A54" s="15" t="n">
        <v>39</v>
      </c>
      <c r="B54" s="15" t="n">
        <v>588</v>
      </c>
      <c r="C54" s="15"/>
      <c r="D54" s="16" t="s">
        <v>106</v>
      </c>
      <c r="E54" s="16" t="s">
        <v>107</v>
      </c>
      <c r="F54" s="15" t="s">
        <v>19</v>
      </c>
      <c r="G54" s="15" t="s">
        <v>20</v>
      </c>
      <c r="H54" s="15" t="n">
        <v>1980</v>
      </c>
      <c r="I54" s="15" t="s">
        <v>21</v>
      </c>
      <c r="J54" s="15" t="n">
        <v>10</v>
      </c>
      <c r="K54" s="17" t="s">
        <v>22</v>
      </c>
      <c r="L54" s="15" t="s">
        <v>22</v>
      </c>
      <c r="M54" s="18" t="n">
        <v>0.0454696759261424</v>
      </c>
      <c r="N54" s="19" t="s">
        <v>23</v>
      </c>
      <c r="O54" s="20" t="n">
        <v>0.0119091435190057</v>
      </c>
      <c r="P54" s="21" t="n">
        <v>0.00534937363836969</v>
      </c>
    </row>
    <row r="55" customFormat="false" ht="22.2" hidden="false" customHeight="true" outlineLevel="0" collapsed="false">
      <c r="A55" s="15" t="n">
        <v>40</v>
      </c>
      <c r="B55" s="15" t="n">
        <v>657</v>
      </c>
      <c r="C55" s="15"/>
      <c r="D55" s="16" t="s">
        <v>108</v>
      </c>
      <c r="E55" s="16" t="s">
        <v>109</v>
      </c>
      <c r="F55" s="15" t="s">
        <v>19</v>
      </c>
      <c r="G55" s="15" t="s">
        <v>20</v>
      </c>
      <c r="H55" s="15" t="n">
        <v>1967</v>
      </c>
      <c r="I55" s="15" t="s">
        <v>86</v>
      </c>
      <c r="J55" s="15" t="n">
        <v>3</v>
      </c>
      <c r="K55" s="17" t="s">
        <v>22</v>
      </c>
      <c r="L55" s="15" t="s">
        <v>22</v>
      </c>
      <c r="M55" s="18" t="n">
        <v>0.0455090277755517</v>
      </c>
      <c r="N55" s="19" t="s">
        <v>23</v>
      </c>
      <c r="O55" s="20" t="n">
        <v>0.011948495368415</v>
      </c>
      <c r="P55" s="21" t="n">
        <v>0.00535400326771196</v>
      </c>
    </row>
    <row r="56" customFormat="false" ht="22.2" hidden="false" customHeight="true" outlineLevel="0" collapsed="false">
      <c r="A56" s="15" t="n">
        <v>41</v>
      </c>
      <c r="B56" s="15" t="n">
        <v>505</v>
      </c>
      <c r="C56" s="15"/>
      <c r="D56" s="16" t="s">
        <v>110</v>
      </c>
      <c r="E56" s="16" t="s">
        <v>111</v>
      </c>
      <c r="F56" s="15" t="s">
        <v>19</v>
      </c>
      <c r="G56" s="15" t="s">
        <v>20</v>
      </c>
      <c r="H56" s="15" t="n">
        <v>1990</v>
      </c>
      <c r="I56" s="15" t="s">
        <v>26</v>
      </c>
      <c r="J56" s="15" t="n">
        <v>16</v>
      </c>
      <c r="K56" s="17" t="s">
        <v>22</v>
      </c>
      <c r="L56" s="15" t="s">
        <v>22</v>
      </c>
      <c r="M56" s="18" t="n">
        <v>0.0455233796310495</v>
      </c>
      <c r="N56" s="19" t="s">
        <v>23</v>
      </c>
      <c r="O56" s="20" t="n">
        <v>0.0119628472239128</v>
      </c>
      <c r="P56" s="21" t="n">
        <v>0.00535569172129994</v>
      </c>
    </row>
    <row r="57" customFormat="false" ht="22.2" hidden="false" customHeight="true" outlineLevel="0" collapsed="false">
      <c r="A57" s="15" t="n">
        <v>42</v>
      </c>
      <c r="B57" s="15" t="n">
        <v>432</v>
      </c>
      <c r="C57" s="15"/>
      <c r="D57" s="16" t="s">
        <v>112</v>
      </c>
      <c r="E57" s="16" t="s">
        <v>113</v>
      </c>
      <c r="F57" s="15" t="s">
        <v>19</v>
      </c>
      <c r="G57" s="15" t="s">
        <v>81</v>
      </c>
      <c r="H57" s="15" t="n">
        <v>1989</v>
      </c>
      <c r="I57" s="15" t="s">
        <v>99</v>
      </c>
      <c r="J57" s="15" t="n">
        <v>2</v>
      </c>
      <c r="K57" s="17" t="s">
        <v>22</v>
      </c>
      <c r="L57" s="15" t="s">
        <v>22</v>
      </c>
      <c r="M57" s="18" t="n">
        <v>0.0455449074070202</v>
      </c>
      <c r="N57" s="19" t="s">
        <v>23</v>
      </c>
      <c r="O57" s="20" t="n">
        <v>0.0119843749998836</v>
      </c>
      <c r="P57" s="21" t="n">
        <v>0.00535822440082591</v>
      </c>
    </row>
    <row r="58" customFormat="false" ht="22.2" hidden="false" customHeight="true" outlineLevel="0" collapsed="false">
      <c r="A58" s="15" t="n">
        <v>43</v>
      </c>
      <c r="B58" s="15" t="n">
        <v>486</v>
      </c>
      <c r="C58" s="15"/>
      <c r="D58" s="16" t="s">
        <v>114</v>
      </c>
      <c r="E58" s="16" t="s">
        <v>115</v>
      </c>
      <c r="F58" s="15" t="s">
        <v>19</v>
      </c>
      <c r="G58" s="15" t="s">
        <v>20</v>
      </c>
      <c r="H58" s="15" t="n">
        <v>1984</v>
      </c>
      <c r="I58" s="15" t="s">
        <v>21</v>
      </c>
      <c r="J58" s="15" t="n">
        <v>11</v>
      </c>
      <c r="K58" s="17" t="s">
        <v>22</v>
      </c>
      <c r="L58" s="15" t="s">
        <v>22</v>
      </c>
      <c r="M58" s="18" t="n">
        <v>0.0455696759236162</v>
      </c>
      <c r="N58" s="19" t="s">
        <v>23</v>
      </c>
      <c r="O58" s="20" t="n">
        <v>0.0120091435164795</v>
      </c>
      <c r="P58" s="21" t="n">
        <v>0.00536113834395484</v>
      </c>
    </row>
    <row r="59" customFormat="false" ht="22.2" hidden="false" customHeight="true" outlineLevel="0" collapsed="false">
      <c r="A59" s="15" t="n">
        <v>44</v>
      </c>
      <c r="B59" s="15" t="n">
        <v>672</v>
      </c>
      <c r="C59" s="15"/>
      <c r="D59" s="16" t="s">
        <v>116</v>
      </c>
      <c r="E59" s="16" t="s">
        <v>117</v>
      </c>
      <c r="F59" s="15" t="s">
        <v>19</v>
      </c>
      <c r="G59" s="15" t="s">
        <v>20</v>
      </c>
      <c r="H59" s="15" t="n">
        <v>1981</v>
      </c>
      <c r="I59" s="15" t="s">
        <v>21</v>
      </c>
      <c r="J59" s="15" t="n">
        <v>12</v>
      </c>
      <c r="K59" s="17" t="s">
        <v>22</v>
      </c>
      <c r="L59" s="15" t="s">
        <v>22</v>
      </c>
      <c r="M59" s="18" t="n">
        <v>0.0457370370349963</v>
      </c>
      <c r="N59" s="19" t="s">
        <v>23</v>
      </c>
      <c r="O59" s="20" t="n">
        <v>0.0121765046278597</v>
      </c>
      <c r="P59" s="21" t="n">
        <v>0.00538082788647016</v>
      </c>
    </row>
    <row r="60" customFormat="false" ht="22.2" hidden="false" customHeight="true" outlineLevel="0" collapsed="false">
      <c r="A60" s="15" t="n">
        <v>45</v>
      </c>
      <c r="B60" s="15" t="n">
        <v>494</v>
      </c>
      <c r="C60" s="15"/>
      <c r="D60" s="16" t="s">
        <v>118</v>
      </c>
      <c r="E60" s="16" t="s">
        <v>119</v>
      </c>
      <c r="F60" s="15" t="s">
        <v>19</v>
      </c>
      <c r="G60" s="15" t="s">
        <v>20</v>
      </c>
      <c r="H60" s="15" t="n">
        <v>1979</v>
      </c>
      <c r="I60" s="15" t="s">
        <v>21</v>
      </c>
      <c r="J60" s="15" t="n">
        <v>13</v>
      </c>
      <c r="K60" s="17" t="s">
        <v>22</v>
      </c>
      <c r="L60" s="15" t="s">
        <v>22</v>
      </c>
      <c r="M60" s="18" t="n">
        <v>0.0457523148143082</v>
      </c>
      <c r="N60" s="19" t="s">
        <v>23</v>
      </c>
      <c r="O60" s="20" t="n">
        <v>0.0121917824071716</v>
      </c>
      <c r="P60" s="21" t="n">
        <v>0.00538262527227155</v>
      </c>
    </row>
    <row r="61" customFormat="false" ht="22.2" hidden="false" customHeight="true" outlineLevel="0" collapsed="false">
      <c r="A61" s="15" t="n">
        <v>46</v>
      </c>
      <c r="B61" s="15" t="n">
        <v>518</v>
      </c>
      <c r="C61" s="15"/>
      <c r="D61" s="16" t="s">
        <v>120</v>
      </c>
      <c r="E61" s="16" t="s">
        <v>121</v>
      </c>
      <c r="F61" s="15" t="s">
        <v>19</v>
      </c>
      <c r="G61" s="15" t="s">
        <v>20</v>
      </c>
      <c r="H61" s="15" t="n">
        <v>1986</v>
      </c>
      <c r="I61" s="15" t="s">
        <v>21</v>
      </c>
      <c r="J61" s="15" t="n">
        <v>14</v>
      </c>
      <c r="K61" s="17" t="s">
        <v>22</v>
      </c>
      <c r="L61" s="15" t="s">
        <v>22</v>
      </c>
      <c r="M61" s="18" t="n">
        <v>0.0457988425914664</v>
      </c>
      <c r="N61" s="19" t="s">
        <v>23</v>
      </c>
      <c r="O61" s="20" t="n">
        <v>0.0122383101843297</v>
      </c>
      <c r="P61" s="21" t="n">
        <v>0.00538809912840781</v>
      </c>
    </row>
    <row r="62" customFormat="false" ht="22.2" hidden="false" customHeight="true" outlineLevel="0" collapsed="false">
      <c r="A62" s="15" t="n">
        <v>47</v>
      </c>
      <c r="B62" s="15" t="n">
        <v>447</v>
      </c>
      <c r="C62" s="15"/>
      <c r="D62" s="16" t="s">
        <v>122</v>
      </c>
      <c r="E62" s="16" t="s">
        <v>123</v>
      </c>
      <c r="F62" s="15" t="s">
        <v>19</v>
      </c>
      <c r="G62" s="15" t="s">
        <v>20</v>
      </c>
      <c r="H62" s="15" t="n">
        <v>1982</v>
      </c>
      <c r="I62" s="15" t="s">
        <v>21</v>
      </c>
      <c r="J62" s="15" t="n">
        <v>15</v>
      </c>
      <c r="K62" s="17" t="s">
        <v>22</v>
      </c>
      <c r="L62" s="15" t="s">
        <v>22</v>
      </c>
      <c r="M62" s="18" t="n">
        <v>0.0459450231501251</v>
      </c>
      <c r="N62" s="19" t="s">
        <v>23</v>
      </c>
      <c r="O62" s="20" t="n">
        <v>0.0123844907429884</v>
      </c>
      <c r="P62" s="21" t="n">
        <v>0.00540529684119118</v>
      </c>
    </row>
    <row r="63" customFormat="false" ht="22.2" hidden="false" customHeight="true" outlineLevel="0" collapsed="false">
      <c r="A63" s="15" t="n">
        <v>48</v>
      </c>
      <c r="B63" s="15" t="n">
        <v>636</v>
      </c>
      <c r="C63" s="15" t="s">
        <v>31</v>
      </c>
      <c r="D63" s="16" t="s">
        <v>124</v>
      </c>
      <c r="E63" s="16" t="s">
        <v>125</v>
      </c>
      <c r="F63" s="15" t="s">
        <v>19</v>
      </c>
      <c r="G63" s="15" t="s">
        <v>20</v>
      </c>
      <c r="H63" s="15" t="n">
        <v>1965</v>
      </c>
      <c r="I63" s="15" t="s">
        <v>86</v>
      </c>
      <c r="J63" s="15" t="n">
        <v>4</v>
      </c>
      <c r="K63" s="17" t="s">
        <v>31</v>
      </c>
      <c r="L63" s="15" t="n">
        <v>2</v>
      </c>
      <c r="M63" s="18" t="n">
        <v>0.0463408564828569</v>
      </c>
      <c r="N63" s="19" t="s">
        <v>23</v>
      </c>
      <c r="O63" s="20" t="n">
        <v>0.0127803240757203</v>
      </c>
      <c r="P63" s="21" t="n">
        <v>0.0054518654685714</v>
      </c>
    </row>
    <row r="64" customFormat="false" ht="22.2" hidden="false" customHeight="true" outlineLevel="0" collapsed="false">
      <c r="A64" s="15" t="n">
        <v>49</v>
      </c>
      <c r="B64" s="15" t="n">
        <v>445</v>
      </c>
      <c r="C64" s="15"/>
      <c r="D64" s="16" t="s">
        <v>126</v>
      </c>
      <c r="E64" s="16" t="s">
        <v>127</v>
      </c>
      <c r="F64" s="15" t="s">
        <v>19</v>
      </c>
      <c r="G64" s="15" t="s">
        <v>20</v>
      </c>
      <c r="H64" s="15" t="n">
        <v>1982</v>
      </c>
      <c r="I64" s="15" t="s">
        <v>21</v>
      </c>
      <c r="J64" s="15" t="n">
        <v>16</v>
      </c>
      <c r="K64" s="17" t="s">
        <v>22</v>
      </c>
      <c r="L64" s="15" t="s">
        <v>22</v>
      </c>
      <c r="M64" s="18" t="n">
        <v>0.0463634259285755</v>
      </c>
      <c r="N64" s="19" t="s">
        <v>23</v>
      </c>
      <c r="O64" s="20" t="n">
        <v>0.0128028935214388</v>
      </c>
      <c r="P64" s="21" t="n">
        <v>0.00545452069747947</v>
      </c>
    </row>
    <row r="65" customFormat="false" ht="22.2" hidden="false" customHeight="true" outlineLevel="0" collapsed="false">
      <c r="A65" s="15" t="n">
        <v>50</v>
      </c>
      <c r="B65" s="15" t="n">
        <v>409</v>
      </c>
      <c r="C65" s="15"/>
      <c r="D65" s="16" t="s">
        <v>128</v>
      </c>
      <c r="E65" s="16" t="s">
        <v>129</v>
      </c>
      <c r="F65" s="15" t="s">
        <v>19</v>
      </c>
      <c r="G65" s="15" t="s">
        <v>20</v>
      </c>
      <c r="H65" s="15" t="n">
        <v>1960</v>
      </c>
      <c r="I65" s="15" t="s">
        <v>86</v>
      </c>
      <c r="J65" s="15" t="n">
        <v>5</v>
      </c>
      <c r="K65" s="17" t="s">
        <v>22</v>
      </c>
      <c r="L65" s="15" t="s">
        <v>22</v>
      </c>
      <c r="M65" s="18" t="n">
        <v>0.0465567129649571</v>
      </c>
      <c r="N65" s="19" t="s">
        <v>23</v>
      </c>
      <c r="O65" s="20" t="n">
        <v>0.0129961805578205</v>
      </c>
      <c r="P65" s="21" t="n">
        <v>0.00547726034881848</v>
      </c>
    </row>
    <row r="66" customFormat="false" ht="22.2" hidden="false" customHeight="true" outlineLevel="0" collapsed="false">
      <c r="A66" s="15" t="n">
        <v>51</v>
      </c>
      <c r="B66" s="15" t="n">
        <v>637</v>
      </c>
      <c r="C66" s="15"/>
      <c r="D66" s="16" t="s">
        <v>130</v>
      </c>
      <c r="E66" s="16" t="s">
        <v>131</v>
      </c>
      <c r="F66" s="15" t="s">
        <v>19</v>
      </c>
      <c r="G66" s="15" t="s">
        <v>20</v>
      </c>
      <c r="H66" s="15" t="n">
        <v>1967</v>
      </c>
      <c r="I66" s="15" t="s">
        <v>86</v>
      </c>
      <c r="J66" s="15" t="n">
        <v>6</v>
      </c>
      <c r="K66" s="17" t="s">
        <v>22</v>
      </c>
      <c r="L66" s="15" t="s">
        <v>22</v>
      </c>
      <c r="M66" s="18" t="n">
        <v>0.046572453706176</v>
      </c>
      <c r="N66" s="19" t="s">
        <v>23</v>
      </c>
      <c r="O66" s="20" t="n">
        <v>0.0130119212990394</v>
      </c>
      <c r="P66" s="21" t="n">
        <v>0.00547911220072659</v>
      </c>
    </row>
    <row r="67" customFormat="false" ht="22.2" hidden="false" customHeight="true" outlineLevel="0" collapsed="false">
      <c r="A67" s="15" t="n">
        <v>52</v>
      </c>
      <c r="B67" s="15" t="n">
        <v>377</v>
      </c>
      <c r="C67" s="15"/>
      <c r="D67" s="16" t="s">
        <v>132</v>
      </c>
      <c r="E67" s="16" t="s">
        <v>133</v>
      </c>
      <c r="F67" s="15" t="s">
        <v>19</v>
      </c>
      <c r="G67" s="15" t="s">
        <v>20</v>
      </c>
      <c r="H67" s="15" t="n">
        <v>1985</v>
      </c>
      <c r="I67" s="15" t="s">
        <v>21</v>
      </c>
      <c r="J67" s="15" t="n">
        <v>17</v>
      </c>
      <c r="K67" s="17" t="s">
        <v>22</v>
      </c>
      <c r="L67" s="15" t="s">
        <v>22</v>
      </c>
      <c r="M67" s="18" t="n">
        <v>0.0466901620384306</v>
      </c>
      <c r="N67" s="19" t="s">
        <v>23</v>
      </c>
      <c r="O67" s="20" t="n">
        <v>0.0131296296312939</v>
      </c>
      <c r="P67" s="21" t="n">
        <v>0.00549296023981536</v>
      </c>
    </row>
    <row r="68" customFormat="false" ht="22.2" hidden="false" customHeight="true" outlineLevel="0" collapsed="false">
      <c r="A68" s="15" t="n">
        <v>53</v>
      </c>
      <c r="B68" s="15" t="n">
        <v>378</v>
      </c>
      <c r="C68" s="15" t="s">
        <v>31</v>
      </c>
      <c r="D68" s="16" t="s">
        <v>134</v>
      </c>
      <c r="E68" s="16" t="s">
        <v>135</v>
      </c>
      <c r="F68" s="15" t="s">
        <v>19</v>
      </c>
      <c r="G68" s="15" t="s">
        <v>20</v>
      </c>
      <c r="H68" s="15" t="n">
        <v>1978</v>
      </c>
      <c r="I68" s="15" t="s">
        <v>21</v>
      </c>
      <c r="J68" s="15" t="n">
        <v>18</v>
      </c>
      <c r="K68" s="17" t="s">
        <v>31</v>
      </c>
      <c r="L68" s="15" t="n">
        <v>3</v>
      </c>
      <c r="M68" s="18" t="n">
        <v>0.0467557870360906</v>
      </c>
      <c r="N68" s="19" t="s">
        <v>23</v>
      </c>
      <c r="O68" s="20" t="n">
        <v>0.013195254628954</v>
      </c>
      <c r="P68" s="21" t="n">
        <v>0.00550068082777537</v>
      </c>
    </row>
    <row r="69" customFormat="false" ht="22.2" hidden="false" customHeight="true" outlineLevel="0" collapsed="false">
      <c r="A69" s="15" t="n">
        <v>54</v>
      </c>
      <c r="B69" s="15" t="n">
        <v>509</v>
      </c>
      <c r="C69" s="15"/>
      <c r="D69" s="16" t="s">
        <v>136</v>
      </c>
      <c r="E69" s="16" t="s">
        <v>137</v>
      </c>
      <c r="F69" s="15" t="s">
        <v>19</v>
      </c>
      <c r="G69" s="15" t="s">
        <v>20</v>
      </c>
      <c r="H69" s="15" t="n">
        <v>1985</v>
      </c>
      <c r="I69" s="15" t="s">
        <v>21</v>
      </c>
      <c r="J69" s="15" t="n">
        <v>19</v>
      </c>
      <c r="K69" s="17" t="s">
        <v>22</v>
      </c>
      <c r="L69" s="15" t="s">
        <v>22</v>
      </c>
      <c r="M69" s="18" t="n">
        <v>0.0468395833304385</v>
      </c>
      <c r="N69" s="19" t="s">
        <v>23</v>
      </c>
      <c r="O69" s="20" t="n">
        <v>0.0132790509233018</v>
      </c>
      <c r="P69" s="21" t="n">
        <v>0.0055105392153457</v>
      </c>
    </row>
    <row r="70" customFormat="false" ht="22.2" hidden="false" customHeight="true" outlineLevel="0" collapsed="false">
      <c r="A70" s="15" t="n">
        <v>55</v>
      </c>
      <c r="B70" s="15" t="n">
        <v>484</v>
      </c>
      <c r="C70" s="15"/>
      <c r="D70" s="16" t="s">
        <v>138</v>
      </c>
      <c r="E70" s="16" t="s">
        <v>139</v>
      </c>
      <c r="F70" s="15" t="s">
        <v>19</v>
      </c>
      <c r="G70" s="15" t="s">
        <v>20</v>
      </c>
      <c r="H70" s="15" t="n">
        <v>1984</v>
      </c>
      <c r="I70" s="15" t="s">
        <v>21</v>
      </c>
      <c r="J70" s="15" t="n">
        <v>20</v>
      </c>
      <c r="K70" s="17" t="s">
        <v>22</v>
      </c>
      <c r="L70" s="15" t="s">
        <v>22</v>
      </c>
      <c r="M70" s="18" t="n">
        <v>0.0468871527773445</v>
      </c>
      <c r="N70" s="19" t="s">
        <v>23</v>
      </c>
      <c r="O70" s="20" t="n">
        <v>0.0133266203702078</v>
      </c>
      <c r="P70" s="21" t="n">
        <v>0.00551613562086405</v>
      </c>
    </row>
    <row r="71" customFormat="false" ht="22.2" hidden="false" customHeight="true" outlineLevel="0" collapsed="false">
      <c r="A71" s="15" t="n">
        <v>56</v>
      </c>
      <c r="B71" s="15" t="n">
        <v>628</v>
      </c>
      <c r="C71" s="15"/>
      <c r="D71" s="16" t="s">
        <v>140</v>
      </c>
      <c r="E71" s="16" t="s">
        <v>141</v>
      </c>
      <c r="F71" s="15" t="s">
        <v>19</v>
      </c>
      <c r="G71" s="15" t="s">
        <v>20</v>
      </c>
      <c r="H71" s="15" t="n">
        <v>1977</v>
      </c>
      <c r="I71" s="15" t="s">
        <v>52</v>
      </c>
      <c r="J71" s="15" t="n">
        <v>7</v>
      </c>
      <c r="K71" s="17" t="s">
        <v>22</v>
      </c>
      <c r="L71" s="15" t="s">
        <v>22</v>
      </c>
      <c r="M71" s="18" t="n">
        <v>0.0470975694406661</v>
      </c>
      <c r="N71" s="19" t="s">
        <v>23</v>
      </c>
      <c r="O71" s="20" t="n">
        <v>0.0135370370335295</v>
      </c>
      <c r="P71" s="21" t="n">
        <v>0.00554089052243131</v>
      </c>
    </row>
    <row r="72" customFormat="false" ht="22.2" hidden="false" customHeight="true" outlineLevel="0" collapsed="false">
      <c r="A72" s="15" t="n">
        <v>57</v>
      </c>
      <c r="B72" s="15" t="n">
        <v>514</v>
      </c>
      <c r="C72" s="15"/>
      <c r="D72" s="16" t="s">
        <v>142</v>
      </c>
      <c r="E72" s="16" t="s">
        <v>143</v>
      </c>
      <c r="F72" s="15" t="s">
        <v>19</v>
      </c>
      <c r="G72" s="15" t="s">
        <v>20</v>
      </c>
      <c r="H72" s="15" t="n">
        <v>1977</v>
      </c>
      <c r="I72" s="15" t="s">
        <v>52</v>
      </c>
      <c r="J72" s="15" t="n">
        <v>8</v>
      </c>
      <c r="K72" s="17" t="s">
        <v>22</v>
      </c>
      <c r="L72" s="15" t="s">
        <v>22</v>
      </c>
      <c r="M72" s="18" t="n">
        <v>0.0471138888897258</v>
      </c>
      <c r="N72" s="19" t="s">
        <v>23</v>
      </c>
      <c r="O72" s="20" t="n">
        <v>0.0135533564825892</v>
      </c>
      <c r="P72" s="21" t="n">
        <v>0.0055428104576148</v>
      </c>
    </row>
    <row r="73" customFormat="false" ht="22.2" hidden="false" customHeight="true" outlineLevel="0" collapsed="false">
      <c r="A73" s="15" t="n">
        <v>58</v>
      </c>
      <c r="B73" s="15" t="n">
        <v>500</v>
      </c>
      <c r="C73" s="15"/>
      <c r="D73" s="16" t="s">
        <v>144</v>
      </c>
      <c r="E73" s="16" t="s">
        <v>145</v>
      </c>
      <c r="F73" s="15" t="s">
        <v>19</v>
      </c>
      <c r="G73" s="15" t="s">
        <v>81</v>
      </c>
      <c r="H73" s="15" t="n">
        <v>1982</v>
      </c>
      <c r="I73" s="15" t="s">
        <v>82</v>
      </c>
      <c r="J73" s="15" t="n">
        <v>2</v>
      </c>
      <c r="K73" s="17" t="s">
        <v>22</v>
      </c>
      <c r="L73" s="15" t="s">
        <v>22</v>
      </c>
      <c r="M73" s="18" t="n">
        <v>0.0471686342571047</v>
      </c>
      <c r="N73" s="19" t="s">
        <v>23</v>
      </c>
      <c r="O73" s="20" t="n">
        <v>0.0136081018499681</v>
      </c>
      <c r="P73" s="21" t="n">
        <v>0.00554925108907114</v>
      </c>
    </row>
    <row r="74" customFormat="false" ht="22.2" hidden="false" customHeight="true" outlineLevel="0" collapsed="false">
      <c r="A74" s="15" t="n">
        <v>59</v>
      </c>
      <c r="B74" s="15" t="n">
        <v>621</v>
      </c>
      <c r="C74" s="15"/>
      <c r="D74" s="16" t="s">
        <v>146</v>
      </c>
      <c r="E74" s="16" t="s">
        <v>147</v>
      </c>
      <c r="F74" s="15" t="s">
        <v>19</v>
      </c>
      <c r="G74" s="15" t="s">
        <v>20</v>
      </c>
      <c r="H74" s="15" t="n">
        <v>1982</v>
      </c>
      <c r="I74" s="15" t="s">
        <v>21</v>
      </c>
      <c r="J74" s="15" t="n">
        <v>21</v>
      </c>
      <c r="K74" s="17" t="s">
        <v>22</v>
      </c>
      <c r="L74" s="15" t="s">
        <v>22</v>
      </c>
      <c r="M74" s="18" t="n">
        <v>0.0472493055567611</v>
      </c>
      <c r="N74" s="19" t="s">
        <v>23</v>
      </c>
      <c r="O74" s="20" t="n">
        <v>0.0136887731496245</v>
      </c>
      <c r="P74" s="21" t="n">
        <v>0.00555874183020719</v>
      </c>
    </row>
    <row r="75" customFormat="false" ht="22.2" hidden="false" customHeight="true" outlineLevel="0" collapsed="false">
      <c r="A75" s="15" t="n">
        <v>60</v>
      </c>
      <c r="B75" s="15" t="n">
        <v>351</v>
      </c>
      <c r="C75" s="15"/>
      <c r="D75" s="16" t="s">
        <v>148</v>
      </c>
      <c r="E75" s="16" t="s">
        <v>149</v>
      </c>
      <c r="F75" s="15" t="s">
        <v>19</v>
      </c>
      <c r="G75" s="15" t="s">
        <v>20</v>
      </c>
      <c r="H75" s="15" t="n">
        <v>1970</v>
      </c>
      <c r="I75" s="15" t="s">
        <v>52</v>
      </c>
      <c r="J75" s="15" t="n">
        <v>9</v>
      </c>
      <c r="K75" s="17" t="s">
        <v>22</v>
      </c>
      <c r="L75" s="15" t="s">
        <v>22</v>
      </c>
      <c r="M75" s="18" t="n">
        <v>0.04727361111145</v>
      </c>
      <c r="N75" s="19" t="s">
        <v>23</v>
      </c>
      <c r="O75" s="20" t="n">
        <v>0.0137130787043134</v>
      </c>
      <c r="P75" s="21" t="n">
        <v>0.00556160130722941</v>
      </c>
    </row>
    <row r="76" customFormat="false" ht="22.2" hidden="false" customHeight="true" outlineLevel="0" collapsed="false">
      <c r="A76" s="15" t="n">
        <v>61</v>
      </c>
      <c r="B76" s="15" t="n">
        <v>473</v>
      </c>
      <c r="C76" s="15"/>
      <c r="D76" s="16" t="s">
        <v>150</v>
      </c>
      <c r="E76" s="16" t="s">
        <v>151</v>
      </c>
      <c r="F76" s="15" t="s">
        <v>19</v>
      </c>
      <c r="G76" s="15" t="s">
        <v>20</v>
      </c>
      <c r="H76" s="15" t="n">
        <v>1979</v>
      </c>
      <c r="I76" s="15" t="s">
        <v>21</v>
      </c>
      <c r="J76" s="15" t="n">
        <v>22</v>
      </c>
      <c r="K76" s="17" t="s">
        <v>22</v>
      </c>
      <c r="L76" s="15" t="s">
        <v>22</v>
      </c>
      <c r="M76" s="18" t="n">
        <v>0.0473986111101112</v>
      </c>
      <c r="N76" s="19" t="s">
        <v>23</v>
      </c>
      <c r="O76" s="20" t="n">
        <v>0.0138380787029746</v>
      </c>
      <c r="P76" s="21" t="n">
        <v>0.00557630718942485</v>
      </c>
    </row>
    <row r="77" customFormat="false" ht="22.2" hidden="false" customHeight="true" outlineLevel="0" collapsed="false">
      <c r="A77" s="15" t="n">
        <v>62</v>
      </c>
      <c r="B77" s="15" t="n">
        <v>435</v>
      </c>
      <c r="C77" s="15"/>
      <c r="D77" s="16" t="s">
        <v>152</v>
      </c>
      <c r="E77" s="16" t="s">
        <v>153</v>
      </c>
      <c r="F77" s="15" t="s">
        <v>19</v>
      </c>
      <c r="G77" s="15" t="s">
        <v>20</v>
      </c>
      <c r="H77" s="15" t="n">
        <v>1984</v>
      </c>
      <c r="I77" s="15" t="s">
        <v>21</v>
      </c>
      <c r="J77" s="15" t="n">
        <v>23</v>
      </c>
      <c r="K77" s="17" t="s">
        <v>22</v>
      </c>
      <c r="L77" s="15" t="s">
        <v>22</v>
      </c>
      <c r="M77" s="18" t="n">
        <v>0.047511458331428</v>
      </c>
      <c r="N77" s="19" t="s">
        <v>23</v>
      </c>
      <c r="O77" s="20" t="n">
        <v>0.0139509259242914</v>
      </c>
      <c r="P77" s="21" t="n">
        <v>0.00558958333310918</v>
      </c>
    </row>
    <row r="78" customFormat="false" ht="22.2" hidden="false" customHeight="true" outlineLevel="0" collapsed="false">
      <c r="A78" s="15" t="n">
        <v>63</v>
      </c>
      <c r="B78" s="15" t="n">
        <v>648</v>
      </c>
      <c r="C78" s="15" t="s">
        <v>31</v>
      </c>
      <c r="D78" s="16" t="s">
        <v>154</v>
      </c>
      <c r="E78" s="16" t="s">
        <v>155</v>
      </c>
      <c r="F78" s="15" t="s">
        <v>19</v>
      </c>
      <c r="G78" s="15" t="s">
        <v>20</v>
      </c>
      <c r="H78" s="15" t="n">
        <v>1987</v>
      </c>
      <c r="I78" s="15" t="s">
        <v>21</v>
      </c>
      <c r="J78" s="15" t="n">
        <v>24</v>
      </c>
      <c r="K78" s="17" t="s">
        <v>31</v>
      </c>
      <c r="L78" s="15" t="n">
        <v>4</v>
      </c>
      <c r="M78" s="18" t="n">
        <v>0.0476851851854008</v>
      </c>
      <c r="N78" s="19" t="s">
        <v>23</v>
      </c>
      <c r="O78" s="20" t="n">
        <v>0.0141246527782641</v>
      </c>
      <c r="P78" s="21" t="n">
        <v>0.00561002178651774</v>
      </c>
    </row>
    <row r="79" customFormat="false" ht="22.2" hidden="false" customHeight="true" outlineLevel="0" collapsed="false">
      <c r="A79" s="15" t="n">
        <v>64</v>
      </c>
      <c r="B79" s="15" t="n">
        <v>597</v>
      </c>
      <c r="C79" s="15"/>
      <c r="D79" s="16" t="s">
        <v>156</v>
      </c>
      <c r="E79" s="16" t="s">
        <v>157</v>
      </c>
      <c r="F79" s="15" t="s">
        <v>19</v>
      </c>
      <c r="G79" s="15" t="s">
        <v>20</v>
      </c>
      <c r="H79" s="15" t="n">
        <v>1981</v>
      </c>
      <c r="I79" s="15" t="s">
        <v>21</v>
      </c>
      <c r="J79" s="15" t="n">
        <v>25</v>
      </c>
      <c r="K79" s="17" t="s">
        <v>22</v>
      </c>
      <c r="L79" s="15" t="s">
        <v>22</v>
      </c>
      <c r="M79" s="18" t="n">
        <v>0.047788310184842</v>
      </c>
      <c r="N79" s="19" t="s">
        <v>23</v>
      </c>
      <c r="O79" s="20" t="n">
        <v>0.0142277777777053</v>
      </c>
      <c r="P79" s="21" t="n">
        <v>0.00562215413939317</v>
      </c>
    </row>
    <row r="80" customFormat="false" ht="22.2" hidden="false" customHeight="true" outlineLevel="0" collapsed="false">
      <c r="A80" s="15" t="n">
        <v>65</v>
      </c>
      <c r="B80" s="15" t="n">
        <v>482</v>
      </c>
      <c r="C80" s="15"/>
      <c r="D80" s="16" t="s">
        <v>158</v>
      </c>
      <c r="E80" s="16" t="s">
        <v>159</v>
      </c>
      <c r="F80" s="15" t="s">
        <v>19</v>
      </c>
      <c r="G80" s="15" t="s">
        <v>20</v>
      </c>
      <c r="H80" s="15" t="n">
        <v>1985</v>
      </c>
      <c r="I80" s="15" t="s">
        <v>21</v>
      </c>
      <c r="J80" s="15" t="n">
        <v>26</v>
      </c>
      <c r="K80" s="17" t="s">
        <v>22</v>
      </c>
      <c r="L80" s="15" t="s">
        <v>22</v>
      </c>
      <c r="M80" s="18" t="n">
        <v>0.0480916666638223</v>
      </c>
      <c r="N80" s="19" t="s">
        <v>23</v>
      </c>
      <c r="O80" s="20" t="n">
        <v>0.0145311342566856</v>
      </c>
      <c r="P80" s="21" t="n">
        <v>0.00565784313692027</v>
      </c>
    </row>
    <row r="81" customFormat="false" ht="22.2" hidden="false" customHeight="true" outlineLevel="0" collapsed="false">
      <c r="A81" s="15" t="n">
        <v>66</v>
      </c>
      <c r="B81" s="15" t="n">
        <v>461</v>
      </c>
      <c r="C81" s="15"/>
      <c r="D81" s="16" t="s">
        <v>160</v>
      </c>
      <c r="E81" s="16" t="s">
        <v>161</v>
      </c>
      <c r="F81" s="15" t="s">
        <v>19</v>
      </c>
      <c r="G81" s="15" t="s">
        <v>20</v>
      </c>
      <c r="H81" s="15" t="n">
        <v>1982</v>
      </c>
      <c r="I81" s="15" t="s">
        <v>21</v>
      </c>
      <c r="J81" s="15" t="n">
        <v>27</v>
      </c>
      <c r="K81" s="17" t="s">
        <v>22</v>
      </c>
      <c r="L81" s="15" t="s">
        <v>22</v>
      </c>
      <c r="M81" s="18" t="n">
        <v>0.0481627314802608</v>
      </c>
      <c r="N81" s="19" t="s">
        <v>23</v>
      </c>
      <c r="O81" s="20" t="n">
        <v>0.0146021990731242</v>
      </c>
      <c r="P81" s="21" t="n">
        <v>0.0056662037035601</v>
      </c>
    </row>
    <row r="82" customFormat="false" ht="22.2" hidden="false" customHeight="true" outlineLevel="0" collapsed="false">
      <c r="A82" s="15" t="n">
        <v>67</v>
      </c>
      <c r="B82" s="15" t="n">
        <v>499</v>
      </c>
      <c r="C82" s="15"/>
      <c r="D82" s="16" t="s">
        <v>162</v>
      </c>
      <c r="E82" s="16" t="s">
        <v>163</v>
      </c>
      <c r="F82" s="15" t="s">
        <v>19</v>
      </c>
      <c r="G82" s="15" t="s">
        <v>20</v>
      </c>
      <c r="H82" s="15" t="n">
        <v>1978</v>
      </c>
      <c r="I82" s="15" t="s">
        <v>21</v>
      </c>
      <c r="J82" s="15" t="n">
        <v>28</v>
      </c>
      <c r="K82" s="17" t="s">
        <v>22</v>
      </c>
      <c r="L82" s="15" t="s">
        <v>22</v>
      </c>
      <c r="M82" s="18" t="n">
        <v>0.0482252314832294</v>
      </c>
      <c r="N82" s="19" t="s">
        <v>23</v>
      </c>
      <c r="O82" s="20" t="n">
        <v>0.0146646990760928</v>
      </c>
      <c r="P82" s="21" t="n">
        <v>0.00567355664508582</v>
      </c>
    </row>
    <row r="83" customFormat="false" ht="22.2" hidden="false" customHeight="true" outlineLevel="0" collapsed="false">
      <c r="A83" s="15" t="n">
        <v>68</v>
      </c>
      <c r="B83" s="15" t="n">
        <v>677</v>
      </c>
      <c r="C83" s="15"/>
      <c r="D83" s="16" t="s">
        <v>164</v>
      </c>
      <c r="E83" s="16" t="s">
        <v>165</v>
      </c>
      <c r="F83" s="15" t="s">
        <v>19</v>
      </c>
      <c r="G83" s="15" t="s">
        <v>20</v>
      </c>
      <c r="H83" s="15" t="n">
        <v>1982</v>
      </c>
      <c r="I83" s="15" t="s">
        <v>21</v>
      </c>
      <c r="J83" s="15" t="n">
        <v>29</v>
      </c>
      <c r="K83" s="17" t="s">
        <v>22</v>
      </c>
      <c r="L83" s="15" t="s">
        <v>22</v>
      </c>
      <c r="M83" s="18" t="n">
        <v>0.0483499999972992</v>
      </c>
      <c r="N83" s="19" t="s">
        <v>23</v>
      </c>
      <c r="O83" s="20" t="n">
        <v>0.0147894675901625</v>
      </c>
      <c r="P83" s="21" t="n">
        <v>0.0056882352937999</v>
      </c>
    </row>
    <row r="84" customFormat="false" ht="22.2" hidden="false" customHeight="true" outlineLevel="0" collapsed="false">
      <c r="A84" s="15" t="n">
        <v>69</v>
      </c>
      <c r="B84" s="15" t="n">
        <v>380</v>
      </c>
      <c r="C84" s="15"/>
      <c r="D84" s="16" t="s">
        <v>166</v>
      </c>
      <c r="E84" s="16" t="s">
        <v>167</v>
      </c>
      <c r="F84" s="15" t="s">
        <v>19</v>
      </c>
      <c r="G84" s="15" t="s">
        <v>20</v>
      </c>
      <c r="H84" s="15" t="n">
        <v>1975</v>
      </c>
      <c r="I84" s="15" t="s">
        <v>52</v>
      </c>
      <c r="J84" s="15" t="n">
        <v>10</v>
      </c>
      <c r="K84" s="17" t="s">
        <v>22</v>
      </c>
      <c r="L84" s="15" t="s">
        <v>22</v>
      </c>
      <c r="M84" s="18" t="n">
        <v>0.0483680555553292</v>
      </c>
      <c r="N84" s="19" t="s">
        <v>23</v>
      </c>
      <c r="O84" s="20" t="n">
        <v>0.0148075231481926</v>
      </c>
      <c r="P84" s="21" t="n">
        <v>0.00569035947709755</v>
      </c>
    </row>
    <row r="85" customFormat="false" ht="22.2" hidden="false" customHeight="true" outlineLevel="0" collapsed="false">
      <c r="A85" s="15" t="n">
        <v>70</v>
      </c>
      <c r="B85" s="15" t="n">
        <v>481</v>
      </c>
      <c r="C85" s="15"/>
      <c r="D85" s="16" t="s">
        <v>168</v>
      </c>
      <c r="E85" s="16" t="s">
        <v>169</v>
      </c>
      <c r="F85" s="15" t="s">
        <v>19</v>
      </c>
      <c r="G85" s="15" t="s">
        <v>81</v>
      </c>
      <c r="H85" s="15" t="n">
        <v>1985</v>
      </c>
      <c r="I85" s="15" t="s">
        <v>82</v>
      </c>
      <c r="J85" s="15" t="n">
        <v>3</v>
      </c>
      <c r="K85" s="17" t="s">
        <v>22</v>
      </c>
      <c r="L85" s="15" t="s">
        <v>22</v>
      </c>
      <c r="M85" s="18" t="n">
        <v>0.0484633101877989</v>
      </c>
      <c r="N85" s="19" t="s">
        <v>23</v>
      </c>
      <c r="O85" s="20" t="n">
        <v>0.0149027777806623</v>
      </c>
      <c r="P85" s="21" t="n">
        <v>0.00570156590444693</v>
      </c>
    </row>
    <row r="86" customFormat="false" ht="22.2" hidden="false" customHeight="true" outlineLevel="0" collapsed="false">
      <c r="A86" s="15" t="n">
        <v>71</v>
      </c>
      <c r="B86" s="15" t="n">
        <v>503</v>
      </c>
      <c r="C86" s="15"/>
      <c r="D86" s="16" t="s">
        <v>170</v>
      </c>
      <c r="E86" s="16" t="s">
        <v>171</v>
      </c>
      <c r="F86" s="15" t="s">
        <v>19</v>
      </c>
      <c r="G86" s="15" t="s">
        <v>20</v>
      </c>
      <c r="H86" s="15" t="n">
        <v>1965</v>
      </c>
      <c r="I86" s="15" t="s">
        <v>86</v>
      </c>
      <c r="J86" s="15" t="n">
        <v>7</v>
      </c>
      <c r="K86" s="17" t="s">
        <v>22</v>
      </c>
      <c r="L86" s="15" t="s">
        <v>22</v>
      </c>
      <c r="M86" s="18" t="n">
        <v>0.0487528935191222</v>
      </c>
      <c r="N86" s="19" t="s">
        <v>23</v>
      </c>
      <c r="O86" s="20" t="n">
        <v>0.0151923611119855</v>
      </c>
      <c r="P86" s="21" t="n">
        <v>0.00573563453166143</v>
      </c>
    </row>
    <row r="87" customFormat="false" ht="22.2" hidden="false" customHeight="true" outlineLevel="0" collapsed="false">
      <c r="A87" s="15" t="n">
        <v>72</v>
      </c>
      <c r="B87" s="15" t="n">
        <v>353</v>
      </c>
      <c r="C87" s="15"/>
      <c r="D87" s="16" t="s">
        <v>172</v>
      </c>
      <c r="E87" s="16" t="s">
        <v>173</v>
      </c>
      <c r="F87" s="15" t="s">
        <v>19</v>
      </c>
      <c r="G87" s="15" t="s">
        <v>20</v>
      </c>
      <c r="H87" s="15" t="n">
        <v>1977</v>
      </c>
      <c r="I87" s="15" t="s">
        <v>52</v>
      </c>
      <c r="J87" s="15" t="n">
        <v>11</v>
      </c>
      <c r="K87" s="17" t="s">
        <v>22</v>
      </c>
      <c r="L87" s="15" t="s">
        <v>22</v>
      </c>
      <c r="M87" s="18" t="n">
        <v>0.0488716435211245</v>
      </c>
      <c r="N87" s="19" t="s">
        <v>23</v>
      </c>
      <c r="O87" s="20" t="n">
        <v>0.0153111111139879</v>
      </c>
      <c r="P87" s="21" t="n">
        <v>0.00574960512013229</v>
      </c>
    </row>
    <row r="88" customFormat="false" ht="22.2" hidden="false" customHeight="true" outlineLevel="0" collapsed="false">
      <c r="A88" s="15" t="n">
        <v>73</v>
      </c>
      <c r="B88" s="15" t="n">
        <v>467</v>
      </c>
      <c r="C88" s="15"/>
      <c r="D88" s="16" t="s">
        <v>174</v>
      </c>
      <c r="E88" s="16" t="s">
        <v>175</v>
      </c>
      <c r="F88" s="15" t="s">
        <v>19</v>
      </c>
      <c r="G88" s="15" t="s">
        <v>20</v>
      </c>
      <c r="H88" s="15" t="n">
        <v>1981</v>
      </c>
      <c r="I88" s="15" t="s">
        <v>21</v>
      </c>
      <c r="J88" s="15" t="n">
        <v>30</v>
      </c>
      <c r="K88" s="17" t="s">
        <v>22</v>
      </c>
      <c r="L88" s="15" t="s">
        <v>22</v>
      </c>
      <c r="M88" s="18" t="n">
        <v>0.0490438657434424</v>
      </c>
      <c r="N88" s="19" t="s">
        <v>23</v>
      </c>
      <c r="O88" s="20" t="n">
        <v>0.0154833333363058</v>
      </c>
      <c r="P88" s="21" t="n">
        <v>0.00576986655805205</v>
      </c>
    </row>
    <row r="89" customFormat="false" ht="22.2" hidden="false" customHeight="true" outlineLevel="0" collapsed="false">
      <c r="A89" s="15" t="n">
        <v>74</v>
      </c>
      <c r="B89" s="15" t="n">
        <v>419</v>
      </c>
      <c r="C89" s="15"/>
      <c r="D89" s="16" t="s">
        <v>176</v>
      </c>
      <c r="E89" s="16" t="s">
        <v>177</v>
      </c>
      <c r="F89" s="15" t="s">
        <v>19</v>
      </c>
      <c r="G89" s="15" t="s">
        <v>20</v>
      </c>
      <c r="H89" s="15" t="n">
        <v>1998</v>
      </c>
      <c r="I89" s="15" t="s">
        <v>38</v>
      </c>
      <c r="J89" s="15" t="n">
        <v>5</v>
      </c>
      <c r="K89" s="17" t="s">
        <v>22</v>
      </c>
      <c r="L89" s="15" t="s">
        <v>22</v>
      </c>
      <c r="M89" s="18" t="n">
        <v>0.049157291665324</v>
      </c>
      <c r="N89" s="19" t="s">
        <v>23</v>
      </c>
      <c r="O89" s="20" t="n">
        <v>0.0155967592581874</v>
      </c>
      <c r="P89" s="21" t="n">
        <v>0.00578321078415577</v>
      </c>
    </row>
    <row r="90" customFormat="false" ht="22.2" hidden="false" customHeight="true" outlineLevel="0" collapsed="false">
      <c r="A90" s="15" t="n">
        <v>75</v>
      </c>
      <c r="B90" s="15" t="n">
        <v>688</v>
      </c>
      <c r="C90" s="15"/>
      <c r="D90" s="16" t="s">
        <v>178</v>
      </c>
      <c r="E90" s="16" t="s">
        <v>179</v>
      </c>
      <c r="F90" s="15" t="s">
        <v>19</v>
      </c>
      <c r="G90" s="15" t="s">
        <v>81</v>
      </c>
      <c r="H90" s="15" t="n">
        <v>1962</v>
      </c>
      <c r="I90" s="15" t="s">
        <v>180</v>
      </c>
      <c r="J90" s="15" t="n">
        <v>1</v>
      </c>
      <c r="K90" s="17" t="s">
        <v>22</v>
      </c>
      <c r="L90" s="15" t="s">
        <v>22</v>
      </c>
      <c r="M90" s="18" t="n">
        <v>0.0492439814843237</v>
      </c>
      <c r="N90" s="19" t="s">
        <v>23</v>
      </c>
      <c r="O90" s="20" t="n">
        <v>0.0156834490771871</v>
      </c>
      <c r="P90" s="21" t="n">
        <v>0.00579340958639103</v>
      </c>
    </row>
    <row r="91" customFormat="false" ht="22.2" hidden="false" customHeight="true" outlineLevel="0" collapsed="false">
      <c r="A91" s="15" t="n">
        <v>76</v>
      </c>
      <c r="B91" s="15" t="n">
        <v>643</v>
      </c>
      <c r="C91" s="15"/>
      <c r="D91" s="16" t="s">
        <v>181</v>
      </c>
      <c r="E91" s="16" t="s">
        <v>182</v>
      </c>
      <c r="F91" s="15" t="s">
        <v>19</v>
      </c>
      <c r="G91" s="15" t="s">
        <v>20</v>
      </c>
      <c r="H91" s="15" t="n">
        <v>1978</v>
      </c>
      <c r="I91" s="15" t="s">
        <v>21</v>
      </c>
      <c r="J91" s="15" t="n">
        <v>31</v>
      </c>
      <c r="K91" s="17" t="s">
        <v>22</v>
      </c>
      <c r="L91" s="15" t="s">
        <v>22</v>
      </c>
      <c r="M91" s="18" t="n">
        <v>0.0494499999986147</v>
      </c>
      <c r="N91" s="19" t="s">
        <v>23</v>
      </c>
      <c r="O91" s="20" t="n">
        <v>0.015889467591478</v>
      </c>
      <c r="P91" s="21" t="n">
        <v>0.00581764705866055</v>
      </c>
    </row>
    <row r="92" customFormat="false" ht="22.2" hidden="false" customHeight="true" outlineLevel="0" collapsed="false">
      <c r="A92" s="15" t="n">
        <v>77</v>
      </c>
      <c r="B92" s="15" t="n">
        <v>645</v>
      </c>
      <c r="C92" s="15"/>
      <c r="D92" s="16" t="s">
        <v>183</v>
      </c>
      <c r="E92" s="16" t="s">
        <v>184</v>
      </c>
      <c r="F92" s="15" t="s">
        <v>19</v>
      </c>
      <c r="G92" s="15" t="s">
        <v>20</v>
      </c>
      <c r="H92" s="15" t="n">
        <v>1973</v>
      </c>
      <c r="I92" s="15" t="s">
        <v>52</v>
      </c>
      <c r="J92" s="15" t="n">
        <v>12</v>
      </c>
      <c r="K92" s="17" t="s">
        <v>22</v>
      </c>
      <c r="L92" s="15" t="s">
        <v>22</v>
      </c>
      <c r="M92" s="18" t="n">
        <v>0.0494898148172069</v>
      </c>
      <c r="N92" s="19" t="s">
        <v>23</v>
      </c>
      <c r="O92" s="20" t="n">
        <v>0.0159292824100703</v>
      </c>
      <c r="P92" s="21" t="n">
        <v>0.00582233115496552</v>
      </c>
    </row>
    <row r="93" customFormat="false" ht="22.2" hidden="false" customHeight="true" outlineLevel="0" collapsed="false">
      <c r="A93" s="15" t="n">
        <v>78</v>
      </c>
      <c r="B93" s="15" t="n">
        <v>534</v>
      </c>
      <c r="C93" s="15"/>
      <c r="D93" s="16" t="s">
        <v>185</v>
      </c>
      <c r="E93" s="16" t="s">
        <v>139</v>
      </c>
      <c r="F93" s="15" t="s">
        <v>19</v>
      </c>
      <c r="G93" s="15" t="s">
        <v>20</v>
      </c>
      <c r="H93" s="15" t="n">
        <v>1984</v>
      </c>
      <c r="I93" s="15" t="s">
        <v>21</v>
      </c>
      <c r="J93" s="15" t="n">
        <v>32</v>
      </c>
      <c r="K93" s="17" t="s">
        <v>22</v>
      </c>
      <c r="L93" s="15" t="s">
        <v>22</v>
      </c>
      <c r="M93" s="18" t="n">
        <v>0.0495649305521511</v>
      </c>
      <c r="N93" s="19" t="s">
        <v>23</v>
      </c>
      <c r="O93" s="20" t="n">
        <v>0.0160043981450144</v>
      </c>
      <c r="P93" s="21" t="n">
        <v>0.00583116830025307</v>
      </c>
    </row>
    <row r="94" customFormat="false" ht="22.2" hidden="false" customHeight="true" outlineLevel="0" collapsed="false">
      <c r="A94" s="15" t="n">
        <v>79</v>
      </c>
      <c r="B94" s="15" t="n">
        <v>714</v>
      </c>
      <c r="C94" s="15"/>
      <c r="D94" s="16" t="s">
        <v>186</v>
      </c>
      <c r="E94" s="16" t="s">
        <v>187</v>
      </c>
      <c r="F94" s="15" t="s">
        <v>19</v>
      </c>
      <c r="G94" s="15" t="s">
        <v>81</v>
      </c>
      <c r="H94" s="15" t="n">
        <v>1975</v>
      </c>
      <c r="I94" s="15" t="s">
        <v>188</v>
      </c>
      <c r="J94" s="15" t="n">
        <v>1</v>
      </c>
      <c r="K94" s="17" t="s">
        <v>22</v>
      </c>
      <c r="L94" s="15" t="s">
        <v>22</v>
      </c>
      <c r="M94" s="18" t="n">
        <v>0.049724768519809</v>
      </c>
      <c r="N94" s="19" t="s">
        <v>23</v>
      </c>
      <c r="O94" s="20" t="n">
        <v>0.0161642361126724</v>
      </c>
      <c r="P94" s="21" t="n">
        <v>0.00584997276703635</v>
      </c>
    </row>
    <row r="95" customFormat="false" ht="22.2" hidden="false" customHeight="true" outlineLevel="0" collapsed="false">
      <c r="A95" s="15" t="n">
        <v>80</v>
      </c>
      <c r="B95" s="15" t="n">
        <v>710</v>
      </c>
      <c r="C95" s="15"/>
      <c r="D95" s="16" t="s">
        <v>189</v>
      </c>
      <c r="E95" s="16" t="s">
        <v>190</v>
      </c>
      <c r="F95" s="15" t="s">
        <v>19</v>
      </c>
      <c r="G95" s="15" t="s">
        <v>20</v>
      </c>
      <c r="H95" s="15" t="n">
        <v>1998</v>
      </c>
      <c r="I95" s="15" t="s">
        <v>38</v>
      </c>
      <c r="J95" s="15" t="n">
        <v>6</v>
      </c>
      <c r="K95" s="17" t="s">
        <v>22</v>
      </c>
      <c r="L95" s="15" t="s">
        <v>22</v>
      </c>
      <c r="M95" s="18" t="n">
        <v>0.0497631944454042</v>
      </c>
      <c r="N95" s="19" t="s">
        <v>23</v>
      </c>
      <c r="O95" s="20" t="n">
        <v>0.0162026620382676</v>
      </c>
      <c r="P95" s="21" t="n">
        <v>0.0058544934641652</v>
      </c>
    </row>
    <row r="96" customFormat="false" ht="22.2" hidden="false" customHeight="true" outlineLevel="0" collapsed="false">
      <c r="A96" s="15" t="n">
        <v>81</v>
      </c>
      <c r="B96" s="15" t="n">
        <v>529</v>
      </c>
      <c r="C96" s="15"/>
      <c r="D96" s="16" t="s">
        <v>191</v>
      </c>
      <c r="E96" s="16" t="s">
        <v>192</v>
      </c>
      <c r="F96" s="15" t="s">
        <v>19</v>
      </c>
      <c r="G96" s="15" t="s">
        <v>20</v>
      </c>
      <c r="H96" s="15" t="n">
        <v>1978</v>
      </c>
      <c r="I96" s="15" t="s">
        <v>21</v>
      </c>
      <c r="J96" s="15" t="n">
        <v>33</v>
      </c>
      <c r="K96" s="17" t="s">
        <v>22</v>
      </c>
      <c r="L96" s="15" t="s">
        <v>22</v>
      </c>
      <c r="M96" s="18" t="n">
        <v>0.0498586805551895</v>
      </c>
      <c r="N96" s="19" t="s">
        <v>23</v>
      </c>
      <c r="O96" s="20" t="n">
        <v>0.0162981481480529</v>
      </c>
      <c r="P96" s="21" t="n">
        <v>0.00586572712413994</v>
      </c>
    </row>
    <row r="97" customFormat="false" ht="22.2" hidden="false" customHeight="true" outlineLevel="0" collapsed="false">
      <c r="A97" s="15" t="n">
        <v>82</v>
      </c>
      <c r="B97" s="15" t="n">
        <v>664</v>
      </c>
      <c r="C97" s="15"/>
      <c r="D97" s="16" t="s">
        <v>193</v>
      </c>
      <c r="E97" s="16" t="s">
        <v>194</v>
      </c>
      <c r="F97" s="15" t="s">
        <v>19</v>
      </c>
      <c r="G97" s="15" t="s">
        <v>81</v>
      </c>
      <c r="H97" s="15" t="n">
        <v>1991</v>
      </c>
      <c r="I97" s="15" t="s">
        <v>99</v>
      </c>
      <c r="J97" s="15" t="n">
        <v>3</v>
      </c>
      <c r="K97" s="17" t="s">
        <v>22</v>
      </c>
      <c r="L97" s="15" t="s">
        <v>22</v>
      </c>
      <c r="M97" s="18" t="n">
        <v>0.0500974537062575</v>
      </c>
      <c r="N97" s="19" t="s">
        <v>23</v>
      </c>
      <c r="O97" s="20" t="n">
        <v>0.0165369212991209</v>
      </c>
      <c r="P97" s="21" t="n">
        <v>0.00589381808308912</v>
      </c>
    </row>
    <row r="98" customFormat="false" ht="22.2" hidden="false" customHeight="true" outlineLevel="0" collapsed="false">
      <c r="A98" s="15" t="n">
        <v>83</v>
      </c>
      <c r="B98" s="15" t="n">
        <v>493</v>
      </c>
      <c r="C98" s="15"/>
      <c r="D98" s="16" t="s">
        <v>195</v>
      </c>
      <c r="E98" s="16" t="s">
        <v>196</v>
      </c>
      <c r="F98" s="15" t="s">
        <v>19</v>
      </c>
      <c r="G98" s="15" t="s">
        <v>20</v>
      </c>
      <c r="H98" s="15" t="n">
        <v>1982</v>
      </c>
      <c r="I98" s="15" t="s">
        <v>21</v>
      </c>
      <c r="J98" s="15" t="n">
        <v>34</v>
      </c>
      <c r="K98" s="17" t="s">
        <v>22</v>
      </c>
      <c r="L98" s="15" t="s">
        <v>22</v>
      </c>
      <c r="M98" s="18" t="n">
        <v>0.0504076388897374</v>
      </c>
      <c r="N98" s="19" t="s">
        <v>23</v>
      </c>
      <c r="O98" s="20" t="n">
        <v>0.0168471064826008</v>
      </c>
      <c r="P98" s="21" t="n">
        <v>0.00593031045761617</v>
      </c>
    </row>
    <row r="99" customFormat="false" ht="22.2" hidden="false" customHeight="true" outlineLevel="0" collapsed="false">
      <c r="A99" s="15" t="n">
        <v>84</v>
      </c>
      <c r="B99" s="15" t="n">
        <v>422</v>
      </c>
      <c r="C99" s="15" t="s">
        <v>31</v>
      </c>
      <c r="D99" s="16" t="s">
        <v>197</v>
      </c>
      <c r="E99" s="16" t="s">
        <v>198</v>
      </c>
      <c r="F99" s="15" t="s">
        <v>19</v>
      </c>
      <c r="G99" s="15" t="s">
        <v>20</v>
      </c>
      <c r="H99" s="15" t="n">
        <v>1985</v>
      </c>
      <c r="I99" s="15" t="s">
        <v>21</v>
      </c>
      <c r="J99" s="15" t="n">
        <v>35</v>
      </c>
      <c r="K99" s="17" t="s">
        <v>31</v>
      </c>
      <c r="L99" s="15" t="n">
        <v>5</v>
      </c>
      <c r="M99" s="18" t="n">
        <v>0.0504780092596775</v>
      </c>
      <c r="N99" s="19" t="s">
        <v>23</v>
      </c>
      <c r="O99" s="20" t="n">
        <v>0.0169174768525409</v>
      </c>
      <c r="P99" s="21" t="n">
        <v>0.00593858932466794</v>
      </c>
    </row>
    <row r="100" customFormat="false" ht="22.2" hidden="false" customHeight="true" outlineLevel="0" collapsed="false">
      <c r="A100" s="15" t="n">
        <v>85</v>
      </c>
      <c r="B100" s="15" t="n">
        <v>403</v>
      </c>
      <c r="C100" s="15"/>
      <c r="D100" s="16" t="s">
        <v>199</v>
      </c>
      <c r="E100" s="16" t="s">
        <v>107</v>
      </c>
      <c r="F100" s="15" t="s">
        <v>19</v>
      </c>
      <c r="G100" s="15" t="s">
        <v>81</v>
      </c>
      <c r="H100" s="15" t="n">
        <v>1975</v>
      </c>
      <c r="I100" s="15" t="s">
        <v>188</v>
      </c>
      <c r="J100" s="15" t="n">
        <v>2</v>
      </c>
      <c r="K100" s="17" t="s">
        <v>22</v>
      </c>
      <c r="L100" s="15" t="s">
        <v>22</v>
      </c>
      <c r="M100" s="18" t="n">
        <v>0.0505758101862739</v>
      </c>
      <c r="N100" s="19" t="s">
        <v>23</v>
      </c>
      <c r="O100" s="20" t="n">
        <v>0.0170152777791373</v>
      </c>
      <c r="P100" s="21" t="n">
        <v>0.00595009531603222</v>
      </c>
    </row>
    <row r="101" customFormat="false" ht="22.2" hidden="false" customHeight="true" outlineLevel="0" collapsed="false">
      <c r="A101" s="15" t="n">
        <v>86</v>
      </c>
      <c r="B101" s="15" t="n">
        <v>581</v>
      </c>
      <c r="C101" s="15"/>
      <c r="D101" s="16" t="s">
        <v>200</v>
      </c>
      <c r="E101" s="16" t="s">
        <v>161</v>
      </c>
      <c r="F101" s="15" t="s">
        <v>19</v>
      </c>
      <c r="G101" s="15" t="s">
        <v>20</v>
      </c>
      <c r="H101" s="15" t="n">
        <v>1973</v>
      </c>
      <c r="I101" s="15" t="s">
        <v>52</v>
      </c>
      <c r="J101" s="15" t="n">
        <v>13</v>
      </c>
      <c r="K101" s="17" t="s">
        <v>22</v>
      </c>
      <c r="L101" s="15" t="s">
        <v>22</v>
      </c>
      <c r="M101" s="18" t="n">
        <v>0.0506975694443099</v>
      </c>
      <c r="N101" s="19" t="s">
        <v>23</v>
      </c>
      <c r="O101" s="20" t="n">
        <v>0.0171370370371733</v>
      </c>
      <c r="P101" s="21" t="n">
        <v>0.0059644199346247</v>
      </c>
    </row>
    <row r="102" customFormat="false" ht="22.2" hidden="false" customHeight="true" outlineLevel="0" collapsed="false">
      <c r="A102" s="15" t="n">
        <v>87</v>
      </c>
      <c r="B102" s="15" t="n">
        <v>680</v>
      </c>
      <c r="C102" s="15"/>
      <c r="D102" s="16" t="s">
        <v>201</v>
      </c>
      <c r="E102" s="16" t="s">
        <v>202</v>
      </c>
      <c r="F102" s="15" t="s">
        <v>19</v>
      </c>
      <c r="G102" s="15" t="s">
        <v>20</v>
      </c>
      <c r="H102" s="15" t="n">
        <v>1971</v>
      </c>
      <c r="I102" s="15" t="s">
        <v>52</v>
      </c>
      <c r="J102" s="15" t="n">
        <v>14</v>
      </c>
      <c r="K102" s="17" t="s">
        <v>22</v>
      </c>
      <c r="L102" s="15" t="s">
        <v>22</v>
      </c>
      <c r="M102" s="18" t="n">
        <v>0.0507207175905933</v>
      </c>
      <c r="N102" s="19" t="s">
        <v>23</v>
      </c>
      <c r="O102" s="20" t="n">
        <v>0.0171601851834566</v>
      </c>
      <c r="P102" s="21" t="n">
        <v>0.00596714324595215</v>
      </c>
    </row>
    <row r="103" customFormat="false" ht="22.2" hidden="false" customHeight="true" outlineLevel="0" collapsed="false">
      <c r="A103" s="15" t="n">
        <v>88</v>
      </c>
      <c r="B103" s="15" t="n">
        <v>640</v>
      </c>
      <c r="C103" s="15"/>
      <c r="D103" s="16" t="s">
        <v>203</v>
      </c>
      <c r="E103" s="16" t="s">
        <v>204</v>
      </c>
      <c r="F103" s="15" t="s">
        <v>19</v>
      </c>
      <c r="G103" s="15" t="s">
        <v>81</v>
      </c>
      <c r="H103" s="15" t="n">
        <v>1962</v>
      </c>
      <c r="I103" s="15" t="s">
        <v>180</v>
      </c>
      <c r="J103" s="15" t="n">
        <v>2</v>
      </c>
      <c r="K103" s="17" t="s">
        <v>22</v>
      </c>
      <c r="L103" s="15" t="s">
        <v>22</v>
      </c>
      <c r="M103" s="18" t="n">
        <v>0.0507502314794692</v>
      </c>
      <c r="N103" s="19" t="s">
        <v>23</v>
      </c>
      <c r="O103" s="20" t="n">
        <v>0.0171896990723326</v>
      </c>
      <c r="P103" s="21" t="n">
        <v>0.00597061546817285</v>
      </c>
    </row>
    <row r="104" customFormat="false" ht="22.2" hidden="false" customHeight="true" outlineLevel="0" collapsed="false">
      <c r="A104" s="15" t="n">
        <v>89</v>
      </c>
      <c r="B104" s="15" t="n">
        <v>358</v>
      </c>
      <c r="C104" s="15"/>
      <c r="D104" s="16" t="s">
        <v>205</v>
      </c>
      <c r="E104" s="16" t="s">
        <v>206</v>
      </c>
      <c r="F104" s="15" t="s">
        <v>19</v>
      </c>
      <c r="G104" s="15" t="s">
        <v>20</v>
      </c>
      <c r="H104" s="15" t="n">
        <v>1980</v>
      </c>
      <c r="I104" s="15" t="s">
        <v>21</v>
      </c>
      <c r="J104" s="15" t="n">
        <v>36</v>
      </c>
      <c r="K104" s="17" t="s">
        <v>22</v>
      </c>
      <c r="L104" s="15" t="s">
        <v>22</v>
      </c>
      <c r="M104" s="18" t="n">
        <v>0.0507578703691252</v>
      </c>
      <c r="N104" s="19" t="s">
        <v>23</v>
      </c>
      <c r="O104" s="20" t="n">
        <v>0.0171973379619885</v>
      </c>
      <c r="P104" s="21" t="n">
        <v>0.00597151416107355</v>
      </c>
    </row>
    <row r="105" customFormat="false" ht="22.2" hidden="false" customHeight="true" outlineLevel="0" collapsed="false">
      <c r="A105" s="15" t="n">
        <v>90</v>
      </c>
      <c r="B105" s="15" t="n">
        <v>570</v>
      </c>
      <c r="C105" s="15"/>
      <c r="D105" s="16" t="s">
        <v>207</v>
      </c>
      <c r="E105" s="16" t="s">
        <v>208</v>
      </c>
      <c r="F105" s="15" t="s">
        <v>19</v>
      </c>
      <c r="G105" s="15" t="s">
        <v>20</v>
      </c>
      <c r="H105" s="15" t="n">
        <v>1974</v>
      </c>
      <c r="I105" s="15" t="s">
        <v>52</v>
      </c>
      <c r="J105" s="15" t="n">
        <v>15</v>
      </c>
      <c r="K105" s="17" t="s">
        <v>22</v>
      </c>
      <c r="L105" s="15" t="s">
        <v>22</v>
      </c>
      <c r="M105" s="18" t="n">
        <v>0.0507673611136852</v>
      </c>
      <c r="N105" s="19" t="s">
        <v>23</v>
      </c>
      <c r="O105" s="20" t="n">
        <v>0.0172068287065486</v>
      </c>
      <c r="P105" s="21" t="n">
        <v>0.00597263071925708</v>
      </c>
    </row>
    <row r="106" customFormat="false" ht="22.2" hidden="false" customHeight="true" outlineLevel="0" collapsed="false">
      <c r="A106" s="15" t="n">
        <v>91</v>
      </c>
      <c r="B106" s="15" t="n">
        <v>551</v>
      </c>
      <c r="C106" s="15"/>
      <c r="D106" s="16" t="s">
        <v>209</v>
      </c>
      <c r="E106" s="16" t="s">
        <v>210</v>
      </c>
      <c r="F106" s="15" t="s">
        <v>19</v>
      </c>
      <c r="G106" s="15" t="s">
        <v>20</v>
      </c>
      <c r="H106" s="15" t="n">
        <v>1979</v>
      </c>
      <c r="I106" s="15" t="s">
        <v>21</v>
      </c>
      <c r="J106" s="15" t="n">
        <v>37</v>
      </c>
      <c r="K106" s="17" t="s">
        <v>22</v>
      </c>
      <c r="L106" s="15" t="s">
        <v>22</v>
      </c>
      <c r="M106" s="18" t="n">
        <v>0.0508406250010012</v>
      </c>
      <c r="N106" s="19" t="s">
        <v>23</v>
      </c>
      <c r="O106" s="20" t="n">
        <v>0.0172800925938645</v>
      </c>
      <c r="P106" s="21" t="n">
        <v>0.00598125000011779</v>
      </c>
    </row>
    <row r="107" customFormat="false" ht="22.2" hidden="false" customHeight="true" outlineLevel="0" collapsed="false">
      <c r="A107" s="15" t="n">
        <v>92</v>
      </c>
      <c r="B107" s="15" t="n">
        <v>414</v>
      </c>
      <c r="C107" s="15" t="s">
        <v>31</v>
      </c>
      <c r="D107" s="16" t="s">
        <v>211</v>
      </c>
      <c r="E107" s="16" t="s">
        <v>212</v>
      </c>
      <c r="F107" s="15" t="s">
        <v>19</v>
      </c>
      <c r="G107" s="15" t="s">
        <v>20</v>
      </c>
      <c r="H107" s="15" t="n">
        <v>1973</v>
      </c>
      <c r="I107" s="15" t="s">
        <v>52</v>
      </c>
      <c r="J107" s="15" t="n">
        <v>16</v>
      </c>
      <c r="K107" s="17" t="s">
        <v>31</v>
      </c>
      <c r="L107" s="15" t="n">
        <v>6</v>
      </c>
      <c r="M107" s="18" t="n">
        <v>0.0508697916666279</v>
      </c>
      <c r="N107" s="19" t="s">
        <v>23</v>
      </c>
      <c r="O107" s="20" t="n">
        <v>0.0173092592594912</v>
      </c>
      <c r="P107" s="21" t="n">
        <v>0.00598468137254445</v>
      </c>
    </row>
    <row r="108" customFormat="false" ht="22.2" hidden="false" customHeight="true" outlineLevel="0" collapsed="false">
      <c r="A108" s="15" t="n">
        <v>93</v>
      </c>
      <c r="B108" s="15" t="n">
        <v>616</v>
      </c>
      <c r="C108" s="15"/>
      <c r="D108" s="16" t="s">
        <v>213</v>
      </c>
      <c r="E108" s="16" t="s">
        <v>214</v>
      </c>
      <c r="F108" s="15" t="s">
        <v>19</v>
      </c>
      <c r="G108" s="15" t="s">
        <v>20</v>
      </c>
      <c r="H108" s="15" t="n">
        <v>1983</v>
      </c>
      <c r="I108" s="15" t="s">
        <v>21</v>
      </c>
      <c r="J108" s="15" t="n">
        <v>38</v>
      </c>
      <c r="K108" s="17" t="s">
        <v>22</v>
      </c>
      <c r="L108" s="15" t="s">
        <v>22</v>
      </c>
      <c r="M108" s="18" t="n">
        <v>0.0510751157416962</v>
      </c>
      <c r="N108" s="19" t="s">
        <v>23</v>
      </c>
      <c r="O108" s="20" t="n">
        <v>0.0175145833345596</v>
      </c>
      <c r="P108" s="21" t="n">
        <v>0.00600883714608191</v>
      </c>
    </row>
    <row r="109" customFormat="false" ht="22.2" hidden="false" customHeight="true" outlineLevel="0" collapsed="false">
      <c r="A109" s="15" t="n">
        <v>94</v>
      </c>
      <c r="B109" s="15" t="n">
        <v>375</v>
      </c>
      <c r="C109" s="15"/>
      <c r="D109" s="16" t="s">
        <v>215</v>
      </c>
      <c r="E109" s="16" t="s">
        <v>216</v>
      </c>
      <c r="F109" s="15" t="s">
        <v>19</v>
      </c>
      <c r="G109" s="15" t="s">
        <v>20</v>
      </c>
      <c r="H109" s="15" t="n">
        <v>1975</v>
      </c>
      <c r="I109" s="15" t="s">
        <v>52</v>
      </c>
      <c r="J109" s="15" t="n">
        <v>17</v>
      </c>
      <c r="K109" s="17" t="s">
        <v>22</v>
      </c>
      <c r="L109" s="15" t="s">
        <v>22</v>
      </c>
      <c r="M109" s="18" t="n">
        <v>0.0511113425891381</v>
      </c>
      <c r="N109" s="19" t="s">
        <v>23</v>
      </c>
      <c r="O109" s="20" t="n">
        <v>0.0175508101820014</v>
      </c>
      <c r="P109" s="21" t="n">
        <v>0.00601309912813389</v>
      </c>
    </row>
    <row r="110" customFormat="false" ht="22.2" hidden="false" customHeight="true" outlineLevel="0" collapsed="false">
      <c r="A110" s="15" t="n">
        <v>95</v>
      </c>
      <c r="B110" s="15" t="n">
        <v>440</v>
      </c>
      <c r="C110" s="15"/>
      <c r="D110" s="16" t="s">
        <v>217</v>
      </c>
      <c r="E110" s="16" t="s">
        <v>218</v>
      </c>
      <c r="F110" s="15" t="s">
        <v>19</v>
      </c>
      <c r="G110" s="15" t="s">
        <v>20</v>
      </c>
      <c r="H110" s="15" t="n">
        <v>1983</v>
      </c>
      <c r="I110" s="15" t="s">
        <v>21</v>
      </c>
      <c r="J110" s="15" t="n">
        <v>39</v>
      </c>
      <c r="K110" s="17" t="s">
        <v>22</v>
      </c>
      <c r="L110" s="15" t="s">
        <v>22</v>
      </c>
      <c r="M110" s="18" t="n">
        <v>0.0512140046266723</v>
      </c>
      <c r="N110" s="19" t="s">
        <v>23</v>
      </c>
      <c r="O110" s="20" t="n">
        <v>0.0176534722195356</v>
      </c>
      <c r="P110" s="21" t="n">
        <v>0.00602517701490262</v>
      </c>
    </row>
    <row r="111" customFormat="false" ht="22.2" hidden="false" customHeight="true" outlineLevel="0" collapsed="false">
      <c r="A111" s="15" t="n">
        <v>96</v>
      </c>
      <c r="B111" s="15" t="n">
        <v>452</v>
      </c>
      <c r="C111" s="15"/>
      <c r="D111" s="16" t="s">
        <v>219</v>
      </c>
      <c r="E111" s="16" t="s">
        <v>161</v>
      </c>
      <c r="F111" s="15" t="s">
        <v>19</v>
      </c>
      <c r="G111" s="15" t="s">
        <v>20</v>
      </c>
      <c r="H111" s="15" t="n">
        <v>1996</v>
      </c>
      <c r="I111" s="15" t="s">
        <v>26</v>
      </c>
      <c r="J111" s="15" t="n">
        <v>17</v>
      </c>
      <c r="K111" s="17" t="s">
        <v>22</v>
      </c>
      <c r="L111" s="15" t="s">
        <v>22</v>
      </c>
      <c r="M111" s="18" t="n">
        <v>0.0512319444460445</v>
      </c>
      <c r="N111" s="19" t="s">
        <v>23</v>
      </c>
      <c r="O111" s="20" t="n">
        <v>0.0176714120389079</v>
      </c>
      <c r="P111" s="21" t="n">
        <v>0.00602728758188759</v>
      </c>
    </row>
    <row r="112" customFormat="false" ht="22.2" hidden="false" customHeight="true" outlineLevel="0" collapsed="false">
      <c r="A112" s="15" t="n">
        <v>97</v>
      </c>
      <c r="B112" s="15" t="n">
        <v>599</v>
      </c>
      <c r="C112" s="15"/>
      <c r="D112" s="16" t="s">
        <v>220</v>
      </c>
      <c r="E112" s="16" t="s">
        <v>221</v>
      </c>
      <c r="F112" s="15" t="s">
        <v>19</v>
      </c>
      <c r="G112" s="15" t="s">
        <v>20</v>
      </c>
      <c r="H112" s="15" t="n">
        <v>1984</v>
      </c>
      <c r="I112" s="15" t="s">
        <v>21</v>
      </c>
      <c r="J112" s="15" t="n">
        <v>40</v>
      </c>
      <c r="K112" s="17" t="s">
        <v>22</v>
      </c>
      <c r="L112" s="15" t="s">
        <v>22</v>
      </c>
      <c r="M112" s="18" t="n">
        <v>0.0513028935165494</v>
      </c>
      <c r="N112" s="19" t="s">
        <v>23</v>
      </c>
      <c r="O112" s="20" t="n">
        <v>0.0177423611094127</v>
      </c>
      <c r="P112" s="21" t="n">
        <v>0.00603563453135875</v>
      </c>
    </row>
    <row r="113" customFormat="false" ht="22.2" hidden="false" customHeight="true" outlineLevel="0" collapsed="false">
      <c r="A113" s="15" t="n">
        <v>98</v>
      </c>
      <c r="B113" s="15" t="n">
        <v>578</v>
      </c>
      <c r="C113" s="15"/>
      <c r="D113" s="16" t="s">
        <v>222</v>
      </c>
      <c r="E113" s="16" t="s">
        <v>223</v>
      </c>
      <c r="F113" s="15" t="s">
        <v>19</v>
      </c>
      <c r="G113" s="15" t="s">
        <v>20</v>
      </c>
      <c r="H113" s="15" t="n">
        <v>1980</v>
      </c>
      <c r="I113" s="15" t="s">
        <v>21</v>
      </c>
      <c r="J113" s="15" t="n">
        <v>41</v>
      </c>
      <c r="K113" s="17" t="s">
        <v>22</v>
      </c>
      <c r="L113" s="15" t="s">
        <v>22</v>
      </c>
      <c r="M113" s="18" t="n">
        <v>0.0513293981493916</v>
      </c>
      <c r="N113" s="19" t="s">
        <v>23</v>
      </c>
      <c r="O113" s="20" t="n">
        <v>0.017768865742255</v>
      </c>
      <c r="P113" s="21" t="n">
        <v>0.00603875272345784</v>
      </c>
    </row>
    <row r="114" customFormat="false" ht="22.2" hidden="false" customHeight="true" outlineLevel="0" collapsed="false">
      <c r="A114" s="15" t="n">
        <v>99</v>
      </c>
      <c r="B114" s="15" t="n">
        <v>693</v>
      </c>
      <c r="C114" s="15"/>
      <c r="D114" s="16" t="s">
        <v>224</v>
      </c>
      <c r="E114" s="16" t="s">
        <v>225</v>
      </c>
      <c r="F114" s="15" t="s">
        <v>19</v>
      </c>
      <c r="G114" s="15" t="s">
        <v>20</v>
      </c>
      <c r="H114" s="15" t="n">
        <v>1997</v>
      </c>
      <c r="I114" s="15" t="s">
        <v>26</v>
      </c>
      <c r="J114" s="15" t="n">
        <v>18</v>
      </c>
      <c r="K114" s="17" t="s">
        <v>22</v>
      </c>
      <c r="L114" s="15" t="s">
        <v>22</v>
      </c>
      <c r="M114" s="18" t="n">
        <v>0.0513775462968624</v>
      </c>
      <c r="N114" s="19" t="s">
        <v>23</v>
      </c>
      <c r="O114" s="20" t="n">
        <v>0.0178170138897258</v>
      </c>
      <c r="P114" s="21" t="n">
        <v>0.00604441721139558</v>
      </c>
    </row>
    <row r="115" customFormat="false" ht="22.2" hidden="false" customHeight="true" outlineLevel="0" collapsed="false">
      <c r="A115" s="15" t="n">
        <v>100</v>
      </c>
      <c r="B115" s="15" t="n">
        <v>595</v>
      </c>
      <c r="C115" s="15"/>
      <c r="D115" s="16" t="s">
        <v>226</v>
      </c>
      <c r="E115" s="16" t="s">
        <v>49</v>
      </c>
      <c r="F115" s="15" t="s">
        <v>19</v>
      </c>
      <c r="G115" s="15" t="s">
        <v>20</v>
      </c>
      <c r="H115" s="15" t="n">
        <v>1969</v>
      </c>
      <c r="I115" s="15" t="s">
        <v>52</v>
      </c>
      <c r="J115" s="15" t="n">
        <v>18</v>
      </c>
      <c r="K115" s="17" t="s">
        <v>22</v>
      </c>
      <c r="L115" s="15" t="s">
        <v>22</v>
      </c>
      <c r="M115" s="18" t="n">
        <v>0.0513989583341754</v>
      </c>
      <c r="N115" s="19" t="s">
        <v>23</v>
      </c>
      <c r="O115" s="20" t="n">
        <v>0.0178384259270388</v>
      </c>
      <c r="P115" s="21" t="n">
        <v>0.00604693627460887</v>
      </c>
    </row>
    <row r="116" customFormat="false" ht="22.2" hidden="false" customHeight="true" outlineLevel="0" collapsed="false">
      <c r="A116" s="15" t="n">
        <v>101</v>
      </c>
      <c r="B116" s="15" t="n">
        <v>354</v>
      </c>
      <c r="C116" s="15"/>
      <c r="D116" s="16" t="s">
        <v>227</v>
      </c>
      <c r="E116" s="16" t="s">
        <v>228</v>
      </c>
      <c r="F116" s="15" t="s">
        <v>19</v>
      </c>
      <c r="G116" s="15" t="s">
        <v>20</v>
      </c>
      <c r="H116" s="15" t="n">
        <v>1974</v>
      </c>
      <c r="I116" s="15" t="s">
        <v>52</v>
      </c>
      <c r="J116" s="15" t="n">
        <v>19</v>
      </c>
      <c r="K116" s="17" t="s">
        <v>22</v>
      </c>
      <c r="L116" s="15" t="s">
        <v>22</v>
      </c>
      <c r="M116" s="18" t="n">
        <v>0.0514751157388673</v>
      </c>
      <c r="N116" s="19" t="s">
        <v>23</v>
      </c>
      <c r="O116" s="20" t="n">
        <v>0.0179145833317307</v>
      </c>
      <c r="P116" s="21" t="n">
        <v>0.00605589596927851</v>
      </c>
    </row>
    <row r="117" customFormat="false" ht="22.2" hidden="false" customHeight="true" outlineLevel="0" collapsed="false">
      <c r="A117" s="15" t="n">
        <v>102</v>
      </c>
      <c r="B117" s="15" t="n">
        <v>421</v>
      </c>
      <c r="C117" s="15"/>
      <c r="D117" s="16" t="s">
        <v>229</v>
      </c>
      <c r="E117" s="16" t="s">
        <v>230</v>
      </c>
      <c r="F117" s="15" t="s">
        <v>19</v>
      </c>
      <c r="G117" s="15" t="s">
        <v>20</v>
      </c>
      <c r="H117" s="15" t="n">
        <v>1984</v>
      </c>
      <c r="I117" s="15" t="s">
        <v>21</v>
      </c>
      <c r="J117" s="15" t="n">
        <v>42</v>
      </c>
      <c r="K117" s="17" t="s">
        <v>22</v>
      </c>
      <c r="L117" s="15" t="s">
        <v>22</v>
      </c>
      <c r="M117" s="18" t="n">
        <v>0.0514932870355551</v>
      </c>
      <c r="N117" s="19" t="s">
        <v>23</v>
      </c>
      <c r="O117" s="20" t="n">
        <v>0.0179327546284185</v>
      </c>
      <c r="P117" s="21" t="n">
        <v>0.00605803376888884</v>
      </c>
    </row>
    <row r="118" customFormat="false" ht="22.2" hidden="false" customHeight="true" outlineLevel="0" collapsed="false">
      <c r="A118" s="15" t="n">
        <v>103</v>
      </c>
      <c r="B118" s="15" t="n">
        <v>682</v>
      </c>
      <c r="C118" s="15"/>
      <c r="D118" s="16" t="s">
        <v>231</v>
      </c>
      <c r="E118" s="16" t="s">
        <v>232</v>
      </c>
      <c r="F118" s="15" t="s">
        <v>19</v>
      </c>
      <c r="G118" s="15" t="s">
        <v>20</v>
      </c>
      <c r="H118" s="15" t="n">
        <v>1984</v>
      </c>
      <c r="I118" s="15" t="s">
        <v>21</v>
      </c>
      <c r="J118" s="15" t="n">
        <v>43</v>
      </c>
      <c r="K118" s="17" t="s">
        <v>22</v>
      </c>
      <c r="L118" s="15" t="s">
        <v>22</v>
      </c>
      <c r="M118" s="18" t="n">
        <v>0.0515918981473078</v>
      </c>
      <c r="N118" s="19" t="s">
        <v>23</v>
      </c>
      <c r="O118" s="20" t="n">
        <v>0.0180313657401712</v>
      </c>
      <c r="P118" s="21" t="n">
        <v>0.00606963507615386</v>
      </c>
    </row>
    <row r="119" customFormat="false" ht="22.2" hidden="false" customHeight="true" outlineLevel="0" collapsed="false">
      <c r="A119" s="15" t="n">
        <v>104</v>
      </c>
      <c r="B119" s="15" t="n">
        <v>593</v>
      </c>
      <c r="C119" s="15"/>
      <c r="D119" s="16" t="s">
        <v>233</v>
      </c>
      <c r="E119" s="16" t="s">
        <v>234</v>
      </c>
      <c r="F119" s="15" t="s">
        <v>19</v>
      </c>
      <c r="G119" s="15" t="s">
        <v>20</v>
      </c>
      <c r="H119" s="15" t="n">
        <v>1985</v>
      </c>
      <c r="I119" s="15" t="s">
        <v>21</v>
      </c>
      <c r="J119" s="15" t="n">
        <v>44</v>
      </c>
      <c r="K119" s="17" t="s">
        <v>22</v>
      </c>
      <c r="L119" s="15" t="s">
        <v>22</v>
      </c>
      <c r="M119" s="18" t="n">
        <v>0.0517363425897202</v>
      </c>
      <c r="N119" s="19" t="s">
        <v>23</v>
      </c>
      <c r="O119" s="20" t="n">
        <v>0.0181758101825835</v>
      </c>
      <c r="P119" s="21" t="n">
        <v>0.00608662853996708</v>
      </c>
    </row>
    <row r="120" customFormat="false" ht="22.2" hidden="false" customHeight="true" outlineLevel="0" collapsed="false">
      <c r="A120" s="15" t="n">
        <v>105</v>
      </c>
      <c r="B120" s="15" t="n">
        <v>460</v>
      </c>
      <c r="C120" s="15"/>
      <c r="D120" s="16" t="s">
        <v>235</v>
      </c>
      <c r="E120" s="16" t="s">
        <v>236</v>
      </c>
      <c r="F120" s="15" t="s">
        <v>19</v>
      </c>
      <c r="G120" s="15" t="s">
        <v>20</v>
      </c>
      <c r="H120" s="15" t="n">
        <v>1952</v>
      </c>
      <c r="I120" s="15" t="s">
        <v>237</v>
      </c>
      <c r="J120" s="15" t="n">
        <v>1</v>
      </c>
      <c r="K120" s="17" t="s">
        <v>22</v>
      </c>
      <c r="L120" s="15" t="s">
        <v>22</v>
      </c>
      <c r="M120" s="18" t="n">
        <v>0.0518203703686595</v>
      </c>
      <c r="N120" s="19" t="s">
        <v>23</v>
      </c>
      <c r="O120" s="20" t="n">
        <v>0.0182598379615229</v>
      </c>
      <c r="P120" s="21" t="n">
        <v>0.00609651416101876</v>
      </c>
    </row>
    <row r="121" customFormat="false" ht="22.2" hidden="false" customHeight="true" outlineLevel="0" collapsed="false">
      <c r="A121" s="15" t="n">
        <v>106</v>
      </c>
      <c r="B121" s="15" t="n">
        <v>568</v>
      </c>
      <c r="C121" s="15"/>
      <c r="D121" s="16" t="s">
        <v>238</v>
      </c>
      <c r="E121" s="16" t="s">
        <v>239</v>
      </c>
      <c r="F121" s="15" t="s">
        <v>19</v>
      </c>
      <c r="G121" s="15" t="s">
        <v>20</v>
      </c>
      <c r="H121" s="15" t="n">
        <v>1983</v>
      </c>
      <c r="I121" s="15" t="s">
        <v>21</v>
      </c>
      <c r="J121" s="15" t="n">
        <v>45</v>
      </c>
      <c r="K121" s="17" t="s">
        <v>22</v>
      </c>
      <c r="L121" s="15" t="s">
        <v>22</v>
      </c>
      <c r="M121" s="18" t="n">
        <v>0.0519954861083534</v>
      </c>
      <c r="N121" s="19" t="s">
        <v>23</v>
      </c>
      <c r="O121" s="20" t="n">
        <v>0.0184349537012167</v>
      </c>
      <c r="P121" s="21" t="n">
        <v>0.00611711601274746</v>
      </c>
    </row>
    <row r="122" customFormat="false" ht="22.2" hidden="false" customHeight="true" outlineLevel="0" collapsed="false">
      <c r="A122" s="15" t="n">
        <v>107</v>
      </c>
      <c r="B122" s="15" t="n">
        <v>504</v>
      </c>
      <c r="C122" s="15"/>
      <c r="D122" s="16" t="s">
        <v>240</v>
      </c>
      <c r="E122" s="16" t="s">
        <v>137</v>
      </c>
      <c r="F122" s="15" t="s">
        <v>19</v>
      </c>
      <c r="G122" s="15" t="s">
        <v>20</v>
      </c>
      <c r="H122" s="15" t="n">
        <v>1986</v>
      </c>
      <c r="I122" s="15" t="s">
        <v>21</v>
      </c>
      <c r="J122" s="15" t="n">
        <v>46</v>
      </c>
      <c r="K122" s="17" t="s">
        <v>22</v>
      </c>
      <c r="L122" s="15" t="s">
        <v>22</v>
      </c>
      <c r="M122" s="18" t="n">
        <v>0.052005671292136</v>
      </c>
      <c r="N122" s="19" t="s">
        <v>23</v>
      </c>
      <c r="O122" s="20" t="n">
        <v>0.0184451388849993</v>
      </c>
      <c r="P122" s="21" t="n">
        <v>0.00611831426966305</v>
      </c>
    </row>
    <row r="123" customFormat="false" ht="22.2" hidden="false" customHeight="true" outlineLevel="0" collapsed="false">
      <c r="A123" s="15" t="n">
        <v>108</v>
      </c>
      <c r="B123" s="15" t="n">
        <v>540</v>
      </c>
      <c r="C123" s="15"/>
      <c r="D123" s="16" t="s">
        <v>241</v>
      </c>
      <c r="E123" s="16" t="s">
        <v>175</v>
      </c>
      <c r="F123" s="15" t="s">
        <v>19</v>
      </c>
      <c r="G123" s="15" t="s">
        <v>20</v>
      </c>
      <c r="H123" s="15" t="n">
        <v>1978</v>
      </c>
      <c r="I123" s="15" t="s">
        <v>21</v>
      </c>
      <c r="J123" s="15" t="n">
        <v>47</v>
      </c>
      <c r="K123" s="17" t="s">
        <v>22</v>
      </c>
      <c r="L123" s="15" t="s">
        <v>22</v>
      </c>
      <c r="M123" s="18" t="n">
        <v>0.0520754629615112</v>
      </c>
      <c r="N123" s="19" t="s">
        <v>23</v>
      </c>
      <c r="O123" s="20" t="n">
        <v>0.0185149305543746</v>
      </c>
      <c r="P123" s="21" t="n">
        <v>0.00612652505429544</v>
      </c>
    </row>
    <row r="124" customFormat="false" ht="22.2" hidden="false" customHeight="true" outlineLevel="0" collapsed="false">
      <c r="A124" s="15" t="n">
        <v>109</v>
      </c>
      <c r="B124" s="15" t="n">
        <v>526</v>
      </c>
      <c r="C124" s="15"/>
      <c r="D124" s="16" t="s">
        <v>242</v>
      </c>
      <c r="E124" s="16" t="s">
        <v>243</v>
      </c>
      <c r="F124" s="15" t="s">
        <v>19</v>
      </c>
      <c r="G124" s="15" t="s">
        <v>20</v>
      </c>
      <c r="H124" s="15" t="n">
        <v>1955</v>
      </c>
      <c r="I124" s="15" t="s">
        <v>237</v>
      </c>
      <c r="J124" s="15" t="n">
        <v>2</v>
      </c>
      <c r="K124" s="17" t="s">
        <v>22</v>
      </c>
      <c r="L124" s="15" t="s">
        <v>22</v>
      </c>
      <c r="M124" s="18" t="n">
        <v>0.0520968749988242</v>
      </c>
      <c r="N124" s="19" t="s">
        <v>23</v>
      </c>
      <c r="O124" s="20" t="n">
        <v>0.0185363425916876</v>
      </c>
      <c r="P124" s="21" t="n">
        <v>0.00612904411750873</v>
      </c>
    </row>
    <row r="125" customFormat="false" ht="22.2" hidden="false" customHeight="true" outlineLevel="0" collapsed="false">
      <c r="A125" s="15" t="n">
        <v>110</v>
      </c>
      <c r="B125" s="15" t="n">
        <v>472</v>
      </c>
      <c r="C125" s="15" t="s">
        <v>31</v>
      </c>
      <c r="D125" s="16" t="s">
        <v>244</v>
      </c>
      <c r="E125" s="16" t="s">
        <v>245</v>
      </c>
      <c r="F125" s="15" t="s">
        <v>85</v>
      </c>
      <c r="G125" s="15" t="s">
        <v>20</v>
      </c>
      <c r="H125" s="15" t="n">
        <v>1954</v>
      </c>
      <c r="I125" s="15" t="s">
        <v>237</v>
      </c>
      <c r="J125" s="15" t="n">
        <v>3</v>
      </c>
      <c r="K125" s="17" t="s">
        <v>31</v>
      </c>
      <c r="L125" s="15" t="n">
        <v>7</v>
      </c>
      <c r="M125" s="18" t="n">
        <v>0.0521085648142616</v>
      </c>
      <c r="N125" s="19" t="s">
        <v>23</v>
      </c>
      <c r="O125" s="20" t="n">
        <v>0.018548032407125</v>
      </c>
      <c r="P125" s="21" t="n">
        <v>0.00613041938991313</v>
      </c>
    </row>
    <row r="126" customFormat="false" ht="22.2" hidden="false" customHeight="true" outlineLevel="0" collapsed="false">
      <c r="A126" s="15" t="n">
        <v>111</v>
      </c>
      <c r="B126" s="15" t="n">
        <v>449</v>
      </c>
      <c r="C126" s="15"/>
      <c r="D126" s="16" t="s">
        <v>246</v>
      </c>
      <c r="E126" s="16" t="s">
        <v>161</v>
      </c>
      <c r="F126" s="15" t="s">
        <v>19</v>
      </c>
      <c r="G126" s="15" t="s">
        <v>20</v>
      </c>
      <c r="H126" s="15" t="n">
        <v>1971</v>
      </c>
      <c r="I126" s="15" t="s">
        <v>52</v>
      </c>
      <c r="J126" s="15" t="n">
        <v>20</v>
      </c>
      <c r="K126" s="17" t="s">
        <v>22</v>
      </c>
      <c r="L126" s="15" t="s">
        <v>22</v>
      </c>
      <c r="M126" s="18" t="n">
        <v>0.0521608796261717</v>
      </c>
      <c r="N126" s="19" t="s">
        <v>23</v>
      </c>
      <c r="O126" s="20" t="n">
        <v>0.018600347219035</v>
      </c>
      <c r="P126" s="21" t="n">
        <v>0.00613657407366725</v>
      </c>
    </row>
    <row r="127" customFormat="false" ht="22.2" hidden="false" customHeight="true" outlineLevel="0" collapsed="false">
      <c r="A127" s="15" t="n">
        <v>112</v>
      </c>
      <c r="B127" s="15" t="n">
        <v>455</v>
      </c>
      <c r="C127" s="15"/>
      <c r="D127" s="16" t="s">
        <v>247</v>
      </c>
      <c r="E127" s="16" t="s">
        <v>248</v>
      </c>
      <c r="F127" s="15" t="s">
        <v>19</v>
      </c>
      <c r="G127" s="15" t="s">
        <v>20</v>
      </c>
      <c r="H127" s="15" t="n">
        <v>1983</v>
      </c>
      <c r="I127" s="15" t="s">
        <v>21</v>
      </c>
      <c r="J127" s="15" t="n">
        <v>48</v>
      </c>
      <c r="K127" s="17" t="s">
        <v>22</v>
      </c>
      <c r="L127" s="15" t="s">
        <v>22</v>
      </c>
      <c r="M127" s="18" t="n">
        <v>0.0522718749998603</v>
      </c>
      <c r="N127" s="19" t="s">
        <v>23</v>
      </c>
      <c r="O127" s="20" t="n">
        <v>0.0187113425927237</v>
      </c>
      <c r="P127" s="21" t="n">
        <v>0.00614963235292474</v>
      </c>
    </row>
    <row r="128" customFormat="false" ht="22.2" hidden="false" customHeight="true" outlineLevel="0" collapsed="false">
      <c r="A128" s="15" t="n">
        <v>113</v>
      </c>
      <c r="B128" s="15" t="n">
        <v>689</v>
      </c>
      <c r="C128" s="15"/>
      <c r="D128" s="16" t="s">
        <v>249</v>
      </c>
      <c r="E128" s="16" t="s">
        <v>250</v>
      </c>
      <c r="F128" s="15" t="s">
        <v>19</v>
      </c>
      <c r="G128" s="15" t="s">
        <v>20</v>
      </c>
      <c r="H128" s="15" t="n">
        <v>1971</v>
      </c>
      <c r="I128" s="15" t="s">
        <v>52</v>
      </c>
      <c r="J128" s="15" t="n">
        <v>21</v>
      </c>
      <c r="K128" s="17" t="s">
        <v>22</v>
      </c>
      <c r="L128" s="15" t="s">
        <v>22</v>
      </c>
      <c r="M128" s="18" t="n">
        <v>0.0524754629586823</v>
      </c>
      <c r="N128" s="19" t="s">
        <v>23</v>
      </c>
      <c r="O128" s="20" t="n">
        <v>0.0189149305515457</v>
      </c>
      <c r="P128" s="21" t="n">
        <v>0.00617358387749204</v>
      </c>
    </row>
    <row r="129" customFormat="false" ht="22.2" hidden="false" customHeight="true" outlineLevel="0" collapsed="false">
      <c r="A129" s="15" t="n">
        <v>114</v>
      </c>
      <c r="B129" s="15" t="n">
        <v>673</v>
      </c>
      <c r="C129" s="15"/>
      <c r="D129" s="16" t="s">
        <v>251</v>
      </c>
      <c r="E129" s="16" t="s">
        <v>252</v>
      </c>
      <c r="F129" s="15" t="s">
        <v>19</v>
      </c>
      <c r="G129" s="15" t="s">
        <v>20</v>
      </c>
      <c r="H129" s="15" t="n">
        <v>1985</v>
      </c>
      <c r="I129" s="15" t="s">
        <v>21</v>
      </c>
      <c r="J129" s="15" t="n">
        <v>49</v>
      </c>
      <c r="K129" s="17" t="s">
        <v>22</v>
      </c>
      <c r="L129" s="15" t="s">
        <v>22</v>
      </c>
      <c r="M129" s="18" t="n">
        <v>0.0524876157433027</v>
      </c>
      <c r="N129" s="19" t="s">
        <v>23</v>
      </c>
      <c r="O129" s="20" t="n">
        <v>0.0189270833361661</v>
      </c>
      <c r="P129" s="21" t="n">
        <v>0.00617501361685915</v>
      </c>
    </row>
    <row r="130" customFormat="false" ht="22.2" hidden="false" customHeight="true" outlineLevel="0" collapsed="false">
      <c r="A130" s="15" t="n">
        <v>115</v>
      </c>
      <c r="B130" s="15" t="n">
        <v>626</v>
      </c>
      <c r="C130" s="15"/>
      <c r="D130" s="16" t="s">
        <v>253</v>
      </c>
      <c r="E130" s="16" t="s">
        <v>254</v>
      </c>
      <c r="F130" s="15" t="s">
        <v>19</v>
      </c>
      <c r="G130" s="15" t="s">
        <v>20</v>
      </c>
      <c r="H130" s="15" t="n">
        <v>1981</v>
      </c>
      <c r="I130" s="15" t="s">
        <v>21</v>
      </c>
      <c r="J130" s="15" t="n">
        <v>50</v>
      </c>
      <c r="K130" s="17" t="s">
        <v>22</v>
      </c>
      <c r="L130" s="15" t="s">
        <v>22</v>
      </c>
      <c r="M130" s="18" t="n">
        <v>0.0527203703677515</v>
      </c>
      <c r="N130" s="19" t="s">
        <v>23</v>
      </c>
      <c r="O130" s="20" t="n">
        <v>0.0191598379606148</v>
      </c>
      <c r="P130" s="21" t="n">
        <v>0.00620239651385311</v>
      </c>
    </row>
    <row r="131" customFormat="false" ht="22.2" hidden="false" customHeight="true" outlineLevel="0" collapsed="false">
      <c r="A131" s="15" t="n">
        <v>116</v>
      </c>
      <c r="B131" s="15" t="n">
        <v>678</v>
      </c>
      <c r="C131" s="15"/>
      <c r="D131" s="16" t="s">
        <v>255</v>
      </c>
      <c r="E131" s="16" t="s">
        <v>256</v>
      </c>
      <c r="F131" s="15" t="s">
        <v>19</v>
      </c>
      <c r="G131" s="15" t="s">
        <v>20</v>
      </c>
      <c r="H131" s="15" t="n">
        <v>1997</v>
      </c>
      <c r="I131" s="15" t="s">
        <v>26</v>
      </c>
      <c r="J131" s="15" t="n">
        <v>19</v>
      </c>
      <c r="K131" s="17" t="s">
        <v>22</v>
      </c>
      <c r="L131" s="15" t="s">
        <v>22</v>
      </c>
      <c r="M131" s="18" t="n">
        <v>0.0528417824098142</v>
      </c>
      <c r="N131" s="19" t="s">
        <v>23</v>
      </c>
      <c r="O131" s="20" t="n">
        <v>0.0192812500026776</v>
      </c>
      <c r="P131" s="21" t="n">
        <v>0.00621668028350755</v>
      </c>
    </row>
    <row r="132" customFormat="false" ht="22.2" hidden="false" customHeight="true" outlineLevel="0" collapsed="false">
      <c r="A132" s="15" t="n">
        <v>117</v>
      </c>
      <c r="B132" s="15" t="n">
        <v>585</v>
      </c>
      <c r="C132" s="15"/>
      <c r="D132" s="16" t="s">
        <v>257</v>
      </c>
      <c r="E132" s="16" t="s">
        <v>258</v>
      </c>
      <c r="F132" s="15" t="s">
        <v>19</v>
      </c>
      <c r="G132" s="15" t="s">
        <v>20</v>
      </c>
      <c r="H132" s="15" t="n">
        <v>1974</v>
      </c>
      <c r="I132" s="15" t="s">
        <v>52</v>
      </c>
      <c r="J132" s="15" t="n">
        <v>22</v>
      </c>
      <c r="K132" s="17" t="s">
        <v>22</v>
      </c>
      <c r="L132" s="15" t="s">
        <v>22</v>
      </c>
      <c r="M132" s="18" t="n">
        <v>0.0529069444455672</v>
      </c>
      <c r="N132" s="19" t="s">
        <v>23</v>
      </c>
      <c r="O132" s="20" t="n">
        <v>0.0193464120384306</v>
      </c>
      <c r="P132" s="21" t="n">
        <v>0.00622434640536085</v>
      </c>
    </row>
    <row r="133" customFormat="false" ht="22.2" hidden="false" customHeight="true" outlineLevel="0" collapsed="false">
      <c r="A133" s="15" t="n">
        <v>118</v>
      </c>
      <c r="B133" s="15" t="n">
        <v>545</v>
      </c>
      <c r="C133" s="15"/>
      <c r="D133" s="16" t="s">
        <v>259</v>
      </c>
      <c r="E133" s="16" t="s">
        <v>236</v>
      </c>
      <c r="F133" s="15" t="s">
        <v>19</v>
      </c>
      <c r="G133" s="15" t="s">
        <v>20</v>
      </c>
      <c r="H133" s="15" t="n">
        <v>1991</v>
      </c>
      <c r="I133" s="15" t="s">
        <v>26</v>
      </c>
      <c r="J133" s="15" t="n">
        <v>20</v>
      </c>
      <c r="K133" s="17" t="s">
        <v>22</v>
      </c>
      <c r="L133" s="15" t="s">
        <v>22</v>
      </c>
      <c r="M133" s="18" t="n">
        <v>0.0529528935148846</v>
      </c>
      <c r="N133" s="19" t="s">
        <v>23</v>
      </c>
      <c r="O133" s="20" t="n">
        <v>0.019392361107748</v>
      </c>
      <c r="P133" s="21" t="n">
        <v>0.00622975217822172</v>
      </c>
    </row>
    <row r="134" customFormat="false" ht="22.2" hidden="false" customHeight="true" outlineLevel="0" collapsed="false">
      <c r="A134" s="15" t="n">
        <v>119</v>
      </c>
      <c r="B134" s="15" t="n">
        <v>615</v>
      </c>
      <c r="C134" s="15" t="s">
        <v>31</v>
      </c>
      <c r="D134" s="16" t="s">
        <v>260</v>
      </c>
      <c r="E134" s="16" t="s">
        <v>261</v>
      </c>
      <c r="F134" s="15" t="s">
        <v>19</v>
      </c>
      <c r="G134" s="15" t="s">
        <v>20</v>
      </c>
      <c r="H134" s="15" t="n">
        <v>1984</v>
      </c>
      <c r="I134" s="15" t="s">
        <v>21</v>
      </c>
      <c r="J134" s="15" t="n">
        <v>51</v>
      </c>
      <c r="K134" s="17" t="s">
        <v>31</v>
      </c>
      <c r="L134" s="15" t="n">
        <v>8</v>
      </c>
      <c r="M134" s="18" t="n">
        <v>0.0531112268508878</v>
      </c>
      <c r="N134" s="19" t="s">
        <v>23</v>
      </c>
      <c r="O134" s="20" t="n">
        <v>0.0195506944437511</v>
      </c>
      <c r="P134" s="21" t="n">
        <v>0.00624837962951621</v>
      </c>
    </row>
    <row r="135" customFormat="false" ht="22.2" hidden="false" customHeight="true" outlineLevel="0" collapsed="false">
      <c r="A135" s="15" t="n">
        <v>120</v>
      </c>
      <c r="B135" s="15" t="n">
        <v>707</v>
      </c>
      <c r="C135" s="15"/>
      <c r="D135" s="16" t="s">
        <v>262</v>
      </c>
      <c r="E135" s="16" t="s">
        <v>263</v>
      </c>
      <c r="F135" s="15" t="s">
        <v>94</v>
      </c>
      <c r="G135" s="15" t="s">
        <v>81</v>
      </c>
      <c r="H135" s="15" t="n">
        <v>1986</v>
      </c>
      <c r="I135" s="15" t="s">
        <v>82</v>
      </c>
      <c r="J135" s="15" t="n">
        <v>4</v>
      </c>
      <c r="K135" s="17" t="s">
        <v>22</v>
      </c>
      <c r="L135" s="15" t="s">
        <v>22</v>
      </c>
      <c r="M135" s="18" t="n">
        <v>0.0531601851835148</v>
      </c>
      <c r="N135" s="19" t="s">
        <v>23</v>
      </c>
      <c r="O135" s="20" t="n">
        <v>0.0195996527763782</v>
      </c>
      <c r="P135" s="21" t="n">
        <v>0.00625413943335469</v>
      </c>
    </row>
    <row r="136" customFormat="false" ht="22.2" hidden="false" customHeight="true" outlineLevel="0" collapsed="false">
      <c r="A136" s="15" t="n">
        <v>121</v>
      </c>
      <c r="B136" s="15" t="n">
        <v>562</v>
      </c>
      <c r="C136" s="15"/>
      <c r="D136" s="16" t="s">
        <v>264</v>
      </c>
      <c r="E136" s="16" t="s">
        <v>265</v>
      </c>
      <c r="F136" s="15" t="s">
        <v>19</v>
      </c>
      <c r="G136" s="15" t="s">
        <v>20</v>
      </c>
      <c r="H136" s="15" t="n">
        <v>1986</v>
      </c>
      <c r="I136" s="15" t="s">
        <v>21</v>
      </c>
      <c r="J136" s="15" t="n">
        <v>52</v>
      </c>
      <c r="K136" s="17" t="s">
        <v>22</v>
      </c>
      <c r="L136" s="15" t="s">
        <v>22</v>
      </c>
      <c r="M136" s="18" t="n">
        <v>0.0532077546304208</v>
      </c>
      <c r="N136" s="19" t="s">
        <v>23</v>
      </c>
      <c r="O136" s="20" t="n">
        <v>0.0196472222232842</v>
      </c>
      <c r="P136" s="21" t="n">
        <v>0.00625973583887304</v>
      </c>
    </row>
    <row r="137" customFormat="false" ht="22.2" hidden="false" customHeight="true" outlineLevel="0" collapsed="false">
      <c r="A137" s="15" t="n">
        <v>122</v>
      </c>
      <c r="B137" s="15" t="n">
        <v>716</v>
      </c>
      <c r="C137" s="15"/>
      <c r="D137" s="16" t="s">
        <v>266</v>
      </c>
      <c r="E137" s="16" t="s">
        <v>267</v>
      </c>
      <c r="F137" s="15" t="s">
        <v>19</v>
      </c>
      <c r="G137" s="15" t="s">
        <v>20</v>
      </c>
      <c r="H137" s="15" t="n">
        <v>1997</v>
      </c>
      <c r="I137" s="15" t="s">
        <v>26</v>
      </c>
      <c r="J137" s="15" t="n">
        <v>21</v>
      </c>
      <c r="K137" s="17" t="s">
        <v>22</v>
      </c>
      <c r="L137" s="15" t="s">
        <v>22</v>
      </c>
      <c r="M137" s="18" t="n">
        <v>0.0533221064833924</v>
      </c>
      <c r="N137" s="19" t="s">
        <v>23</v>
      </c>
      <c r="O137" s="20" t="n">
        <v>0.0197615740762558</v>
      </c>
      <c r="P137" s="21" t="n">
        <v>0.00627318899804617</v>
      </c>
    </row>
    <row r="138" customFormat="false" ht="22.2" hidden="false" customHeight="true" outlineLevel="0" collapsed="false">
      <c r="A138" s="15" t="n">
        <v>123</v>
      </c>
      <c r="B138" s="15" t="n">
        <v>612</v>
      </c>
      <c r="C138" s="15"/>
      <c r="D138" s="16" t="s">
        <v>268</v>
      </c>
      <c r="E138" s="16" t="s">
        <v>269</v>
      </c>
      <c r="F138" s="15" t="s">
        <v>19</v>
      </c>
      <c r="G138" s="15" t="s">
        <v>20</v>
      </c>
      <c r="H138" s="15" t="n">
        <v>1949</v>
      </c>
      <c r="I138" s="15" t="s">
        <v>237</v>
      </c>
      <c r="J138" s="15" t="n">
        <v>4</v>
      </c>
      <c r="K138" s="17" t="s">
        <v>22</v>
      </c>
      <c r="L138" s="15" t="s">
        <v>22</v>
      </c>
      <c r="M138" s="18" t="n">
        <v>0.0533761574042728</v>
      </c>
      <c r="N138" s="19" t="s">
        <v>23</v>
      </c>
      <c r="O138" s="20" t="n">
        <v>0.0198156249971362</v>
      </c>
      <c r="P138" s="21" t="n">
        <v>0.00627954792991445</v>
      </c>
    </row>
    <row r="139" customFormat="false" ht="22.2" hidden="false" customHeight="true" outlineLevel="0" collapsed="false">
      <c r="A139" s="15" t="n">
        <v>124</v>
      </c>
      <c r="B139" s="15" t="n">
        <v>474</v>
      </c>
      <c r="C139" s="15"/>
      <c r="D139" s="16" t="s">
        <v>270</v>
      </c>
      <c r="E139" s="16" t="s">
        <v>161</v>
      </c>
      <c r="F139" s="15" t="s">
        <v>19</v>
      </c>
      <c r="G139" s="15" t="s">
        <v>20</v>
      </c>
      <c r="H139" s="15" t="n">
        <v>1979</v>
      </c>
      <c r="I139" s="15" t="s">
        <v>21</v>
      </c>
      <c r="J139" s="15" t="n">
        <v>53</v>
      </c>
      <c r="K139" s="17" t="s">
        <v>22</v>
      </c>
      <c r="L139" s="15" t="s">
        <v>22</v>
      </c>
      <c r="M139" s="18" t="n">
        <v>0.0535486111111823</v>
      </c>
      <c r="N139" s="19" t="s">
        <v>23</v>
      </c>
      <c r="O139" s="20" t="n">
        <v>0.0199880787040456</v>
      </c>
      <c r="P139" s="21" t="n">
        <v>0.00629983660131556</v>
      </c>
    </row>
    <row r="140" customFormat="false" ht="22.2" hidden="false" customHeight="true" outlineLevel="0" collapsed="false">
      <c r="A140" s="15" t="n">
        <v>125</v>
      </c>
      <c r="B140" s="15" t="n">
        <v>417</v>
      </c>
      <c r="C140" s="15"/>
      <c r="D140" s="16" t="s">
        <v>271</v>
      </c>
      <c r="E140" s="16" t="s">
        <v>216</v>
      </c>
      <c r="F140" s="15" t="s">
        <v>19</v>
      </c>
      <c r="G140" s="15" t="s">
        <v>81</v>
      </c>
      <c r="H140" s="15" t="n">
        <v>1976</v>
      </c>
      <c r="I140" s="15" t="s">
        <v>188</v>
      </c>
      <c r="J140" s="15" t="n">
        <v>3</v>
      </c>
      <c r="K140" s="17" t="s">
        <v>22</v>
      </c>
      <c r="L140" s="15" t="s">
        <v>22</v>
      </c>
      <c r="M140" s="18" t="n">
        <v>0.0536055555567145</v>
      </c>
      <c r="N140" s="19" t="s">
        <v>23</v>
      </c>
      <c r="O140" s="20" t="n">
        <v>0.0200450231495779</v>
      </c>
      <c r="P140" s="21" t="n">
        <v>0.00630653594784877</v>
      </c>
    </row>
    <row r="141" customFormat="false" ht="22.2" hidden="false" customHeight="true" outlineLevel="0" collapsed="false">
      <c r="A141" s="15" t="n">
        <v>126</v>
      </c>
      <c r="B141" s="15" t="n">
        <v>459</v>
      </c>
      <c r="C141" s="15"/>
      <c r="D141" s="16" t="s">
        <v>272</v>
      </c>
      <c r="E141" s="16" t="s">
        <v>273</v>
      </c>
      <c r="F141" s="15" t="s">
        <v>19</v>
      </c>
      <c r="G141" s="15" t="s">
        <v>20</v>
      </c>
      <c r="H141" s="15" t="n">
        <v>1995</v>
      </c>
      <c r="I141" s="15" t="s">
        <v>26</v>
      </c>
      <c r="J141" s="15" t="n">
        <v>22</v>
      </c>
      <c r="K141" s="17" t="s">
        <v>22</v>
      </c>
      <c r="L141" s="15" t="s">
        <v>22</v>
      </c>
      <c r="M141" s="18" t="n">
        <v>0.0536488425932475</v>
      </c>
      <c r="N141" s="19" t="s">
        <v>23</v>
      </c>
      <c r="O141" s="20" t="n">
        <v>0.0200883101861109</v>
      </c>
      <c r="P141" s="21" t="n">
        <v>0.00631162854038206</v>
      </c>
    </row>
    <row r="142" customFormat="false" ht="22.2" hidden="false" customHeight="true" outlineLevel="0" collapsed="false">
      <c r="A142" s="15" t="n">
        <v>127</v>
      </c>
      <c r="B142" s="15" t="n">
        <v>532</v>
      </c>
      <c r="C142" s="15"/>
      <c r="D142" s="16" t="s">
        <v>274</v>
      </c>
      <c r="E142" s="16" t="s">
        <v>275</v>
      </c>
      <c r="F142" s="15" t="s">
        <v>19</v>
      </c>
      <c r="G142" s="15" t="s">
        <v>20</v>
      </c>
      <c r="H142" s="15" t="n">
        <v>1991</v>
      </c>
      <c r="I142" s="15" t="s">
        <v>26</v>
      </c>
      <c r="J142" s="15" t="n">
        <v>23</v>
      </c>
      <c r="K142" s="17" t="s">
        <v>22</v>
      </c>
      <c r="L142" s="15" t="s">
        <v>22</v>
      </c>
      <c r="M142" s="18" t="n">
        <v>0.053712847220595</v>
      </c>
      <c r="N142" s="19" t="s">
        <v>23</v>
      </c>
      <c r="O142" s="20" t="n">
        <v>0.0201523148134584</v>
      </c>
      <c r="P142" s="21" t="n">
        <v>0.00631915849654059</v>
      </c>
    </row>
    <row r="143" customFormat="false" ht="22.2" hidden="false" customHeight="true" outlineLevel="0" collapsed="false">
      <c r="A143" s="15" t="n">
        <v>128</v>
      </c>
      <c r="B143" s="15" t="n">
        <v>600</v>
      </c>
      <c r="C143" s="15"/>
      <c r="D143" s="16" t="s">
        <v>276</v>
      </c>
      <c r="E143" s="16" t="s">
        <v>175</v>
      </c>
      <c r="F143" s="15" t="s">
        <v>19</v>
      </c>
      <c r="G143" s="15" t="s">
        <v>20</v>
      </c>
      <c r="H143" s="15" t="n">
        <v>1979</v>
      </c>
      <c r="I143" s="15" t="s">
        <v>21</v>
      </c>
      <c r="J143" s="15" t="n">
        <v>54</v>
      </c>
      <c r="K143" s="17" t="s">
        <v>22</v>
      </c>
      <c r="L143" s="15" t="s">
        <v>22</v>
      </c>
      <c r="M143" s="18" t="n">
        <v>0.0537945601827232</v>
      </c>
      <c r="N143" s="19" t="s">
        <v>23</v>
      </c>
      <c r="O143" s="20" t="n">
        <v>0.0202340277755866</v>
      </c>
      <c r="P143" s="21" t="n">
        <v>0.00632877178620273</v>
      </c>
    </row>
    <row r="144" customFormat="false" ht="22.2" hidden="false" customHeight="true" outlineLevel="0" collapsed="false">
      <c r="A144" s="15" t="n">
        <v>129</v>
      </c>
      <c r="B144" s="15" t="n">
        <v>402</v>
      </c>
      <c r="C144" s="15"/>
      <c r="D144" s="16" t="s">
        <v>277</v>
      </c>
      <c r="E144" s="16" t="s">
        <v>278</v>
      </c>
      <c r="F144" s="15" t="s">
        <v>19</v>
      </c>
      <c r="G144" s="15" t="s">
        <v>20</v>
      </c>
      <c r="H144" s="15" t="n">
        <v>1980</v>
      </c>
      <c r="I144" s="15" t="s">
        <v>21</v>
      </c>
      <c r="J144" s="15" t="n">
        <v>55</v>
      </c>
      <c r="K144" s="17" t="s">
        <v>22</v>
      </c>
      <c r="L144" s="15" t="s">
        <v>22</v>
      </c>
      <c r="M144" s="18" t="n">
        <v>0.0539320601819782</v>
      </c>
      <c r="N144" s="19" t="s">
        <v>23</v>
      </c>
      <c r="O144" s="20" t="n">
        <v>0.0203715277748415</v>
      </c>
      <c r="P144" s="21" t="n">
        <v>0.00634494825670331</v>
      </c>
    </row>
    <row r="145" customFormat="false" ht="22.2" hidden="false" customHeight="true" outlineLevel="0" collapsed="false">
      <c r="A145" s="15" t="n">
        <v>130</v>
      </c>
      <c r="B145" s="15" t="n">
        <v>450</v>
      </c>
      <c r="C145" s="15"/>
      <c r="D145" s="16" t="s">
        <v>279</v>
      </c>
      <c r="E145" s="16" t="s">
        <v>161</v>
      </c>
      <c r="F145" s="15" t="s">
        <v>19</v>
      </c>
      <c r="G145" s="15" t="s">
        <v>20</v>
      </c>
      <c r="H145" s="15" t="n">
        <v>1974</v>
      </c>
      <c r="I145" s="15" t="s">
        <v>52</v>
      </c>
      <c r="J145" s="15" t="n">
        <v>23</v>
      </c>
      <c r="K145" s="17" t="s">
        <v>22</v>
      </c>
      <c r="L145" s="15" t="s">
        <v>22</v>
      </c>
      <c r="M145" s="18" t="n">
        <v>0.0540252314822283</v>
      </c>
      <c r="N145" s="19" t="s">
        <v>23</v>
      </c>
      <c r="O145" s="20" t="n">
        <v>0.0204646990750916</v>
      </c>
      <c r="P145" s="21" t="n">
        <v>0.0063559095861445</v>
      </c>
    </row>
    <row r="146" customFormat="false" ht="22.2" hidden="false" customHeight="true" outlineLevel="0" collapsed="false">
      <c r="A146" s="15" t="n">
        <v>131</v>
      </c>
      <c r="B146" s="15" t="n">
        <v>439</v>
      </c>
      <c r="C146" s="15"/>
      <c r="D146" s="16" t="s">
        <v>280</v>
      </c>
      <c r="E146" s="16" t="s">
        <v>281</v>
      </c>
      <c r="F146" s="15" t="s">
        <v>19</v>
      </c>
      <c r="G146" s="15" t="s">
        <v>20</v>
      </c>
      <c r="H146" s="15" t="n">
        <v>1971</v>
      </c>
      <c r="I146" s="15" t="s">
        <v>52</v>
      </c>
      <c r="J146" s="15" t="n">
        <v>24</v>
      </c>
      <c r="K146" s="17" t="s">
        <v>22</v>
      </c>
      <c r="L146" s="15" t="s">
        <v>22</v>
      </c>
      <c r="M146" s="18" t="n">
        <v>0.0542549768506433</v>
      </c>
      <c r="N146" s="19" t="s">
        <v>23</v>
      </c>
      <c r="O146" s="20" t="n">
        <v>0.0206944444435067</v>
      </c>
      <c r="P146" s="21" t="n">
        <v>0.00638293845301686</v>
      </c>
    </row>
    <row r="147" customFormat="false" ht="22.2" hidden="false" customHeight="true" outlineLevel="0" collapsed="false">
      <c r="A147" s="15" t="n">
        <v>132</v>
      </c>
      <c r="B147" s="15" t="n">
        <v>713</v>
      </c>
      <c r="C147" s="15"/>
      <c r="D147" s="16" t="s">
        <v>282</v>
      </c>
      <c r="E147" s="16" t="s">
        <v>283</v>
      </c>
      <c r="F147" s="15" t="s">
        <v>19</v>
      </c>
      <c r="G147" s="15" t="s">
        <v>81</v>
      </c>
      <c r="H147" s="15" t="n">
        <v>1973</v>
      </c>
      <c r="I147" s="15" t="s">
        <v>188</v>
      </c>
      <c r="J147" s="15" t="n">
        <v>4</v>
      </c>
      <c r="K147" s="17" t="s">
        <v>22</v>
      </c>
      <c r="L147" s="15" t="s">
        <v>22</v>
      </c>
      <c r="M147" s="18" t="n">
        <v>0.0542887731498922</v>
      </c>
      <c r="N147" s="19" t="s">
        <v>23</v>
      </c>
      <c r="O147" s="20" t="n">
        <v>0.0207282407427556</v>
      </c>
      <c r="P147" s="21" t="n">
        <v>0.00638691448822262</v>
      </c>
    </row>
    <row r="148" customFormat="false" ht="22.2" hidden="false" customHeight="true" outlineLevel="0" collapsed="false">
      <c r="A148" s="15" t="n">
        <v>133</v>
      </c>
      <c r="B148" s="15" t="n">
        <v>642</v>
      </c>
      <c r="C148" s="15"/>
      <c r="D148" s="16" t="s">
        <v>284</v>
      </c>
      <c r="E148" s="16" t="s">
        <v>285</v>
      </c>
      <c r="F148" s="15" t="s">
        <v>19</v>
      </c>
      <c r="G148" s="15" t="s">
        <v>20</v>
      </c>
      <c r="H148" s="15" t="n">
        <v>1974</v>
      </c>
      <c r="I148" s="15" t="s">
        <v>52</v>
      </c>
      <c r="J148" s="15" t="n">
        <v>25</v>
      </c>
      <c r="K148" s="17" t="s">
        <v>22</v>
      </c>
      <c r="L148" s="15" t="s">
        <v>22</v>
      </c>
      <c r="M148" s="18" t="n">
        <v>0.0543156249987078</v>
      </c>
      <c r="N148" s="19" t="s">
        <v>23</v>
      </c>
      <c r="O148" s="20" t="n">
        <v>0.0207550925915712</v>
      </c>
      <c r="P148" s="21" t="n">
        <v>0.00639007352925974</v>
      </c>
    </row>
    <row r="149" customFormat="false" ht="22.2" hidden="false" customHeight="true" outlineLevel="0" collapsed="false">
      <c r="A149" s="15" t="n">
        <v>134</v>
      </c>
      <c r="B149" s="15" t="n">
        <v>463</v>
      </c>
      <c r="C149" s="15"/>
      <c r="D149" s="16" t="s">
        <v>286</v>
      </c>
      <c r="E149" s="16" t="s">
        <v>175</v>
      </c>
      <c r="F149" s="15" t="s">
        <v>19</v>
      </c>
      <c r="G149" s="15" t="s">
        <v>20</v>
      </c>
      <c r="H149" s="15" t="n">
        <v>1966</v>
      </c>
      <c r="I149" s="15" t="s">
        <v>86</v>
      </c>
      <c r="J149" s="15" t="n">
        <v>8</v>
      </c>
      <c r="K149" s="17" t="s">
        <v>22</v>
      </c>
      <c r="L149" s="15" t="s">
        <v>22</v>
      </c>
      <c r="M149" s="18" t="n">
        <v>0.0543982638846501</v>
      </c>
      <c r="N149" s="19" t="s">
        <v>23</v>
      </c>
      <c r="O149" s="20" t="n">
        <v>0.0208377314775134</v>
      </c>
      <c r="P149" s="21" t="n">
        <v>0.0063997957511353</v>
      </c>
    </row>
    <row r="150" customFormat="false" ht="22.2" hidden="false" customHeight="true" outlineLevel="0" collapsed="false">
      <c r="A150" s="15" t="n">
        <v>135</v>
      </c>
      <c r="B150" s="15" t="n">
        <v>684</v>
      </c>
      <c r="C150" s="15"/>
      <c r="D150" s="16" t="s">
        <v>287</v>
      </c>
      <c r="E150" s="16" t="s">
        <v>175</v>
      </c>
      <c r="F150" s="15" t="s">
        <v>19</v>
      </c>
      <c r="G150" s="15" t="s">
        <v>20</v>
      </c>
      <c r="H150" s="15" t="n">
        <v>1979</v>
      </c>
      <c r="I150" s="15" t="s">
        <v>21</v>
      </c>
      <c r="J150" s="15" t="n">
        <v>56</v>
      </c>
      <c r="K150" s="17" t="s">
        <v>22</v>
      </c>
      <c r="L150" s="15" t="s">
        <v>22</v>
      </c>
      <c r="M150" s="18" t="n">
        <v>0.0544541666677105</v>
      </c>
      <c r="N150" s="19" t="s">
        <v>23</v>
      </c>
      <c r="O150" s="20" t="n">
        <v>0.0208936342605739</v>
      </c>
      <c r="P150" s="21" t="n">
        <v>0.00640637254914241</v>
      </c>
    </row>
    <row r="151" customFormat="false" ht="22.2" hidden="false" customHeight="true" outlineLevel="0" collapsed="false">
      <c r="A151" s="15" t="n">
        <v>136</v>
      </c>
      <c r="B151" s="15" t="n">
        <v>542</v>
      </c>
      <c r="C151" s="15"/>
      <c r="D151" s="16" t="s">
        <v>288</v>
      </c>
      <c r="E151" s="16" t="s">
        <v>289</v>
      </c>
      <c r="F151" s="15" t="s">
        <v>19</v>
      </c>
      <c r="G151" s="15" t="s">
        <v>20</v>
      </c>
      <c r="H151" s="15" t="n">
        <v>1985</v>
      </c>
      <c r="I151" s="15" t="s">
        <v>21</v>
      </c>
      <c r="J151" s="15" t="n">
        <v>57</v>
      </c>
      <c r="K151" s="17" t="s">
        <v>22</v>
      </c>
      <c r="L151" s="15" t="s">
        <v>22</v>
      </c>
      <c r="M151" s="18" t="n">
        <v>0.0545277777782758</v>
      </c>
      <c r="N151" s="19" t="s">
        <v>23</v>
      </c>
      <c r="O151" s="20" t="n">
        <v>0.0209672453711391</v>
      </c>
      <c r="P151" s="21" t="n">
        <v>0.00641503267979715</v>
      </c>
    </row>
    <row r="152" customFormat="false" ht="22.2" hidden="false" customHeight="true" outlineLevel="0" collapsed="false">
      <c r="A152" s="15" t="n">
        <v>137</v>
      </c>
      <c r="B152" s="15" t="n">
        <v>604</v>
      </c>
      <c r="C152" s="15"/>
      <c r="D152" s="16" t="s">
        <v>290</v>
      </c>
      <c r="E152" s="16" t="s">
        <v>291</v>
      </c>
      <c r="F152" s="15" t="s">
        <v>19</v>
      </c>
      <c r="G152" s="15" t="s">
        <v>20</v>
      </c>
      <c r="H152" s="15" t="n">
        <v>1979</v>
      </c>
      <c r="I152" s="15" t="s">
        <v>21</v>
      </c>
      <c r="J152" s="15" t="n">
        <v>58</v>
      </c>
      <c r="K152" s="17" t="s">
        <v>22</v>
      </c>
      <c r="L152" s="15" t="s">
        <v>22</v>
      </c>
      <c r="M152" s="18" t="n">
        <v>0.0545315972194658</v>
      </c>
      <c r="N152" s="19" t="s">
        <v>23</v>
      </c>
      <c r="O152" s="20" t="n">
        <v>0.0209710648123291</v>
      </c>
      <c r="P152" s="21" t="n">
        <v>0.0064154820258195</v>
      </c>
    </row>
    <row r="153" customFormat="false" ht="22.2" hidden="false" customHeight="true" outlineLevel="0" collapsed="false">
      <c r="A153" s="15" t="n">
        <v>138</v>
      </c>
      <c r="B153" s="15" t="n">
        <v>690</v>
      </c>
      <c r="C153" s="15"/>
      <c r="D153" s="16" t="s">
        <v>292</v>
      </c>
      <c r="E153" s="16" t="s">
        <v>293</v>
      </c>
      <c r="F153" s="15" t="s">
        <v>19</v>
      </c>
      <c r="G153" s="15" t="s">
        <v>20</v>
      </c>
      <c r="H153" s="15" t="n">
        <v>1987</v>
      </c>
      <c r="I153" s="15" t="s">
        <v>21</v>
      </c>
      <c r="J153" s="15" t="n">
        <v>59</v>
      </c>
      <c r="K153" s="17" t="s">
        <v>22</v>
      </c>
      <c r="L153" s="15" t="s">
        <v>22</v>
      </c>
      <c r="M153" s="18" t="n">
        <v>0.054587615741184</v>
      </c>
      <c r="N153" s="19" t="s">
        <v>23</v>
      </c>
      <c r="O153" s="20" t="n">
        <v>0.0210270833340473</v>
      </c>
      <c r="P153" s="21" t="n">
        <v>0.00642207244013929</v>
      </c>
    </row>
    <row r="154" customFormat="false" ht="22.2" hidden="false" customHeight="true" outlineLevel="0" collapsed="false">
      <c r="A154" s="15" t="n">
        <v>139</v>
      </c>
      <c r="B154" s="15" t="n">
        <v>470</v>
      </c>
      <c r="C154" s="15" t="s">
        <v>31</v>
      </c>
      <c r="D154" s="16" t="s">
        <v>294</v>
      </c>
      <c r="E154" s="16" t="s">
        <v>295</v>
      </c>
      <c r="F154" s="15" t="s">
        <v>19</v>
      </c>
      <c r="G154" s="15" t="s">
        <v>20</v>
      </c>
      <c r="H154" s="15" t="n">
        <v>1980</v>
      </c>
      <c r="I154" s="15" t="s">
        <v>21</v>
      </c>
      <c r="J154" s="15" t="n">
        <v>60</v>
      </c>
      <c r="K154" s="17" t="s">
        <v>31</v>
      </c>
      <c r="L154" s="15" t="n">
        <v>9</v>
      </c>
      <c r="M154" s="18" t="n">
        <v>0.0547530092590023</v>
      </c>
      <c r="N154" s="19" t="s">
        <v>23</v>
      </c>
      <c r="O154" s="20" t="n">
        <v>0.0211924768518657</v>
      </c>
      <c r="P154" s="21" t="n">
        <v>0.00644153050105909</v>
      </c>
    </row>
    <row r="155" customFormat="false" ht="22.2" hidden="false" customHeight="true" outlineLevel="0" collapsed="false">
      <c r="A155" s="15" t="n">
        <v>140</v>
      </c>
      <c r="B155" s="15" t="n">
        <v>489</v>
      </c>
      <c r="C155" s="15"/>
      <c r="D155" s="16" t="s">
        <v>296</v>
      </c>
      <c r="E155" s="16" t="s">
        <v>297</v>
      </c>
      <c r="F155" s="15" t="s">
        <v>19</v>
      </c>
      <c r="G155" s="15" t="s">
        <v>20</v>
      </c>
      <c r="H155" s="15" t="n">
        <v>1975</v>
      </c>
      <c r="I155" s="15" t="s">
        <v>52</v>
      </c>
      <c r="J155" s="15" t="n">
        <v>26</v>
      </c>
      <c r="K155" s="17" t="s">
        <v>22</v>
      </c>
      <c r="L155" s="15" t="s">
        <v>22</v>
      </c>
      <c r="M155" s="18" t="n">
        <v>0.0549070601846324</v>
      </c>
      <c r="N155" s="19" t="s">
        <v>23</v>
      </c>
      <c r="O155" s="20" t="n">
        <v>0.0213465277774958</v>
      </c>
      <c r="P155" s="21" t="n">
        <v>0.00645965413936852</v>
      </c>
    </row>
    <row r="156" customFormat="false" ht="22.2" hidden="false" customHeight="true" outlineLevel="0" collapsed="false">
      <c r="A156" s="15" t="n">
        <v>141</v>
      </c>
      <c r="B156" s="15" t="n">
        <v>453</v>
      </c>
      <c r="C156" s="15"/>
      <c r="D156" s="16" t="s">
        <v>298</v>
      </c>
      <c r="E156" s="16" t="s">
        <v>299</v>
      </c>
      <c r="F156" s="15" t="s">
        <v>19</v>
      </c>
      <c r="G156" s="15" t="s">
        <v>81</v>
      </c>
      <c r="H156" s="15" t="n">
        <v>1991</v>
      </c>
      <c r="I156" s="15" t="s">
        <v>99</v>
      </c>
      <c r="J156" s="15" t="n">
        <v>4</v>
      </c>
      <c r="K156" s="17" t="s">
        <v>22</v>
      </c>
      <c r="L156" s="15" t="s">
        <v>22</v>
      </c>
      <c r="M156" s="18" t="n">
        <v>0.0549586805573199</v>
      </c>
      <c r="N156" s="19" t="s">
        <v>23</v>
      </c>
      <c r="O156" s="20" t="n">
        <v>0.0213981481501833</v>
      </c>
      <c r="P156" s="21" t="n">
        <v>0.00646572712439058</v>
      </c>
    </row>
    <row r="157" customFormat="false" ht="22.2" hidden="false" customHeight="true" outlineLevel="0" collapsed="false">
      <c r="A157" s="15" t="n">
        <v>142</v>
      </c>
      <c r="B157" s="15" t="n">
        <v>524</v>
      </c>
      <c r="C157" s="15"/>
      <c r="D157" s="16" t="s">
        <v>300</v>
      </c>
      <c r="E157" s="16" t="s">
        <v>301</v>
      </c>
      <c r="F157" s="15" t="s">
        <v>19</v>
      </c>
      <c r="G157" s="15" t="s">
        <v>20</v>
      </c>
      <c r="H157" s="15" t="n">
        <v>1981</v>
      </c>
      <c r="I157" s="15" t="s">
        <v>21</v>
      </c>
      <c r="J157" s="15" t="n">
        <v>61</v>
      </c>
      <c r="K157" s="17" t="s">
        <v>22</v>
      </c>
      <c r="L157" s="15" t="s">
        <v>22</v>
      </c>
      <c r="M157" s="18" t="n">
        <v>0.0550269675950403</v>
      </c>
      <c r="N157" s="19" t="s">
        <v>23</v>
      </c>
      <c r="O157" s="20" t="n">
        <v>0.0214664351879037</v>
      </c>
      <c r="P157" s="21" t="n">
        <v>0.00647376089353416</v>
      </c>
    </row>
    <row r="158" customFormat="false" ht="22.2" hidden="false" customHeight="true" outlineLevel="0" collapsed="false">
      <c r="A158" s="15" t="n">
        <v>143</v>
      </c>
      <c r="B158" s="15" t="n">
        <v>491</v>
      </c>
      <c r="C158" s="15"/>
      <c r="D158" s="16" t="s">
        <v>302</v>
      </c>
      <c r="E158" s="16" t="s">
        <v>303</v>
      </c>
      <c r="F158" s="15" t="s">
        <v>19</v>
      </c>
      <c r="G158" s="15" t="s">
        <v>20</v>
      </c>
      <c r="H158" s="15" t="n">
        <v>1977</v>
      </c>
      <c r="I158" s="15" t="s">
        <v>52</v>
      </c>
      <c r="J158" s="15" t="n">
        <v>27</v>
      </c>
      <c r="K158" s="17" t="s">
        <v>22</v>
      </c>
      <c r="L158" s="15" t="s">
        <v>22</v>
      </c>
      <c r="M158" s="18" t="n">
        <v>0.0550468750006985</v>
      </c>
      <c r="N158" s="19" t="s">
        <v>23</v>
      </c>
      <c r="O158" s="20" t="n">
        <v>0.0214863425935619</v>
      </c>
      <c r="P158" s="21" t="n">
        <v>0.00647610294125865</v>
      </c>
    </row>
    <row r="159" customFormat="false" ht="22.2" hidden="false" customHeight="true" outlineLevel="0" collapsed="false">
      <c r="A159" s="15" t="n">
        <v>144</v>
      </c>
      <c r="B159" s="15" t="n">
        <v>627</v>
      </c>
      <c r="C159" s="15"/>
      <c r="D159" s="16" t="s">
        <v>304</v>
      </c>
      <c r="E159" s="16" t="s">
        <v>305</v>
      </c>
      <c r="F159" s="15" t="s">
        <v>19</v>
      </c>
      <c r="G159" s="15" t="s">
        <v>20</v>
      </c>
      <c r="H159" s="15" t="n">
        <v>1985</v>
      </c>
      <c r="I159" s="15" t="s">
        <v>21</v>
      </c>
      <c r="J159" s="15" t="n">
        <v>62</v>
      </c>
      <c r="K159" s="17" t="s">
        <v>22</v>
      </c>
      <c r="L159" s="15" t="s">
        <v>22</v>
      </c>
      <c r="M159" s="18" t="n">
        <v>0.0550734953721985</v>
      </c>
      <c r="N159" s="19" t="s">
        <v>23</v>
      </c>
      <c r="O159" s="20" t="n">
        <v>0.0215129629650619</v>
      </c>
      <c r="P159" s="21" t="n">
        <v>0.00647923474967042</v>
      </c>
    </row>
    <row r="160" customFormat="false" ht="22.2" hidden="false" customHeight="true" outlineLevel="0" collapsed="false">
      <c r="A160" s="15" t="n">
        <v>145</v>
      </c>
      <c r="B160" s="15" t="n">
        <v>412</v>
      </c>
      <c r="C160" s="15"/>
      <c r="D160" s="16" t="s">
        <v>306</v>
      </c>
      <c r="E160" s="16" t="s">
        <v>307</v>
      </c>
      <c r="F160" s="15" t="s">
        <v>19</v>
      </c>
      <c r="G160" s="15" t="s">
        <v>20</v>
      </c>
      <c r="H160" s="15" t="n">
        <v>1974</v>
      </c>
      <c r="I160" s="15" t="s">
        <v>52</v>
      </c>
      <c r="J160" s="15" t="n">
        <v>28</v>
      </c>
      <c r="K160" s="17" t="s">
        <v>22</v>
      </c>
      <c r="L160" s="15" t="s">
        <v>22</v>
      </c>
      <c r="M160" s="18" t="n">
        <v>0.0550843750024796</v>
      </c>
      <c r="N160" s="19" t="s">
        <v>23</v>
      </c>
      <c r="O160" s="20" t="n">
        <v>0.021523842595343</v>
      </c>
      <c r="P160" s="21" t="n">
        <v>0.00648051470617408</v>
      </c>
    </row>
    <row r="161" customFormat="false" ht="22.2" hidden="false" customHeight="true" outlineLevel="0" collapsed="false">
      <c r="A161" s="15" t="n">
        <v>146</v>
      </c>
      <c r="B161" s="15" t="n">
        <v>387</v>
      </c>
      <c r="C161" s="15"/>
      <c r="D161" s="16" t="s">
        <v>308</v>
      </c>
      <c r="E161" s="16" t="s">
        <v>117</v>
      </c>
      <c r="F161" s="15" t="s">
        <v>19</v>
      </c>
      <c r="G161" s="15" t="s">
        <v>20</v>
      </c>
      <c r="H161" s="15" t="n">
        <v>1969</v>
      </c>
      <c r="I161" s="15" t="s">
        <v>52</v>
      </c>
      <c r="J161" s="15" t="n">
        <v>29</v>
      </c>
      <c r="K161" s="17" t="s">
        <v>22</v>
      </c>
      <c r="L161" s="15" t="s">
        <v>22</v>
      </c>
      <c r="M161" s="18" t="n">
        <v>0.055120833334513</v>
      </c>
      <c r="N161" s="19" t="s">
        <v>23</v>
      </c>
      <c r="O161" s="20" t="n">
        <v>0.0215603009273764</v>
      </c>
      <c r="P161" s="21" t="n">
        <v>0.00648480392170741</v>
      </c>
    </row>
    <row r="162" customFormat="false" ht="22.2" hidden="false" customHeight="true" outlineLevel="0" collapsed="false">
      <c r="A162" s="15" t="n">
        <v>147</v>
      </c>
      <c r="B162" s="15" t="n">
        <v>571</v>
      </c>
      <c r="C162" s="15"/>
      <c r="D162" s="16" t="s">
        <v>309</v>
      </c>
      <c r="E162" s="16" t="s">
        <v>310</v>
      </c>
      <c r="F162" s="15" t="s">
        <v>19</v>
      </c>
      <c r="G162" s="15" t="s">
        <v>20</v>
      </c>
      <c r="H162" s="15" t="n">
        <v>1988</v>
      </c>
      <c r="I162" s="15" t="s">
        <v>26</v>
      </c>
      <c r="J162" s="15" t="n">
        <v>24</v>
      </c>
      <c r="K162" s="17" t="s">
        <v>22</v>
      </c>
      <c r="L162" s="15" t="s">
        <v>22</v>
      </c>
      <c r="M162" s="18" t="n">
        <v>0.0551391203698586</v>
      </c>
      <c r="N162" s="19" t="s">
        <v>23</v>
      </c>
      <c r="O162" s="20" t="n">
        <v>0.0215785879627219</v>
      </c>
      <c r="P162" s="21" t="n">
        <v>0.00648695533763042</v>
      </c>
    </row>
    <row r="163" customFormat="false" ht="22.2" hidden="false" customHeight="true" outlineLevel="0" collapsed="false">
      <c r="A163" s="15" t="n">
        <v>148</v>
      </c>
      <c r="B163" s="15" t="n">
        <v>702</v>
      </c>
      <c r="C163" s="15"/>
      <c r="D163" s="16" t="s">
        <v>311</v>
      </c>
      <c r="E163" s="16" t="s">
        <v>312</v>
      </c>
      <c r="F163" s="15" t="s">
        <v>19</v>
      </c>
      <c r="G163" s="15" t="s">
        <v>81</v>
      </c>
      <c r="H163" s="15" t="n">
        <v>1976</v>
      </c>
      <c r="I163" s="15" t="s">
        <v>188</v>
      </c>
      <c r="J163" s="15" t="n">
        <v>5</v>
      </c>
      <c r="K163" s="17" t="s">
        <v>22</v>
      </c>
      <c r="L163" s="15" t="s">
        <v>22</v>
      </c>
      <c r="M163" s="18" t="n">
        <v>0.0551657407413586</v>
      </c>
      <c r="N163" s="19" t="s">
        <v>23</v>
      </c>
      <c r="O163" s="20" t="n">
        <v>0.021605208334222</v>
      </c>
      <c r="P163" s="21" t="n">
        <v>0.00649008714604219</v>
      </c>
    </row>
    <row r="164" customFormat="false" ht="22.2" hidden="false" customHeight="true" outlineLevel="0" collapsed="false">
      <c r="A164" s="15" t="n">
        <v>149</v>
      </c>
      <c r="B164" s="15" t="n">
        <v>649</v>
      </c>
      <c r="C164" s="15"/>
      <c r="D164" s="16" t="s">
        <v>313</v>
      </c>
      <c r="E164" s="16" t="s">
        <v>314</v>
      </c>
      <c r="F164" s="15" t="s">
        <v>19</v>
      </c>
      <c r="G164" s="15" t="s">
        <v>20</v>
      </c>
      <c r="H164" s="15" t="n">
        <v>1970</v>
      </c>
      <c r="I164" s="15" t="s">
        <v>52</v>
      </c>
      <c r="J164" s="15" t="n">
        <v>30</v>
      </c>
      <c r="K164" s="17" t="s">
        <v>22</v>
      </c>
      <c r="L164" s="15" t="s">
        <v>22</v>
      </c>
      <c r="M164" s="18" t="n">
        <v>0.0553137731476454</v>
      </c>
      <c r="N164" s="19" t="s">
        <v>23</v>
      </c>
      <c r="O164" s="20" t="n">
        <v>0.0217532407405088</v>
      </c>
      <c r="P164" s="21" t="n">
        <v>0.0065075027232524</v>
      </c>
    </row>
    <row r="165" customFormat="false" ht="22.2" hidden="false" customHeight="true" outlineLevel="0" collapsed="false">
      <c r="A165" s="15" t="n">
        <v>150</v>
      </c>
      <c r="B165" s="15" t="n">
        <v>366</v>
      </c>
      <c r="C165" s="15"/>
      <c r="D165" s="16" t="s">
        <v>315</v>
      </c>
      <c r="E165" s="16" t="s">
        <v>316</v>
      </c>
      <c r="F165" s="15" t="s">
        <v>19</v>
      </c>
      <c r="G165" s="15" t="s">
        <v>20</v>
      </c>
      <c r="H165" s="15" t="n">
        <v>1988</v>
      </c>
      <c r="I165" s="15" t="s">
        <v>26</v>
      </c>
      <c r="J165" s="15" t="n">
        <v>25</v>
      </c>
      <c r="K165" s="17" t="s">
        <v>22</v>
      </c>
      <c r="L165" s="15" t="s">
        <v>22</v>
      </c>
      <c r="M165" s="18" t="n">
        <v>0.0553846064794925</v>
      </c>
      <c r="N165" s="19" t="s">
        <v>23</v>
      </c>
      <c r="O165" s="20" t="n">
        <v>0.0218240740723559</v>
      </c>
      <c r="P165" s="21" t="n">
        <v>0.00651583605641088</v>
      </c>
    </row>
    <row r="166" customFormat="false" ht="22.2" hidden="false" customHeight="true" outlineLevel="0" collapsed="false">
      <c r="A166" s="15" t="n">
        <v>151</v>
      </c>
      <c r="B166" s="15" t="n">
        <v>513</v>
      </c>
      <c r="C166" s="15"/>
      <c r="D166" s="16" t="s">
        <v>317</v>
      </c>
      <c r="E166" s="16" t="s">
        <v>318</v>
      </c>
      <c r="F166" s="15" t="s">
        <v>19</v>
      </c>
      <c r="G166" s="15" t="s">
        <v>20</v>
      </c>
      <c r="H166" s="15" t="n">
        <v>1984</v>
      </c>
      <c r="I166" s="15" t="s">
        <v>21</v>
      </c>
      <c r="J166" s="15" t="n">
        <v>63</v>
      </c>
      <c r="K166" s="17" t="s">
        <v>22</v>
      </c>
      <c r="L166" s="15" t="s">
        <v>22</v>
      </c>
      <c r="M166" s="18" t="n">
        <v>0.0554398148160544</v>
      </c>
      <c r="N166" s="19" t="s">
        <v>23</v>
      </c>
      <c r="O166" s="20" t="n">
        <v>0.0218792824089178</v>
      </c>
      <c r="P166" s="21" t="n">
        <v>0.00652233115482993</v>
      </c>
    </row>
    <row r="167" customFormat="false" ht="22.2" hidden="false" customHeight="true" outlineLevel="0" collapsed="false">
      <c r="A167" s="15" t="n">
        <v>152</v>
      </c>
      <c r="B167" s="15" t="n">
        <v>530</v>
      </c>
      <c r="C167" s="15"/>
      <c r="D167" s="16" t="s">
        <v>319</v>
      </c>
      <c r="E167" s="16" t="s">
        <v>320</v>
      </c>
      <c r="F167" s="15" t="s">
        <v>19</v>
      </c>
      <c r="G167" s="15" t="s">
        <v>20</v>
      </c>
      <c r="H167" s="15" t="n">
        <v>1980</v>
      </c>
      <c r="I167" s="15" t="s">
        <v>21</v>
      </c>
      <c r="J167" s="15" t="n">
        <v>64</v>
      </c>
      <c r="K167" s="17" t="s">
        <v>22</v>
      </c>
      <c r="L167" s="15" t="s">
        <v>22</v>
      </c>
      <c r="M167" s="18" t="n">
        <v>0.0554548611107748</v>
      </c>
      <c r="N167" s="19" t="s">
        <v>23</v>
      </c>
      <c r="O167" s="20" t="n">
        <v>0.0218943287036382</v>
      </c>
      <c r="P167" s="21" t="n">
        <v>0.00652410130714998</v>
      </c>
    </row>
    <row r="168" customFormat="false" ht="22.2" hidden="false" customHeight="true" outlineLevel="0" collapsed="false">
      <c r="A168" s="15" t="n">
        <v>153</v>
      </c>
      <c r="B168" s="15" t="n">
        <v>675</v>
      </c>
      <c r="C168" s="15"/>
      <c r="D168" s="16" t="s">
        <v>321</v>
      </c>
      <c r="E168" s="16" t="s">
        <v>322</v>
      </c>
      <c r="F168" s="15" t="s">
        <v>19</v>
      </c>
      <c r="G168" s="15" t="s">
        <v>20</v>
      </c>
      <c r="H168" s="15" t="n">
        <v>1957</v>
      </c>
      <c r="I168" s="15" t="s">
        <v>237</v>
      </c>
      <c r="J168" s="15" t="n">
        <v>5</v>
      </c>
      <c r="K168" s="17" t="s">
        <v>22</v>
      </c>
      <c r="L168" s="15" t="s">
        <v>22</v>
      </c>
      <c r="M168" s="18" t="n">
        <v>0.055570370372152</v>
      </c>
      <c r="N168" s="19" t="s">
        <v>23</v>
      </c>
      <c r="O168" s="20" t="n">
        <v>0.0220098379650153</v>
      </c>
      <c r="P168" s="21" t="n">
        <v>0.00653769063201788</v>
      </c>
    </row>
    <row r="169" customFormat="false" ht="22.2" hidden="false" customHeight="true" outlineLevel="0" collapsed="false">
      <c r="A169" s="15" t="n">
        <v>154</v>
      </c>
      <c r="B169" s="15" t="n">
        <v>548</v>
      </c>
      <c r="C169" s="15"/>
      <c r="D169" s="16" t="s">
        <v>323</v>
      </c>
      <c r="E169" s="16" t="s">
        <v>204</v>
      </c>
      <c r="F169" s="15" t="s">
        <v>19</v>
      </c>
      <c r="G169" s="15" t="s">
        <v>20</v>
      </c>
      <c r="H169" s="15" t="n">
        <v>1983</v>
      </c>
      <c r="I169" s="15" t="s">
        <v>21</v>
      </c>
      <c r="J169" s="15" t="n">
        <v>65</v>
      </c>
      <c r="K169" s="17" t="s">
        <v>22</v>
      </c>
      <c r="L169" s="15" t="s">
        <v>22</v>
      </c>
      <c r="M169" s="18" t="n">
        <v>0.0558233796255081</v>
      </c>
      <c r="N169" s="19" t="s">
        <v>23</v>
      </c>
      <c r="O169" s="20" t="n">
        <v>0.0222628472183715</v>
      </c>
      <c r="P169" s="21" t="n">
        <v>0.00656745642653036</v>
      </c>
    </row>
    <row r="170" customFormat="false" ht="22.2" hidden="false" customHeight="true" outlineLevel="0" collapsed="false">
      <c r="A170" s="15" t="n">
        <v>155</v>
      </c>
      <c r="B170" s="15" t="n">
        <v>466</v>
      </c>
      <c r="C170" s="15"/>
      <c r="D170" s="16" t="s">
        <v>324</v>
      </c>
      <c r="E170" s="16" t="s">
        <v>325</v>
      </c>
      <c r="F170" s="15" t="s">
        <v>19</v>
      </c>
      <c r="G170" s="15" t="s">
        <v>20</v>
      </c>
      <c r="H170" s="15" t="n">
        <v>1984</v>
      </c>
      <c r="I170" s="15" t="s">
        <v>21</v>
      </c>
      <c r="J170" s="15" t="n">
        <v>66</v>
      </c>
      <c r="K170" s="17" t="s">
        <v>22</v>
      </c>
      <c r="L170" s="15" t="s">
        <v>22</v>
      </c>
      <c r="M170" s="18" t="n">
        <v>0.0558423611073522</v>
      </c>
      <c r="N170" s="19" t="s">
        <v>23</v>
      </c>
      <c r="O170" s="20" t="n">
        <v>0.0222818287002156</v>
      </c>
      <c r="P170" s="21" t="n">
        <v>0.00656968954204143</v>
      </c>
    </row>
    <row r="171" customFormat="false" ht="22.2" hidden="false" customHeight="true" outlineLevel="0" collapsed="false">
      <c r="A171" s="15" t="n">
        <v>156</v>
      </c>
      <c r="B171" s="15" t="n">
        <v>654</v>
      </c>
      <c r="C171" s="15"/>
      <c r="D171" s="16" t="s">
        <v>326</v>
      </c>
      <c r="E171" s="16" t="s">
        <v>327</v>
      </c>
      <c r="F171" s="15" t="s">
        <v>328</v>
      </c>
      <c r="G171" s="15" t="s">
        <v>20</v>
      </c>
      <c r="H171" s="15" t="n">
        <v>1980</v>
      </c>
      <c r="I171" s="15" t="s">
        <v>21</v>
      </c>
      <c r="J171" s="15" t="n">
        <v>67</v>
      </c>
      <c r="K171" s="17" t="s">
        <v>22</v>
      </c>
      <c r="L171" s="15" t="s">
        <v>22</v>
      </c>
      <c r="M171" s="18" t="n">
        <v>0.0558741898130393</v>
      </c>
      <c r="N171" s="19" t="s">
        <v>23</v>
      </c>
      <c r="O171" s="20" t="n">
        <v>0.0223136574059026</v>
      </c>
      <c r="P171" s="21" t="n">
        <v>0.00657343409565168</v>
      </c>
    </row>
    <row r="172" customFormat="false" ht="22.2" hidden="false" customHeight="true" outlineLevel="0" collapsed="false">
      <c r="A172" s="15" t="n">
        <v>157</v>
      </c>
      <c r="B172" s="15" t="n">
        <v>655</v>
      </c>
      <c r="C172" s="15"/>
      <c r="D172" s="16" t="s">
        <v>329</v>
      </c>
      <c r="E172" s="16" t="s">
        <v>161</v>
      </c>
      <c r="F172" s="15" t="s">
        <v>19</v>
      </c>
      <c r="G172" s="15" t="s">
        <v>20</v>
      </c>
      <c r="H172" s="15" t="n">
        <v>1987</v>
      </c>
      <c r="I172" s="15" t="s">
        <v>21</v>
      </c>
      <c r="J172" s="15" t="n">
        <v>68</v>
      </c>
      <c r="K172" s="17" t="s">
        <v>22</v>
      </c>
      <c r="L172" s="15" t="s">
        <v>22</v>
      </c>
      <c r="M172" s="18" t="n">
        <v>0.0560760416628909</v>
      </c>
      <c r="N172" s="19" t="s">
        <v>23</v>
      </c>
      <c r="O172" s="20" t="n">
        <v>0.0225155092557543</v>
      </c>
      <c r="P172" s="21" t="n">
        <v>0.00659718137210482</v>
      </c>
    </row>
    <row r="173" customFormat="false" ht="22.2" hidden="false" customHeight="true" outlineLevel="0" collapsed="false">
      <c r="A173" s="15" t="n">
        <v>158</v>
      </c>
      <c r="B173" s="15" t="n">
        <v>423</v>
      </c>
      <c r="C173" s="15"/>
      <c r="D173" s="16" t="s">
        <v>330</v>
      </c>
      <c r="E173" s="16" t="s">
        <v>331</v>
      </c>
      <c r="F173" s="15" t="s">
        <v>19</v>
      </c>
      <c r="G173" s="15" t="s">
        <v>81</v>
      </c>
      <c r="H173" s="15" t="n">
        <v>1975</v>
      </c>
      <c r="I173" s="15" t="s">
        <v>188</v>
      </c>
      <c r="J173" s="15" t="n">
        <v>6</v>
      </c>
      <c r="K173" s="17" t="s">
        <v>22</v>
      </c>
      <c r="L173" s="15" t="s">
        <v>22</v>
      </c>
      <c r="M173" s="18" t="n">
        <v>0.0560994212937658</v>
      </c>
      <c r="N173" s="19" t="s">
        <v>23</v>
      </c>
      <c r="O173" s="20" t="n">
        <v>0.0225388888866291</v>
      </c>
      <c r="P173" s="21" t="n">
        <v>0.00659993191691362</v>
      </c>
    </row>
    <row r="174" customFormat="false" ht="22.2" hidden="false" customHeight="true" outlineLevel="0" collapsed="false">
      <c r="A174" s="15" t="n">
        <v>159</v>
      </c>
      <c r="B174" s="15" t="n">
        <v>399</v>
      </c>
      <c r="C174" s="15"/>
      <c r="D174" s="16" t="s">
        <v>332</v>
      </c>
      <c r="E174" s="16" t="s">
        <v>236</v>
      </c>
      <c r="F174" s="15" t="s">
        <v>19</v>
      </c>
      <c r="G174" s="15" t="s">
        <v>20</v>
      </c>
      <c r="H174" s="15" t="n">
        <v>1967</v>
      </c>
      <c r="I174" s="15" t="s">
        <v>86</v>
      </c>
      <c r="J174" s="15" t="n">
        <v>9</v>
      </c>
      <c r="K174" s="17" t="s">
        <v>22</v>
      </c>
      <c r="L174" s="15" t="s">
        <v>22</v>
      </c>
      <c r="M174" s="18" t="n">
        <v>0.0561216435162351</v>
      </c>
      <c r="N174" s="19" t="s">
        <v>23</v>
      </c>
      <c r="O174" s="20" t="n">
        <v>0.0225611111090984</v>
      </c>
      <c r="P174" s="21" t="n">
        <v>0.00660254629602765</v>
      </c>
    </row>
    <row r="175" customFormat="false" ht="22.2" hidden="false" customHeight="true" outlineLevel="0" collapsed="false">
      <c r="A175" s="15" t="n">
        <v>160</v>
      </c>
      <c r="B175" s="15" t="n">
        <v>471</v>
      </c>
      <c r="C175" s="15"/>
      <c r="D175" s="16" t="s">
        <v>333</v>
      </c>
      <c r="E175" s="16" t="s">
        <v>334</v>
      </c>
      <c r="F175" s="15" t="s">
        <v>19</v>
      </c>
      <c r="G175" s="15" t="s">
        <v>20</v>
      </c>
      <c r="H175" s="15" t="n">
        <v>1978</v>
      </c>
      <c r="I175" s="15" t="s">
        <v>21</v>
      </c>
      <c r="J175" s="15" t="n">
        <v>69</v>
      </c>
      <c r="K175" s="17" t="s">
        <v>22</v>
      </c>
      <c r="L175" s="15" t="s">
        <v>22</v>
      </c>
      <c r="M175" s="18" t="n">
        <v>0.0562020833312999</v>
      </c>
      <c r="N175" s="19" t="s">
        <v>23</v>
      </c>
      <c r="O175" s="20" t="n">
        <v>0.0226415509241633</v>
      </c>
      <c r="P175" s="21" t="n">
        <v>0.00661200980368235</v>
      </c>
    </row>
    <row r="176" customFormat="false" ht="22.2" hidden="false" customHeight="true" outlineLevel="0" collapsed="false">
      <c r="A176" s="15" t="n">
        <v>161</v>
      </c>
      <c r="B176" s="15" t="n">
        <v>391</v>
      </c>
      <c r="C176" s="15" t="s">
        <v>31</v>
      </c>
      <c r="D176" s="16" t="s">
        <v>335</v>
      </c>
      <c r="E176" s="16" t="s">
        <v>336</v>
      </c>
      <c r="F176" s="15" t="s">
        <v>19</v>
      </c>
      <c r="G176" s="15" t="s">
        <v>20</v>
      </c>
      <c r="H176" s="15" t="n">
        <v>1967</v>
      </c>
      <c r="I176" s="15" t="s">
        <v>86</v>
      </c>
      <c r="J176" s="15" t="n">
        <v>10</v>
      </c>
      <c r="K176" s="17" t="s">
        <v>31</v>
      </c>
      <c r="L176" s="15" t="n">
        <v>10</v>
      </c>
      <c r="M176" s="18" t="n">
        <v>0.0563320601868327</v>
      </c>
      <c r="N176" s="19" t="s">
        <v>23</v>
      </c>
      <c r="O176" s="20" t="n">
        <v>0.022771527779696</v>
      </c>
      <c r="P176" s="21" t="n">
        <v>0.0066273011984509</v>
      </c>
    </row>
    <row r="177" customFormat="false" ht="22.2" hidden="false" customHeight="true" outlineLevel="0" collapsed="false">
      <c r="A177" s="15" t="n">
        <v>162</v>
      </c>
      <c r="B177" s="15" t="n">
        <v>629</v>
      </c>
      <c r="C177" s="15"/>
      <c r="D177" s="16" t="s">
        <v>337</v>
      </c>
      <c r="E177" s="16" t="s">
        <v>338</v>
      </c>
      <c r="F177" s="15" t="s">
        <v>19</v>
      </c>
      <c r="G177" s="15" t="s">
        <v>20</v>
      </c>
      <c r="H177" s="15" t="n">
        <v>1965</v>
      </c>
      <c r="I177" s="15" t="s">
        <v>86</v>
      </c>
      <c r="J177" s="15" t="n">
        <v>11</v>
      </c>
      <c r="K177" s="17" t="s">
        <v>22</v>
      </c>
      <c r="L177" s="15" t="s">
        <v>22</v>
      </c>
      <c r="M177" s="18" t="n">
        <v>0.0563655092555564</v>
      </c>
      <c r="N177" s="19" t="s">
        <v>23</v>
      </c>
      <c r="O177" s="20" t="n">
        <v>0.0228049768484198</v>
      </c>
      <c r="P177" s="21" t="n">
        <v>0.00663123638300663</v>
      </c>
    </row>
    <row r="178" customFormat="false" ht="22.2" hidden="false" customHeight="true" outlineLevel="0" collapsed="false">
      <c r="A178" s="15" t="n">
        <v>163</v>
      </c>
      <c r="B178" s="15" t="n">
        <v>416</v>
      </c>
      <c r="C178" s="15"/>
      <c r="D178" s="16" t="s">
        <v>339</v>
      </c>
      <c r="E178" s="16" t="s">
        <v>340</v>
      </c>
      <c r="F178" s="15" t="s">
        <v>19</v>
      </c>
      <c r="G178" s="15" t="s">
        <v>20</v>
      </c>
      <c r="H178" s="15" t="n">
        <v>1956</v>
      </c>
      <c r="I178" s="15" t="s">
        <v>237</v>
      </c>
      <c r="J178" s="15" t="n">
        <v>6</v>
      </c>
      <c r="K178" s="17" t="s">
        <v>22</v>
      </c>
      <c r="L178" s="15" t="s">
        <v>22</v>
      </c>
      <c r="M178" s="18" t="n">
        <v>0.056428009258525</v>
      </c>
      <c r="N178" s="19" t="s">
        <v>23</v>
      </c>
      <c r="O178" s="20" t="n">
        <v>0.0228674768513883</v>
      </c>
      <c r="P178" s="21" t="n">
        <v>0.00663858932453235</v>
      </c>
    </row>
    <row r="179" customFormat="false" ht="22.2" hidden="false" customHeight="true" outlineLevel="0" collapsed="false">
      <c r="A179" s="15" t="n">
        <v>164</v>
      </c>
      <c r="B179" s="15" t="n">
        <v>523</v>
      </c>
      <c r="C179" s="15"/>
      <c r="D179" s="16" t="s">
        <v>341</v>
      </c>
      <c r="E179" s="16" t="s">
        <v>342</v>
      </c>
      <c r="F179" s="15" t="s">
        <v>19</v>
      </c>
      <c r="G179" s="15" t="s">
        <v>20</v>
      </c>
      <c r="H179" s="15" t="n">
        <v>1985</v>
      </c>
      <c r="I179" s="15" t="s">
        <v>21</v>
      </c>
      <c r="J179" s="15" t="n">
        <v>70</v>
      </c>
      <c r="K179" s="17" t="s">
        <v>22</v>
      </c>
      <c r="L179" s="15" t="s">
        <v>22</v>
      </c>
      <c r="M179" s="18" t="n">
        <v>0.0565114583296236</v>
      </c>
      <c r="N179" s="19" t="s">
        <v>23</v>
      </c>
      <c r="O179" s="20" t="n">
        <v>0.0229509259224869</v>
      </c>
      <c r="P179" s="21" t="n">
        <v>0.00664840686230866</v>
      </c>
    </row>
    <row r="180" customFormat="false" ht="22.2" hidden="false" customHeight="true" outlineLevel="0" collapsed="false">
      <c r="A180" s="15" t="n">
        <v>165</v>
      </c>
      <c r="B180" s="15" t="n">
        <v>388</v>
      </c>
      <c r="C180" s="15"/>
      <c r="D180" s="16" t="s">
        <v>343</v>
      </c>
      <c r="E180" s="16" t="s">
        <v>161</v>
      </c>
      <c r="F180" s="15" t="s">
        <v>19</v>
      </c>
      <c r="G180" s="15" t="s">
        <v>20</v>
      </c>
      <c r="H180" s="15" t="n">
        <v>1986</v>
      </c>
      <c r="I180" s="15" t="s">
        <v>21</v>
      </c>
      <c r="J180" s="15" t="n">
        <v>71</v>
      </c>
      <c r="K180" s="17" t="s">
        <v>22</v>
      </c>
      <c r="L180" s="15" t="s">
        <v>22</v>
      </c>
      <c r="M180" s="18" t="n">
        <v>0.0566988425925956</v>
      </c>
      <c r="N180" s="19" t="s">
        <v>23</v>
      </c>
      <c r="O180" s="20" t="n">
        <v>0.023138310185459</v>
      </c>
      <c r="P180" s="21" t="n">
        <v>0.00667045206971713</v>
      </c>
    </row>
    <row r="181" customFormat="false" ht="22.2" hidden="false" customHeight="true" outlineLevel="0" collapsed="false">
      <c r="A181" s="15" t="n">
        <v>166</v>
      </c>
      <c r="B181" s="15" t="n">
        <v>572</v>
      </c>
      <c r="C181" s="15"/>
      <c r="D181" s="16" t="s">
        <v>344</v>
      </c>
      <c r="E181" s="16" t="s">
        <v>345</v>
      </c>
      <c r="F181" s="15" t="s">
        <v>19</v>
      </c>
      <c r="G181" s="15" t="s">
        <v>20</v>
      </c>
      <c r="H181" s="15" t="n">
        <v>1976</v>
      </c>
      <c r="I181" s="15" t="s">
        <v>52</v>
      </c>
      <c r="J181" s="15" t="n">
        <v>31</v>
      </c>
      <c r="K181" s="17" t="s">
        <v>22</v>
      </c>
      <c r="L181" s="15" t="s">
        <v>22</v>
      </c>
      <c r="M181" s="18" t="n">
        <v>0.0567209490764071</v>
      </c>
      <c r="N181" s="19" t="s">
        <v>23</v>
      </c>
      <c r="O181" s="20" t="n">
        <v>0.0231604166692705</v>
      </c>
      <c r="P181" s="21" t="n">
        <v>0.00667305283251849</v>
      </c>
    </row>
    <row r="182" customFormat="false" ht="22.2" hidden="false" customHeight="true" outlineLevel="0" collapsed="false">
      <c r="A182" s="15" t="n">
        <v>167</v>
      </c>
      <c r="B182" s="15" t="n">
        <v>632</v>
      </c>
      <c r="C182" s="15"/>
      <c r="D182" s="16" t="s">
        <v>346</v>
      </c>
      <c r="E182" s="16" t="s">
        <v>347</v>
      </c>
      <c r="F182" s="15" t="s">
        <v>19</v>
      </c>
      <c r="G182" s="15" t="s">
        <v>20</v>
      </c>
      <c r="H182" s="15" t="n">
        <v>1981</v>
      </c>
      <c r="I182" s="15" t="s">
        <v>21</v>
      </c>
      <c r="J182" s="15" t="n">
        <v>72</v>
      </c>
      <c r="K182" s="17" t="s">
        <v>22</v>
      </c>
      <c r="L182" s="15" t="s">
        <v>22</v>
      </c>
      <c r="M182" s="18" t="n">
        <v>0.0567386574039119</v>
      </c>
      <c r="N182" s="19" t="s">
        <v>23</v>
      </c>
      <c r="O182" s="20" t="n">
        <v>0.0231781249967753</v>
      </c>
      <c r="P182" s="21" t="n">
        <v>0.00667513616516611</v>
      </c>
    </row>
    <row r="183" customFormat="false" ht="22.2" hidden="false" customHeight="true" outlineLevel="0" collapsed="false">
      <c r="A183" s="15" t="n">
        <v>168</v>
      </c>
      <c r="B183" s="15" t="n">
        <v>360</v>
      </c>
      <c r="C183" s="15"/>
      <c r="D183" s="16" t="s">
        <v>348</v>
      </c>
      <c r="E183" s="16" t="s">
        <v>349</v>
      </c>
      <c r="F183" s="15" t="s">
        <v>19</v>
      </c>
      <c r="G183" s="15" t="s">
        <v>20</v>
      </c>
      <c r="H183" s="15" t="n">
        <v>1992</v>
      </c>
      <c r="I183" s="15" t="s">
        <v>26</v>
      </c>
      <c r="J183" s="15" t="n">
        <v>26</v>
      </c>
      <c r="K183" s="17" t="s">
        <v>22</v>
      </c>
      <c r="L183" s="15" t="s">
        <v>22</v>
      </c>
      <c r="M183" s="18" t="n">
        <v>0.0568820601838524</v>
      </c>
      <c r="N183" s="19" t="s">
        <v>23</v>
      </c>
      <c r="O183" s="20" t="n">
        <v>0.0233215277767158</v>
      </c>
      <c r="P183" s="21" t="n">
        <v>0.00669200708045323</v>
      </c>
    </row>
    <row r="184" customFormat="false" ht="22.2" hidden="false" customHeight="true" outlineLevel="0" collapsed="false">
      <c r="A184" s="15" t="n">
        <v>169</v>
      </c>
      <c r="B184" s="15" t="n">
        <v>390</v>
      </c>
      <c r="C184" s="15"/>
      <c r="D184" s="16" t="s">
        <v>350</v>
      </c>
      <c r="E184" s="16" t="s">
        <v>351</v>
      </c>
      <c r="F184" s="15" t="s">
        <v>19</v>
      </c>
      <c r="G184" s="15" t="s">
        <v>20</v>
      </c>
      <c r="H184" s="15" t="n">
        <v>1975</v>
      </c>
      <c r="I184" s="15" t="s">
        <v>52</v>
      </c>
      <c r="J184" s="15" t="n">
        <v>32</v>
      </c>
      <c r="K184" s="17" t="s">
        <v>22</v>
      </c>
      <c r="L184" s="15" t="s">
        <v>22</v>
      </c>
      <c r="M184" s="18" t="n">
        <v>0.0570282407425111</v>
      </c>
      <c r="N184" s="19" t="s">
        <v>23</v>
      </c>
      <c r="O184" s="20" t="n">
        <v>0.0234677083353745</v>
      </c>
      <c r="P184" s="21" t="n">
        <v>0.0067092047932366</v>
      </c>
    </row>
    <row r="185" customFormat="false" ht="22.2" hidden="false" customHeight="true" outlineLevel="0" collapsed="false">
      <c r="A185" s="15" t="n">
        <v>170</v>
      </c>
      <c r="B185" s="15" t="n">
        <v>580</v>
      </c>
      <c r="C185" s="15"/>
      <c r="D185" s="16" t="s">
        <v>352</v>
      </c>
      <c r="E185" s="16" t="s">
        <v>353</v>
      </c>
      <c r="F185" s="15" t="s">
        <v>19</v>
      </c>
      <c r="G185" s="15" t="s">
        <v>20</v>
      </c>
      <c r="H185" s="15" t="n">
        <v>1962</v>
      </c>
      <c r="I185" s="15" t="s">
        <v>86</v>
      </c>
      <c r="J185" s="15" t="n">
        <v>12</v>
      </c>
      <c r="K185" s="17" t="s">
        <v>22</v>
      </c>
      <c r="L185" s="15" t="s">
        <v>22</v>
      </c>
      <c r="M185" s="18" t="n">
        <v>0.0573891203675885</v>
      </c>
      <c r="N185" s="19" t="s">
        <v>23</v>
      </c>
      <c r="O185" s="20" t="n">
        <v>0.0238285879604518</v>
      </c>
      <c r="P185" s="21" t="n">
        <v>0.00675166121971629</v>
      </c>
    </row>
    <row r="186" customFormat="false" ht="22.2" hidden="false" customHeight="true" outlineLevel="0" collapsed="false">
      <c r="A186" s="15" t="n">
        <v>171</v>
      </c>
      <c r="B186" s="15" t="n">
        <v>363</v>
      </c>
      <c r="C186" s="15"/>
      <c r="D186" s="16" t="s">
        <v>354</v>
      </c>
      <c r="E186" s="16" t="s">
        <v>355</v>
      </c>
      <c r="F186" s="15" t="s">
        <v>19</v>
      </c>
      <c r="G186" s="15" t="s">
        <v>20</v>
      </c>
      <c r="H186" s="15" t="n">
        <v>1992</v>
      </c>
      <c r="I186" s="15" t="s">
        <v>26</v>
      </c>
      <c r="J186" s="15" t="n">
        <v>27</v>
      </c>
      <c r="K186" s="17" t="s">
        <v>22</v>
      </c>
      <c r="L186" s="15" t="s">
        <v>22</v>
      </c>
      <c r="M186" s="18" t="n">
        <v>0.0575013888883404</v>
      </c>
      <c r="N186" s="19" t="s">
        <v>23</v>
      </c>
      <c r="O186" s="20" t="n">
        <v>0.0239408564812038</v>
      </c>
      <c r="P186" s="21" t="n">
        <v>0.00676486928098123</v>
      </c>
    </row>
    <row r="187" customFormat="false" ht="22.2" hidden="false" customHeight="true" outlineLevel="0" collapsed="false">
      <c r="A187" s="15" t="n">
        <v>172</v>
      </c>
      <c r="B187" s="15" t="n">
        <v>553</v>
      </c>
      <c r="C187" s="15"/>
      <c r="D187" s="16" t="s">
        <v>356</v>
      </c>
      <c r="E187" s="16" t="s">
        <v>175</v>
      </c>
      <c r="F187" s="15" t="s">
        <v>19</v>
      </c>
      <c r="G187" s="15" t="s">
        <v>20</v>
      </c>
      <c r="H187" s="15" t="n">
        <v>1984</v>
      </c>
      <c r="I187" s="15" t="s">
        <v>21</v>
      </c>
      <c r="J187" s="15" t="n">
        <v>73</v>
      </c>
      <c r="K187" s="17" t="s">
        <v>22</v>
      </c>
      <c r="L187" s="15" t="s">
        <v>22</v>
      </c>
      <c r="M187" s="18" t="n">
        <v>0.0577503472231911</v>
      </c>
      <c r="N187" s="19" t="s">
        <v>23</v>
      </c>
      <c r="O187" s="20" t="n">
        <v>0.0241898148160544</v>
      </c>
      <c r="P187" s="21" t="n">
        <v>0.00679415849684601</v>
      </c>
    </row>
    <row r="188" customFormat="false" ht="22.2" hidden="false" customHeight="true" outlineLevel="0" collapsed="false">
      <c r="A188" s="15" t="n">
        <v>173</v>
      </c>
      <c r="B188" s="15" t="n">
        <v>610</v>
      </c>
      <c r="C188" s="15"/>
      <c r="D188" s="16" t="s">
        <v>357</v>
      </c>
      <c r="E188" s="16" t="s">
        <v>358</v>
      </c>
      <c r="F188" s="15" t="s">
        <v>19</v>
      </c>
      <c r="G188" s="15" t="s">
        <v>20</v>
      </c>
      <c r="H188" s="15" t="n">
        <v>1976</v>
      </c>
      <c r="I188" s="15" t="s">
        <v>52</v>
      </c>
      <c r="J188" s="15" t="n">
        <v>33</v>
      </c>
      <c r="K188" s="17" t="s">
        <v>22</v>
      </c>
      <c r="L188" s="15" t="s">
        <v>22</v>
      </c>
      <c r="M188" s="18" t="n">
        <v>0.0579637731498224</v>
      </c>
      <c r="N188" s="19" t="s">
        <v>23</v>
      </c>
      <c r="O188" s="20" t="n">
        <v>0.0244032407426857</v>
      </c>
      <c r="P188" s="21" t="n">
        <v>0.00681926742939087</v>
      </c>
    </row>
    <row r="189" customFormat="false" ht="22.2" hidden="false" customHeight="true" outlineLevel="0" collapsed="false">
      <c r="A189" s="15" t="n">
        <v>174</v>
      </c>
      <c r="B189" s="15" t="n">
        <v>512</v>
      </c>
      <c r="C189" s="15"/>
      <c r="D189" s="16" t="s">
        <v>359</v>
      </c>
      <c r="E189" s="16" t="s">
        <v>252</v>
      </c>
      <c r="F189" s="15" t="s">
        <v>19</v>
      </c>
      <c r="G189" s="15" t="s">
        <v>81</v>
      </c>
      <c r="H189" s="15" t="n">
        <v>1991</v>
      </c>
      <c r="I189" s="15" t="s">
        <v>99</v>
      </c>
      <c r="J189" s="15" t="n">
        <v>5</v>
      </c>
      <c r="K189" s="17" t="s">
        <v>22</v>
      </c>
      <c r="L189" s="15" t="s">
        <v>22</v>
      </c>
      <c r="M189" s="18" t="n">
        <v>0.058081944443984</v>
      </c>
      <c r="N189" s="19" t="s">
        <v>23</v>
      </c>
      <c r="O189" s="20" t="n">
        <v>0.0245214120368473</v>
      </c>
      <c r="P189" s="21" t="n">
        <v>0.00683316993458635</v>
      </c>
    </row>
    <row r="190" customFormat="false" ht="22.2" hidden="false" customHeight="true" outlineLevel="0" collapsed="false">
      <c r="A190" s="15" t="n">
        <v>175</v>
      </c>
      <c r="B190" s="15" t="n">
        <v>671</v>
      </c>
      <c r="C190" s="15"/>
      <c r="D190" s="16" t="s">
        <v>360</v>
      </c>
      <c r="E190" s="16" t="s">
        <v>361</v>
      </c>
      <c r="F190" s="15" t="s">
        <v>19</v>
      </c>
      <c r="G190" s="15" t="s">
        <v>20</v>
      </c>
      <c r="H190" s="15" t="n">
        <v>1988</v>
      </c>
      <c r="I190" s="15" t="s">
        <v>26</v>
      </c>
      <c r="J190" s="15" t="n">
        <v>28</v>
      </c>
      <c r="K190" s="17" t="s">
        <v>22</v>
      </c>
      <c r="L190" s="15" t="s">
        <v>22</v>
      </c>
      <c r="M190" s="18" t="n">
        <v>0.0580960648148903</v>
      </c>
      <c r="N190" s="19" t="s">
        <v>23</v>
      </c>
      <c r="O190" s="20" t="n">
        <v>0.0245355324077536</v>
      </c>
      <c r="P190" s="21" t="n">
        <v>0.00683483115469297</v>
      </c>
    </row>
    <row r="191" customFormat="false" ht="22.2" hidden="false" customHeight="true" outlineLevel="0" collapsed="false">
      <c r="A191" s="15" t="n">
        <v>176</v>
      </c>
      <c r="B191" s="15" t="n">
        <v>359</v>
      </c>
      <c r="C191" s="15"/>
      <c r="D191" s="16" t="s">
        <v>362</v>
      </c>
      <c r="E191" s="16" t="s">
        <v>363</v>
      </c>
      <c r="F191" s="15" t="s">
        <v>19</v>
      </c>
      <c r="G191" s="15" t="s">
        <v>20</v>
      </c>
      <c r="H191" s="15" t="n">
        <v>1975</v>
      </c>
      <c r="I191" s="15" t="s">
        <v>52</v>
      </c>
      <c r="J191" s="15" t="n">
        <v>34</v>
      </c>
      <c r="K191" s="17" t="s">
        <v>22</v>
      </c>
      <c r="L191" s="15" t="s">
        <v>22</v>
      </c>
      <c r="M191" s="18" t="n">
        <v>0.0581952546272078</v>
      </c>
      <c r="N191" s="19" t="s">
        <v>23</v>
      </c>
      <c r="O191" s="20" t="n">
        <v>0.0246347222200711</v>
      </c>
      <c r="P191" s="21" t="n">
        <v>0.00684650054437738</v>
      </c>
    </row>
    <row r="192" customFormat="false" ht="22.2" hidden="false" customHeight="true" outlineLevel="0" collapsed="false">
      <c r="A192" s="15" t="n">
        <v>177</v>
      </c>
      <c r="B192" s="15" t="n">
        <v>609</v>
      </c>
      <c r="C192" s="15"/>
      <c r="D192" s="16" t="s">
        <v>364</v>
      </c>
      <c r="E192" s="16" t="s">
        <v>365</v>
      </c>
      <c r="F192" s="15" t="s">
        <v>19</v>
      </c>
      <c r="G192" s="15" t="s">
        <v>20</v>
      </c>
      <c r="H192" s="15" t="n">
        <v>1979</v>
      </c>
      <c r="I192" s="15" t="s">
        <v>21</v>
      </c>
      <c r="J192" s="15" t="n">
        <v>74</v>
      </c>
      <c r="K192" s="17" t="s">
        <v>22</v>
      </c>
      <c r="L192" s="15" t="s">
        <v>22</v>
      </c>
      <c r="M192" s="18" t="n">
        <v>0.0582861111106467</v>
      </c>
      <c r="N192" s="19" t="s">
        <v>23</v>
      </c>
      <c r="O192" s="20" t="n">
        <v>0.0247255787035101</v>
      </c>
      <c r="P192" s="21" t="n">
        <v>0.00685718954242903</v>
      </c>
    </row>
    <row r="193" customFormat="false" ht="22.2" hidden="false" customHeight="true" outlineLevel="0" collapsed="false">
      <c r="A193" s="15" t="n">
        <v>178</v>
      </c>
      <c r="B193" s="15" t="n">
        <v>598</v>
      </c>
      <c r="C193" s="15"/>
      <c r="D193" s="16" t="s">
        <v>366</v>
      </c>
      <c r="E193" s="16" t="s">
        <v>273</v>
      </c>
      <c r="F193" s="15" t="s">
        <v>19</v>
      </c>
      <c r="G193" s="15" t="s">
        <v>20</v>
      </c>
      <c r="H193" s="15" t="n">
        <v>1993</v>
      </c>
      <c r="I193" s="15" t="s">
        <v>26</v>
      </c>
      <c r="J193" s="15" t="n">
        <v>29</v>
      </c>
      <c r="K193" s="17" t="s">
        <v>22</v>
      </c>
      <c r="L193" s="15" t="s">
        <v>22</v>
      </c>
      <c r="M193" s="18" t="n">
        <v>0.0584498842581525</v>
      </c>
      <c r="N193" s="19" t="s">
        <v>23</v>
      </c>
      <c r="O193" s="20" t="n">
        <v>0.0248893518510158</v>
      </c>
      <c r="P193" s="21" t="n">
        <v>0.00687645697154735</v>
      </c>
    </row>
    <row r="194" customFormat="false" ht="22.2" hidden="false" customHeight="true" outlineLevel="0" collapsed="false">
      <c r="A194" s="15" t="n">
        <v>179</v>
      </c>
      <c r="B194" s="15" t="n">
        <v>436</v>
      </c>
      <c r="C194" s="15"/>
      <c r="D194" s="16" t="s">
        <v>367</v>
      </c>
      <c r="E194" s="16" t="s">
        <v>368</v>
      </c>
      <c r="F194" s="15" t="s">
        <v>19</v>
      </c>
      <c r="G194" s="15" t="s">
        <v>20</v>
      </c>
      <c r="H194" s="15" t="n">
        <v>1967</v>
      </c>
      <c r="I194" s="15" t="s">
        <v>86</v>
      </c>
      <c r="J194" s="15" t="n">
        <v>13</v>
      </c>
      <c r="K194" s="17" t="s">
        <v>22</v>
      </c>
      <c r="L194" s="15" t="s">
        <v>22</v>
      </c>
      <c r="M194" s="18" t="n">
        <v>0.058537615739624</v>
      </c>
      <c r="N194" s="19" t="s">
        <v>23</v>
      </c>
      <c r="O194" s="20" t="n">
        <v>0.0249770833324874</v>
      </c>
      <c r="P194" s="21" t="n">
        <v>0.00688677832230871</v>
      </c>
    </row>
    <row r="195" customFormat="false" ht="22.2" hidden="false" customHeight="true" outlineLevel="0" collapsed="false">
      <c r="A195" s="15" t="n">
        <v>180</v>
      </c>
      <c r="B195" s="15" t="n">
        <v>611</v>
      </c>
      <c r="C195" s="15"/>
      <c r="D195" s="16" t="s">
        <v>369</v>
      </c>
      <c r="E195" s="16" t="s">
        <v>269</v>
      </c>
      <c r="F195" s="15" t="s">
        <v>19</v>
      </c>
      <c r="G195" s="15" t="s">
        <v>81</v>
      </c>
      <c r="H195" s="15" t="n">
        <v>1952</v>
      </c>
      <c r="I195" s="15" t="s">
        <v>370</v>
      </c>
      <c r="J195" s="15" t="n">
        <v>1</v>
      </c>
      <c r="K195" s="17" t="s">
        <v>22</v>
      </c>
      <c r="L195" s="15" t="s">
        <v>22</v>
      </c>
      <c r="M195" s="18" t="n">
        <v>0.0587951388879446</v>
      </c>
      <c r="N195" s="19" t="s">
        <v>23</v>
      </c>
      <c r="O195" s="20" t="n">
        <v>0.025234606480808</v>
      </c>
      <c r="P195" s="21" t="n">
        <v>0.0069170751632876</v>
      </c>
    </row>
    <row r="196" customFormat="false" ht="22.2" hidden="false" customHeight="true" outlineLevel="0" collapsed="false">
      <c r="A196" s="15" t="n">
        <v>181</v>
      </c>
      <c r="B196" s="15" t="n">
        <v>451</v>
      </c>
      <c r="C196" s="15"/>
      <c r="D196" s="16" t="s">
        <v>371</v>
      </c>
      <c r="E196" s="16" t="s">
        <v>161</v>
      </c>
      <c r="F196" s="15" t="s">
        <v>19</v>
      </c>
      <c r="G196" s="15" t="s">
        <v>20</v>
      </c>
      <c r="H196" s="15" t="n">
        <v>1966</v>
      </c>
      <c r="I196" s="15" t="s">
        <v>86</v>
      </c>
      <c r="J196" s="15" t="n">
        <v>14</v>
      </c>
      <c r="K196" s="17" t="s">
        <v>22</v>
      </c>
      <c r="L196" s="15" t="s">
        <v>22</v>
      </c>
      <c r="M196" s="18" t="n">
        <v>0.0588085648123524</v>
      </c>
      <c r="N196" s="19" t="s">
        <v>23</v>
      </c>
      <c r="O196" s="20" t="n">
        <v>0.0252480324052158</v>
      </c>
      <c r="P196" s="21" t="n">
        <v>0.00691865468380617</v>
      </c>
    </row>
    <row r="197" customFormat="false" ht="22.2" hidden="false" customHeight="true" outlineLevel="0" collapsed="false">
      <c r="A197" s="15" t="n">
        <v>182</v>
      </c>
      <c r="B197" s="15" t="n">
        <v>685</v>
      </c>
      <c r="C197" s="15"/>
      <c r="D197" s="16" t="s">
        <v>372</v>
      </c>
      <c r="E197" s="16" t="s">
        <v>175</v>
      </c>
      <c r="F197" s="15" t="s">
        <v>19</v>
      </c>
      <c r="G197" s="15" t="s">
        <v>20</v>
      </c>
      <c r="H197" s="15" t="n">
        <v>1959</v>
      </c>
      <c r="I197" s="15" t="s">
        <v>86</v>
      </c>
      <c r="J197" s="15" t="n">
        <v>15</v>
      </c>
      <c r="K197" s="17" t="s">
        <v>22</v>
      </c>
      <c r="L197" s="15" t="s">
        <v>22</v>
      </c>
      <c r="M197" s="18" t="n">
        <v>0.0588769675887306</v>
      </c>
      <c r="N197" s="19" t="s">
        <v>23</v>
      </c>
      <c r="O197" s="20" t="n">
        <v>0.025316435181594</v>
      </c>
      <c r="P197" s="21" t="n">
        <v>0.00692670206926243</v>
      </c>
    </row>
    <row r="198" customFormat="false" ht="22.2" hidden="false" customHeight="true" outlineLevel="0" collapsed="false">
      <c r="A198" s="15" t="n">
        <v>183</v>
      </c>
      <c r="B198" s="15" t="n">
        <v>535</v>
      </c>
      <c r="C198" s="15"/>
      <c r="D198" s="16" t="s">
        <v>373</v>
      </c>
      <c r="E198" s="16" t="s">
        <v>374</v>
      </c>
      <c r="F198" s="15" t="s">
        <v>19</v>
      </c>
      <c r="G198" s="15" t="s">
        <v>81</v>
      </c>
      <c r="H198" s="15" t="n">
        <v>1987</v>
      </c>
      <c r="I198" s="15" t="s">
        <v>82</v>
      </c>
      <c r="J198" s="15" t="n">
        <v>5</v>
      </c>
      <c r="K198" s="17" t="s">
        <v>22</v>
      </c>
      <c r="L198" s="15" t="s">
        <v>22</v>
      </c>
      <c r="M198" s="18" t="n">
        <v>0.0590168981507304</v>
      </c>
      <c r="N198" s="19" t="s">
        <v>23</v>
      </c>
      <c r="O198" s="20" t="n">
        <v>0.0254563657435938</v>
      </c>
      <c r="P198" s="21" t="n">
        <v>0.00694316448832123</v>
      </c>
    </row>
    <row r="199" customFormat="false" ht="22.2" hidden="false" customHeight="true" outlineLevel="0" collapsed="false">
      <c r="A199" s="15" t="n">
        <v>184</v>
      </c>
      <c r="B199" s="15" t="n">
        <v>560</v>
      </c>
      <c r="C199" s="15"/>
      <c r="D199" s="16" t="s">
        <v>375</v>
      </c>
      <c r="E199" s="16" t="s">
        <v>204</v>
      </c>
      <c r="F199" s="15" t="s">
        <v>19</v>
      </c>
      <c r="G199" s="15" t="s">
        <v>20</v>
      </c>
      <c r="H199" s="15" t="n">
        <v>1994</v>
      </c>
      <c r="I199" s="15" t="s">
        <v>26</v>
      </c>
      <c r="J199" s="15" t="n">
        <v>30</v>
      </c>
      <c r="K199" s="17" t="s">
        <v>22</v>
      </c>
      <c r="L199" s="15" t="s">
        <v>22</v>
      </c>
      <c r="M199" s="18" t="n">
        <v>0.0591068287030794</v>
      </c>
      <c r="N199" s="19" t="s">
        <v>23</v>
      </c>
      <c r="O199" s="20" t="n">
        <v>0.0255462962959427</v>
      </c>
      <c r="P199" s="21" t="n">
        <v>0.00695374455330346</v>
      </c>
    </row>
    <row r="200" customFormat="false" ht="22.2" hidden="false" customHeight="true" outlineLevel="0" collapsed="false">
      <c r="A200" s="15" t="n">
        <v>185</v>
      </c>
      <c r="B200" s="15" t="n">
        <v>663</v>
      </c>
      <c r="C200" s="15"/>
      <c r="D200" s="16" t="s">
        <v>376</v>
      </c>
      <c r="E200" s="16" t="s">
        <v>194</v>
      </c>
      <c r="F200" s="15" t="s">
        <v>19</v>
      </c>
      <c r="G200" s="15" t="s">
        <v>20</v>
      </c>
      <c r="H200" s="15" t="n">
        <v>1988</v>
      </c>
      <c r="I200" s="15" t="s">
        <v>26</v>
      </c>
      <c r="J200" s="15" t="n">
        <v>31</v>
      </c>
      <c r="K200" s="17" t="s">
        <v>22</v>
      </c>
      <c r="L200" s="15" t="s">
        <v>22</v>
      </c>
      <c r="M200" s="18" t="n">
        <v>0.0592009259271435</v>
      </c>
      <c r="N200" s="19" t="s">
        <v>23</v>
      </c>
      <c r="O200" s="20" t="n">
        <v>0.0256403935200069</v>
      </c>
      <c r="P200" s="21" t="n">
        <v>0.00696481481495806</v>
      </c>
    </row>
    <row r="201" customFormat="false" ht="22.2" hidden="false" customHeight="true" outlineLevel="0" collapsed="false">
      <c r="A201" s="15" t="n">
        <v>186</v>
      </c>
      <c r="B201" s="15" t="n">
        <v>478</v>
      </c>
      <c r="C201" s="15" t="s">
        <v>31</v>
      </c>
      <c r="D201" s="16" t="s">
        <v>377</v>
      </c>
      <c r="E201" s="16" t="s">
        <v>378</v>
      </c>
      <c r="F201" s="15" t="s">
        <v>19</v>
      </c>
      <c r="G201" s="15" t="s">
        <v>20</v>
      </c>
      <c r="H201" s="15" t="n">
        <v>1982</v>
      </c>
      <c r="I201" s="15" t="s">
        <v>21</v>
      </c>
      <c r="J201" s="15" t="n">
        <v>75</v>
      </c>
      <c r="K201" s="17" t="s">
        <v>31</v>
      </c>
      <c r="L201" s="15" t="n">
        <v>11</v>
      </c>
      <c r="M201" s="18" t="n">
        <v>0.0593362268482451</v>
      </c>
      <c r="N201" s="19" t="s">
        <v>23</v>
      </c>
      <c r="O201" s="20" t="n">
        <v>0.0257756944411085</v>
      </c>
      <c r="P201" s="21" t="n">
        <v>0.00698073257038178</v>
      </c>
    </row>
    <row r="202" customFormat="false" ht="22.2" hidden="false" customHeight="true" outlineLevel="0" collapsed="false">
      <c r="A202" s="15" t="n">
        <v>187</v>
      </c>
      <c r="B202" s="15" t="n">
        <v>521</v>
      </c>
      <c r="C202" s="15"/>
      <c r="D202" s="16" t="s">
        <v>379</v>
      </c>
      <c r="E202" s="16" t="s">
        <v>380</v>
      </c>
      <c r="F202" s="15" t="s">
        <v>19</v>
      </c>
      <c r="G202" s="15" t="s">
        <v>20</v>
      </c>
      <c r="H202" s="15" t="n">
        <v>1965</v>
      </c>
      <c r="I202" s="15" t="s">
        <v>86</v>
      </c>
      <c r="J202" s="15" t="n">
        <v>16</v>
      </c>
      <c r="K202" s="17" t="s">
        <v>22</v>
      </c>
      <c r="L202" s="15" t="s">
        <v>22</v>
      </c>
      <c r="M202" s="18" t="n">
        <v>0.0593846064803074</v>
      </c>
      <c r="N202" s="19" t="s">
        <v>23</v>
      </c>
      <c r="O202" s="20" t="n">
        <v>0.0258240740731708</v>
      </c>
      <c r="P202" s="21" t="n">
        <v>0.00698642429180087</v>
      </c>
    </row>
    <row r="203" customFormat="false" ht="22.2" hidden="false" customHeight="true" outlineLevel="0" collapsed="false">
      <c r="A203" s="15" t="n">
        <v>188</v>
      </c>
      <c r="B203" s="15" t="n">
        <v>411</v>
      </c>
      <c r="C203" s="15"/>
      <c r="D203" s="16" t="s">
        <v>381</v>
      </c>
      <c r="E203" s="16" t="s">
        <v>382</v>
      </c>
      <c r="F203" s="15" t="s">
        <v>19</v>
      </c>
      <c r="G203" s="15" t="s">
        <v>20</v>
      </c>
      <c r="H203" s="15" t="n">
        <v>1998</v>
      </c>
      <c r="I203" s="15" t="s">
        <v>38</v>
      </c>
      <c r="J203" s="15" t="n">
        <v>7</v>
      </c>
      <c r="K203" s="17" t="s">
        <v>22</v>
      </c>
      <c r="L203" s="15" t="s">
        <v>22</v>
      </c>
      <c r="M203" s="18" t="n">
        <v>0.059447106483276</v>
      </c>
      <c r="N203" s="19" t="s">
        <v>23</v>
      </c>
      <c r="O203" s="20" t="n">
        <v>0.0258865740761394</v>
      </c>
      <c r="P203" s="21" t="n">
        <v>0.00699377723332659</v>
      </c>
    </row>
    <row r="204" customFormat="false" ht="22.2" hidden="false" customHeight="true" outlineLevel="0" collapsed="false">
      <c r="A204" s="15" t="n">
        <v>189</v>
      </c>
      <c r="B204" s="15" t="n">
        <v>634</v>
      </c>
      <c r="C204" s="15"/>
      <c r="D204" s="16" t="s">
        <v>383</v>
      </c>
      <c r="E204" s="16" t="s">
        <v>384</v>
      </c>
      <c r="F204" s="15" t="s">
        <v>19</v>
      </c>
      <c r="G204" s="15" t="s">
        <v>20</v>
      </c>
      <c r="H204" s="15" t="n">
        <v>1977</v>
      </c>
      <c r="I204" s="15" t="s">
        <v>52</v>
      </c>
      <c r="J204" s="15" t="n">
        <v>35</v>
      </c>
      <c r="K204" s="17" t="s">
        <v>22</v>
      </c>
      <c r="L204" s="15" t="s">
        <v>22</v>
      </c>
      <c r="M204" s="18" t="n">
        <v>0.0594945601842483</v>
      </c>
      <c r="N204" s="19" t="s">
        <v>23</v>
      </c>
      <c r="O204" s="20" t="n">
        <v>0.0259340277771116</v>
      </c>
      <c r="P204" s="21" t="n">
        <v>0.00699936002167627</v>
      </c>
    </row>
    <row r="205" customFormat="false" ht="22.2" hidden="false" customHeight="true" outlineLevel="0" collapsed="false">
      <c r="A205" s="15" t="n">
        <v>190</v>
      </c>
      <c r="B205" s="15" t="n">
        <v>566</v>
      </c>
      <c r="C205" s="15"/>
      <c r="D205" s="16" t="s">
        <v>385</v>
      </c>
      <c r="E205" s="16" t="s">
        <v>386</v>
      </c>
      <c r="F205" s="15" t="s">
        <v>19</v>
      </c>
      <c r="G205" s="15" t="s">
        <v>20</v>
      </c>
      <c r="H205" s="15" t="n">
        <v>1976</v>
      </c>
      <c r="I205" s="15" t="s">
        <v>52</v>
      </c>
      <c r="J205" s="15" t="n">
        <v>36</v>
      </c>
      <c r="K205" s="17" t="s">
        <v>22</v>
      </c>
      <c r="L205" s="15" t="s">
        <v>22</v>
      </c>
      <c r="M205" s="18" t="n">
        <v>0.0595645833309391</v>
      </c>
      <c r="N205" s="19" t="s">
        <v>23</v>
      </c>
      <c r="O205" s="20" t="n">
        <v>0.0260040509238024</v>
      </c>
      <c r="P205" s="21" t="n">
        <v>0.00700759803893401</v>
      </c>
    </row>
    <row r="206" customFormat="false" ht="22.2" hidden="false" customHeight="true" outlineLevel="0" collapsed="false">
      <c r="A206" s="15" t="n">
        <v>191</v>
      </c>
      <c r="B206" s="15" t="n">
        <v>692</v>
      </c>
      <c r="C206" s="15"/>
      <c r="D206" s="16" t="s">
        <v>387</v>
      </c>
      <c r="E206" s="16" t="s">
        <v>225</v>
      </c>
      <c r="F206" s="15" t="s">
        <v>19</v>
      </c>
      <c r="G206" s="15" t="s">
        <v>20</v>
      </c>
      <c r="H206" s="15" t="n">
        <v>1973</v>
      </c>
      <c r="I206" s="15" t="s">
        <v>52</v>
      </c>
      <c r="J206" s="15" t="n">
        <v>37</v>
      </c>
      <c r="K206" s="17" t="s">
        <v>22</v>
      </c>
      <c r="L206" s="15" t="s">
        <v>22</v>
      </c>
      <c r="M206" s="18" t="n">
        <v>0.059645023146004</v>
      </c>
      <c r="N206" s="19" t="s">
        <v>23</v>
      </c>
      <c r="O206" s="20" t="n">
        <v>0.0260844907388673</v>
      </c>
      <c r="P206" s="21" t="n">
        <v>0.0070170615465887</v>
      </c>
    </row>
    <row r="207" customFormat="false" ht="22.2" hidden="false" customHeight="true" outlineLevel="0" collapsed="false">
      <c r="A207" s="15" t="n">
        <v>192</v>
      </c>
      <c r="B207" s="15" t="n">
        <v>454</v>
      </c>
      <c r="C207" s="15"/>
      <c r="D207" s="16" t="s">
        <v>388</v>
      </c>
      <c r="E207" s="16" t="s">
        <v>351</v>
      </c>
      <c r="F207" s="15" t="s">
        <v>19</v>
      </c>
      <c r="G207" s="15" t="s">
        <v>20</v>
      </c>
      <c r="H207" s="15" t="n">
        <v>1976</v>
      </c>
      <c r="I207" s="15" t="s">
        <v>52</v>
      </c>
      <c r="J207" s="15" t="n">
        <v>38</v>
      </c>
      <c r="K207" s="17" t="s">
        <v>22</v>
      </c>
      <c r="L207" s="15" t="s">
        <v>22</v>
      </c>
      <c r="M207" s="18" t="n">
        <v>0.0597347222210374</v>
      </c>
      <c r="N207" s="19" t="s">
        <v>23</v>
      </c>
      <c r="O207" s="20" t="n">
        <v>0.0261741898139007</v>
      </c>
      <c r="P207" s="21" t="n">
        <v>0.00702761437894557</v>
      </c>
    </row>
    <row r="208" customFormat="false" ht="22.2" hidden="false" customHeight="true" outlineLevel="0" collapsed="false">
      <c r="A208" s="15" t="n">
        <v>193</v>
      </c>
      <c r="B208" s="15" t="n">
        <v>392</v>
      </c>
      <c r="C208" s="15"/>
      <c r="D208" s="16" t="s">
        <v>389</v>
      </c>
      <c r="E208" s="16" t="s">
        <v>161</v>
      </c>
      <c r="F208" s="15" t="s">
        <v>19</v>
      </c>
      <c r="G208" s="15" t="s">
        <v>20</v>
      </c>
      <c r="H208" s="15" t="n">
        <v>1981</v>
      </c>
      <c r="I208" s="15" t="s">
        <v>21</v>
      </c>
      <c r="J208" s="15" t="n">
        <v>76</v>
      </c>
      <c r="K208" s="17" t="s">
        <v>22</v>
      </c>
      <c r="L208" s="15" t="s">
        <v>22</v>
      </c>
      <c r="M208" s="18" t="n">
        <v>0.0597709490757552</v>
      </c>
      <c r="N208" s="19" t="s">
        <v>23</v>
      </c>
      <c r="O208" s="20" t="n">
        <v>0.0262104166686186</v>
      </c>
      <c r="P208" s="21" t="n">
        <v>0.00703187636185355</v>
      </c>
    </row>
    <row r="209" customFormat="false" ht="22.2" hidden="false" customHeight="true" outlineLevel="0" collapsed="false">
      <c r="A209" s="15" t="n">
        <v>194</v>
      </c>
      <c r="B209" s="15" t="n">
        <v>508</v>
      </c>
      <c r="C209" s="15"/>
      <c r="D209" s="16" t="s">
        <v>390</v>
      </c>
      <c r="E209" s="16" t="s">
        <v>391</v>
      </c>
      <c r="F209" s="15" t="s">
        <v>19</v>
      </c>
      <c r="G209" s="15" t="s">
        <v>20</v>
      </c>
      <c r="H209" s="15" t="n">
        <v>1978</v>
      </c>
      <c r="I209" s="15" t="s">
        <v>21</v>
      </c>
      <c r="J209" s="15" t="n">
        <v>77</v>
      </c>
      <c r="K209" s="17" t="s">
        <v>22</v>
      </c>
      <c r="L209" s="15" t="s">
        <v>22</v>
      </c>
      <c r="M209" s="18" t="n">
        <v>0.0598468749958556</v>
      </c>
      <c r="N209" s="19" t="s">
        <v>23</v>
      </c>
      <c r="O209" s="20" t="n">
        <v>0.026286342588719</v>
      </c>
      <c r="P209" s="21" t="n">
        <v>0.00704080882304184</v>
      </c>
    </row>
    <row r="210" customFormat="false" ht="22.2" hidden="false" customHeight="true" outlineLevel="0" collapsed="false">
      <c r="A210" s="15" t="n">
        <v>195</v>
      </c>
      <c r="B210" s="15" t="n">
        <v>703</v>
      </c>
      <c r="C210" s="15"/>
      <c r="D210" s="16" t="s">
        <v>392</v>
      </c>
      <c r="E210" s="16" t="s">
        <v>312</v>
      </c>
      <c r="F210" s="15" t="s">
        <v>19</v>
      </c>
      <c r="G210" s="15" t="s">
        <v>20</v>
      </c>
      <c r="H210" s="15" t="n">
        <v>1971</v>
      </c>
      <c r="I210" s="15" t="s">
        <v>52</v>
      </c>
      <c r="J210" s="15" t="n">
        <v>39</v>
      </c>
      <c r="K210" s="17" t="s">
        <v>22</v>
      </c>
      <c r="L210" s="15" t="s">
        <v>22</v>
      </c>
      <c r="M210" s="18" t="n">
        <v>0.0598988425917923</v>
      </c>
      <c r="N210" s="19" t="s">
        <v>23</v>
      </c>
      <c r="O210" s="20" t="n">
        <v>0.0263383101846557</v>
      </c>
      <c r="P210" s="21" t="n">
        <v>0.00704692265785792</v>
      </c>
    </row>
    <row r="211" customFormat="false" ht="22.2" hidden="false" customHeight="true" outlineLevel="0" collapsed="false">
      <c r="A211" s="15" t="n">
        <v>196</v>
      </c>
      <c r="B211" s="15" t="n">
        <v>701</v>
      </c>
      <c r="C211" s="15"/>
      <c r="D211" s="16" t="s">
        <v>393</v>
      </c>
      <c r="E211" s="16" t="s">
        <v>283</v>
      </c>
      <c r="F211" s="15" t="s">
        <v>19</v>
      </c>
      <c r="G211" s="15" t="s">
        <v>81</v>
      </c>
      <c r="H211" s="15" t="n">
        <v>1987</v>
      </c>
      <c r="I211" s="15" t="s">
        <v>82</v>
      </c>
      <c r="J211" s="15" t="n">
        <v>6</v>
      </c>
      <c r="K211" s="17" t="s">
        <v>22</v>
      </c>
      <c r="L211" s="15" t="s">
        <v>22</v>
      </c>
      <c r="M211" s="18" t="n">
        <v>0.0599547453675768</v>
      </c>
      <c r="N211" s="19" t="s">
        <v>23</v>
      </c>
      <c r="O211" s="20" t="n">
        <v>0.0263942129604402</v>
      </c>
      <c r="P211" s="21" t="n">
        <v>0.00705349945500904</v>
      </c>
    </row>
    <row r="212" customFormat="false" ht="22.2" hidden="false" customHeight="true" outlineLevel="0" collapsed="false">
      <c r="A212" s="15" t="n">
        <v>197</v>
      </c>
      <c r="B212" s="15" t="n">
        <v>479</v>
      </c>
      <c r="C212" s="15"/>
      <c r="D212" s="16" t="s">
        <v>394</v>
      </c>
      <c r="E212" s="16" t="s">
        <v>232</v>
      </c>
      <c r="F212" s="15" t="s">
        <v>19</v>
      </c>
      <c r="G212" s="15" t="s">
        <v>81</v>
      </c>
      <c r="H212" s="15" t="n">
        <v>1984</v>
      </c>
      <c r="I212" s="15" t="s">
        <v>82</v>
      </c>
      <c r="J212" s="15" t="n">
        <v>7</v>
      </c>
      <c r="K212" s="17" t="s">
        <v>22</v>
      </c>
      <c r="L212" s="15" t="s">
        <v>22</v>
      </c>
      <c r="M212" s="18" t="n">
        <v>0.0599756944429828</v>
      </c>
      <c r="N212" s="19" t="s">
        <v>23</v>
      </c>
      <c r="O212" s="20" t="n">
        <v>0.0264151620358462</v>
      </c>
      <c r="P212" s="21" t="n">
        <v>0.00705596405211562</v>
      </c>
    </row>
    <row r="213" customFormat="false" ht="22.2" hidden="false" customHeight="true" outlineLevel="0" collapsed="false">
      <c r="A213" s="15" t="n">
        <v>198</v>
      </c>
      <c r="B213" s="15" t="n">
        <v>429</v>
      </c>
      <c r="C213" s="15"/>
      <c r="D213" s="16" t="s">
        <v>395</v>
      </c>
      <c r="E213" s="16" t="s">
        <v>396</v>
      </c>
      <c r="F213" s="15" t="s">
        <v>19</v>
      </c>
      <c r="G213" s="15" t="s">
        <v>20</v>
      </c>
      <c r="H213" s="15" t="n">
        <v>1974</v>
      </c>
      <c r="I213" s="15" t="s">
        <v>52</v>
      </c>
      <c r="J213" s="15" t="n">
        <v>40</v>
      </c>
      <c r="K213" s="17" t="s">
        <v>22</v>
      </c>
      <c r="L213" s="15" t="s">
        <v>22</v>
      </c>
      <c r="M213" s="18" t="n">
        <v>0.0600922453668318</v>
      </c>
      <c r="N213" s="19" t="s">
        <v>23</v>
      </c>
      <c r="O213" s="20" t="n">
        <v>0.0265317129596951</v>
      </c>
      <c r="P213" s="21" t="n">
        <v>0.00706967592550962</v>
      </c>
    </row>
    <row r="214" customFormat="false" ht="22.2" hidden="false" customHeight="true" outlineLevel="0" collapsed="false">
      <c r="A214" s="15" t="n">
        <v>199</v>
      </c>
      <c r="B214" s="15" t="n">
        <v>516</v>
      </c>
      <c r="C214" s="15"/>
      <c r="D214" s="16" t="s">
        <v>397</v>
      </c>
      <c r="E214" s="16" t="s">
        <v>398</v>
      </c>
      <c r="F214" s="15" t="s">
        <v>19</v>
      </c>
      <c r="G214" s="15" t="s">
        <v>20</v>
      </c>
      <c r="H214" s="15" t="n">
        <v>1959</v>
      </c>
      <c r="I214" s="15" t="s">
        <v>86</v>
      </c>
      <c r="J214" s="15" t="n">
        <v>17</v>
      </c>
      <c r="K214" s="17" t="s">
        <v>22</v>
      </c>
      <c r="L214" s="15" t="s">
        <v>22</v>
      </c>
      <c r="M214" s="18" t="n">
        <v>0.0601560185168637</v>
      </c>
      <c r="N214" s="19" t="s">
        <v>23</v>
      </c>
      <c r="O214" s="20" t="n">
        <v>0.0265954861097271</v>
      </c>
      <c r="P214" s="21" t="n">
        <v>0.00707717864904279</v>
      </c>
    </row>
    <row r="215" customFormat="false" ht="22.2" hidden="false" customHeight="true" outlineLevel="0" collapsed="false">
      <c r="A215" s="15" t="n">
        <v>200</v>
      </c>
      <c r="B215" s="15" t="n">
        <v>426</v>
      </c>
      <c r="C215" s="15" t="s">
        <v>31</v>
      </c>
      <c r="D215" s="16" t="s">
        <v>399</v>
      </c>
      <c r="E215" s="16" t="s">
        <v>400</v>
      </c>
      <c r="F215" s="15" t="s">
        <v>19</v>
      </c>
      <c r="G215" s="15" t="s">
        <v>20</v>
      </c>
      <c r="H215" s="15" t="n">
        <v>1982</v>
      </c>
      <c r="I215" s="15" t="s">
        <v>21</v>
      </c>
      <c r="J215" s="15" t="n">
        <v>78</v>
      </c>
      <c r="K215" s="17" t="s">
        <v>31</v>
      </c>
      <c r="L215" s="15" t="n">
        <v>12</v>
      </c>
      <c r="M215" s="18" t="n">
        <v>0.060231481482333</v>
      </c>
      <c r="N215" s="19" t="s">
        <v>23</v>
      </c>
      <c r="O215" s="20" t="n">
        <v>0.0266709490751964</v>
      </c>
      <c r="P215" s="21" t="n">
        <v>0.00708605664498036</v>
      </c>
    </row>
    <row r="216" customFormat="false" ht="22.2" hidden="false" customHeight="true" outlineLevel="0" collapsed="false">
      <c r="A216" s="15" t="n">
        <v>201</v>
      </c>
      <c r="B216" s="15" t="n">
        <v>554</v>
      </c>
      <c r="C216" s="15"/>
      <c r="D216" s="16" t="s">
        <v>401</v>
      </c>
      <c r="E216" s="16" t="s">
        <v>402</v>
      </c>
      <c r="F216" s="15" t="s">
        <v>19</v>
      </c>
      <c r="G216" s="15" t="s">
        <v>81</v>
      </c>
      <c r="H216" s="15" t="n">
        <v>1965</v>
      </c>
      <c r="I216" s="15" t="s">
        <v>180</v>
      </c>
      <c r="J216" s="15" t="n">
        <v>3</v>
      </c>
      <c r="K216" s="17" t="s">
        <v>22</v>
      </c>
      <c r="L216" s="15" t="s">
        <v>22</v>
      </c>
      <c r="M216" s="18" t="n">
        <v>0.060291898145806</v>
      </c>
      <c r="N216" s="19" t="s">
        <v>23</v>
      </c>
      <c r="O216" s="20" t="n">
        <v>0.0267313657386694</v>
      </c>
      <c r="P216" s="21" t="n">
        <v>0.00709316448774189</v>
      </c>
    </row>
    <row r="217" customFormat="false" ht="22.2" hidden="false" customHeight="true" outlineLevel="0" collapsed="false">
      <c r="A217" s="15" t="n">
        <v>202</v>
      </c>
      <c r="B217" s="15" t="n">
        <v>374</v>
      </c>
      <c r="C217" s="15"/>
      <c r="D217" s="16" t="s">
        <v>403</v>
      </c>
      <c r="E217" s="16" t="s">
        <v>404</v>
      </c>
      <c r="F217" s="15" t="s">
        <v>19</v>
      </c>
      <c r="G217" s="15" t="s">
        <v>81</v>
      </c>
      <c r="H217" s="15" t="n">
        <v>1986</v>
      </c>
      <c r="I217" s="15" t="s">
        <v>82</v>
      </c>
      <c r="J217" s="15" t="n">
        <v>8</v>
      </c>
      <c r="K217" s="17" t="s">
        <v>22</v>
      </c>
      <c r="L217" s="15" t="s">
        <v>22</v>
      </c>
      <c r="M217" s="18" t="n">
        <v>0.0603787037034635</v>
      </c>
      <c r="N217" s="19" t="s">
        <v>23</v>
      </c>
      <c r="O217" s="20" t="n">
        <v>0.0268181712963269</v>
      </c>
      <c r="P217" s="21" t="n">
        <v>0.00710337690628983</v>
      </c>
    </row>
    <row r="218" customFormat="false" ht="22.2" hidden="false" customHeight="true" outlineLevel="0" collapsed="false">
      <c r="A218" s="15" t="n">
        <v>203</v>
      </c>
      <c r="B218" s="15" t="n">
        <v>365</v>
      </c>
      <c r="C218" s="15"/>
      <c r="D218" s="16" t="s">
        <v>405</v>
      </c>
      <c r="E218" s="16" t="s">
        <v>406</v>
      </c>
      <c r="F218" s="15" t="s">
        <v>19</v>
      </c>
      <c r="G218" s="15" t="s">
        <v>20</v>
      </c>
      <c r="H218" s="15" t="n">
        <v>1971</v>
      </c>
      <c r="I218" s="15" t="s">
        <v>52</v>
      </c>
      <c r="J218" s="15" t="n">
        <v>41</v>
      </c>
      <c r="K218" s="17" t="s">
        <v>22</v>
      </c>
      <c r="L218" s="15" t="s">
        <v>22</v>
      </c>
      <c r="M218" s="18" t="n">
        <v>0.060474074074591</v>
      </c>
      <c r="N218" s="19" t="s">
        <v>23</v>
      </c>
      <c r="O218" s="20" t="n">
        <v>0.0269135416674544</v>
      </c>
      <c r="P218" s="21" t="n">
        <v>0.00711459694995189</v>
      </c>
    </row>
    <row r="219" customFormat="false" ht="22.2" hidden="false" customHeight="true" outlineLevel="0" collapsed="false">
      <c r="A219" s="15" t="n">
        <v>204</v>
      </c>
      <c r="B219" s="15" t="n">
        <v>406</v>
      </c>
      <c r="C219" s="15"/>
      <c r="D219" s="16" t="s">
        <v>407</v>
      </c>
      <c r="E219" s="16" t="s">
        <v>49</v>
      </c>
      <c r="F219" s="15" t="s">
        <v>19</v>
      </c>
      <c r="G219" s="15" t="s">
        <v>20</v>
      </c>
      <c r="H219" s="15" t="n">
        <v>1993</v>
      </c>
      <c r="I219" s="15" t="s">
        <v>26</v>
      </c>
      <c r="J219" s="15" t="n">
        <v>32</v>
      </c>
      <c r="K219" s="17" t="s">
        <v>22</v>
      </c>
      <c r="L219" s="15" t="s">
        <v>22</v>
      </c>
      <c r="M219" s="18" t="n">
        <v>0.0605275462949066</v>
      </c>
      <c r="N219" s="19" t="s">
        <v>23</v>
      </c>
      <c r="O219" s="20" t="n">
        <v>0.02696701388777</v>
      </c>
      <c r="P219" s="21" t="n">
        <v>0.00712088779940078</v>
      </c>
    </row>
    <row r="220" customFormat="false" ht="22.2" hidden="false" customHeight="true" outlineLevel="0" collapsed="false">
      <c r="A220" s="15" t="n">
        <v>205</v>
      </c>
      <c r="B220" s="15" t="n">
        <v>646</v>
      </c>
      <c r="C220" s="15" t="s">
        <v>31</v>
      </c>
      <c r="D220" s="16" t="s">
        <v>408</v>
      </c>
      <c r="E220" s="16" t="s">
        <v>378</v>
      </c>
      <c r="F220" s="15" t="s">
        <v>19</v>
      </c>
      <c r="G220" s="15" t="s">
        <v>20</v>
      </c>
      <c r="H220" s="15" t="n">
        <v>1984</v>
      </c>
      <c r="I220" s="15" t="s">
        <v>21</v>
      </c>
      <c r="J220" s="15" t="n">
        <v>79</v>
      </c>
      <c r="K220" s="17" t="s">
        <v>31</v>
      </c>
      <c r="L220" s="15" t="n">
        <v>13</v>
      </c>
      <c r="M220" s="18" t="n">
        <v>0.060581134261156</v>
      </c>
      <c r="N220" s="19" t="s">
        <v>23</v>
      </c>
      <c r="O220" s="20" t="n">
        <v>0.0270206018540193</v>
      </c>
      <c r="P220" s="21" t="n">
        <v>0.00712719226601835</v>
      </c>
    </row>
    <row r="221" customFormat="false" ht="22.2" hidden="false" customHeight="true" outlineLevel="0" collapsed="false">
      <c r="A221" s="15" t="n">
        <v>206</v>
      </c>
      <c r="B221" s="15" t="n">
        <v>361</v>
      </c>
      <c r="C221" s="15"/>
      <c r="D221" s="16" t="s">
        <v>409</v>
      </c>
      <c r="E221" s="16" t="s">
        <v>410</v>
      </c>
      <c r="F221" s="15" t="s">
        <v>19</v>
      </c>
      <c r="G221" s="15" t="s">
        <v>20</v>
      </c>
      <c r="H221" s="15" t="n">
        <v>1979</v>
      </c>
      <c r="I221" s="15" t="s">
        <v>21</v>
      </c>
      <c r="J221" s="15" t="n">
        <v>80</v>
      </c>
      <c r="K221" s="17" t="s">
        <v>22</v>
      </c>
      <c r="L221" s="15" t="s">
        <v>22</v>
      </c>
      <c r="M221" s="18" t="n">
        <v>0.0607186342604109</v>
      </c>
      <c r="N221" s="19" t="s">
        <v>23</v>
      </c>
      <c r="O221" s="20" t="n">
        <v>0.0271581018532743</v>
      </c>
      <c r="P221" s="21" t="n">
        <v>0.00714336873651893</v>
      </c>
    </row>
    <row r="222" customFormat="false" ht="22.2" hidden="false" customHeight="true" outlineLevel="0" collapsed="false">
      <c r="A222" s="15" t="n">
        <v>207</v>
      </c>
      <c r="B222" s="15" t="n">
        <v>670</v>
      </c>
      <c r="C222" s="15"/>
      <c r="D222" s="16" t="s">
        <v>411</v>
      </c>
      <c r="E222" s="16" t="s">
        <v>412</v>
      </c>
      <c r="F222" s="15" t="s">
        <v>19</v>
      </c>
      <c r="G222" s="15" t="s">
        <v>20</v>
      </c>
      <c r="H222" s="15" t="n">
        <v>1974</v>
      </c>
      <c r="I222" s="15" t="s">
        <v>52</v>
      </c>
      <c r="J222" s="15" t="n">
        <v>42</v>
      </c>
      <c r="K222" s="17" t="s">
        <v>22</v>
      </c>
      <c r="L222" s="15" t="s">
        <v>22</v>
      </c>
      <c r="M222" s="18" t="n">
        <v>0.0607630787053495</v>
      </c>
      <c r="N222" s="19" t="s">
        <v>23</v>
      </c>
      <c r="O222" s="20" t="n">
        <v>0.0272025462982128</v>
      </c>
      <c r="P222" s="21" t="n">
        <v>0.007148597494747</v>
      </c>
    </row>
    <row r="223" customFormat="false" ht="22.2" hidden="false" customHeight="true" outlineLevel="0" collapsed="false">
      <c r="A223" s="15" t="n">
        <v>208</v>
      </c>
      <c r="B223" s="15" t="n">
        <v>506</v>
      </c>
      <c r="C223" s="15"/>
      <c r="D223" s="16" t="s">
        <v>413</v>
      </c>
      <c r="E223" s="16" t="s">
        <v>402</v>
      </c>
      <c r="F223" s="15" t="s">
        <v>19</v>
      </c>
      <c r="G223" s="15" t="s">
        <v>81</v>
      </c>
      <c r="H223" s="15" t="n">
        <v>1991</v>
      </c>
      <c r="I223" s="15" t="s">
        <v>99</v>
      </c>
      <c r="J223" s="15" t="n">
        <v>6</v>
      </c>
      <c r="K223" s="17" t="s">
        <v>22</v>
      </c>
      <c r="L223" s="15" t="s">
        <v>22</v>
      </c>
      <c r="M223" s="18" t="n">
        <v>0.0607986111135688</v>
      </c>
      <c r="N223" s="19" t="s">
        <v>23</v>
      </c>
      <c r="O223" s="20" t="n">
        <v>0.0272380787064321</v>
      </c>
      <c r="P223" s="21" t="n">
        <v>0.00715277777806691</v>
      </c>
    </row>
    <row r="224" customFormat="false" ht="22.2" hidden="false" customHeight="true" outlineLevel="0" collapsed="false">
      <c r="A224" s="15" t="n">
        <v>209</v>
      </c>
      <c r="B224" s="15" t="n">
        <v>543</v>
      </c>
      <c r="C224" s="15"/>
      <c r="D224" s="16" t="s">
        <v>414</v>
      </c>
      <c r="E224" s="16" t="s">
        <v>415</v>
      </c>
      <c r="F224" s="15" t="s">
        <v>19</v>
      </c>
      <c r="G224" s="15" t="s">
        <v>81</v>
      </c>
      <c r="H224" s="15" t="n">
        <v>1974</v>
      </c>
      <c r="I224" s="15" t="s">
        <v>188</v>
      </c>
      <c r="J224" s="15" t="n">
        <v>7</v>
      </c>
      <c r="K224" s="17" t="s">
        <v>22</v>
      </c>
      <c r="L224" s="15" t="s">
        <v>22</v>
      </c>
      <c r="M224" s="18" t="n">
        <v>0.0608587962924503</v>
      </c>
      <c r="N224" s="19" t="s">
        <v>23</v>
      </c>
      <c r="O224" s="20" t="n">
        <v>0.0272982638853136</v>
      </c>
      <c r="P224" s="21" t="n">
        <v>0.00715985838734709</v>
      </c>
    </row>
    <row r="225" customFormat="false" ht="22.2" hidden="false" customHeight="true" outlineLevel="0" collapsed="false">
      <c r="A225" s="15" t="n">
        <v>210</v>
      </c>
      <c r="B225" s="15" t="n">
        <v>410</v>
      </c>
      <c r="C225" s="15"/>
      <c r="D225" s="16" t="s">
        <v>416</v>
      </c>
      <c r="E225" s="16" t="s">
        <v>382</v>
      </c>
      <c r="F225" s="15" t="s">
        <v>19</v>
      </c>
      <c r="G225" s="15" t="s">
        <v>20</v>
      </c>
      <c r="H225" s="15" t="n">
        <v>1974</v>
      </c>
      <c r="I225" s="15" t="s">
        <v>52</v>
      </c>
      <c r="J225" s="15" t="n">
        <v>43</v>
      </c>
      <c r="K225" s="17" t="s">
        <v>22</v>
      </c>
      <c r="L225" s="15" t="s">
        <v>22</v>
      </c>
      <c r="M225" s="18" t="n">
        <v>0.0609461805579485</v>
      </c>
      <c r="N225" s="19" t="s">
        <v>23</v>
      </c>
      <c r="O225" s="20" t="n">
        <v>0.0273856481508119</v>
      </c>
      <c r="P225" s="21" t="n">
        <v>0.00717013888917042</v>
      </c>
    </row>
    <row r="226" customFormat="false" ht="22.2" hidden="false" customHeight="true" outlineLevel="0" collapsed="false">
      <c r="A226" s="15" t="n">
        <v>211</v>
      </c>
      <c r="B226" s="15" t="n">
        <v>357</v>
      </c>
      <c r="C226" s="15"/>
      <c r="D226" s="16" t="s">
        <v>417</v>
      </c>
      <c r="E226" s="16" t="s">
        <v>418</v>
      </c>
      <c r="F226" s="15" t="s">
        <v>19</v>
      </c>
      <c r="G226" s="15" t="s">
        <v>20</v>
      </c>
      <c r="H226" s="15" t="n">
        <v>1981</v>
      </c>
      <c r="I226" s="15" t="s">
        <v>21</v>
      </c>
      <c r="J226" s="15" t="n">
        <v>81</v>
      </c>
      <c r="K226" s="17" t="s">
        <v>22</v>
      </c>
      <c r="L226" s="15" t="s">
        <v>22</v>
      </c>
      <c r="M226" s="18" t="n">
        <v>0.0610166666665464</v>
      </c>
      <c r="N226" s="19" t="s">
        <v>23</v>
      </c>
      <c r="O226" s="20" t="n">
        <v>0.0274561342594097</v>
      </c>
      <c r="P226" s="21" t="n">
        <v>0.00717843137253487</v>
      </c>
    </row>
    <row r="227" customFormat="false" ht="22.2" hidden="false" customHeight="true" outlineLevel="0" collapsed="false">
      <c r="A227" s="15" t="n">
        <v>212</v>
      </c>
      <c r="B227" s="15" t="n">
        <v>706</v>
      </c>
      <c r="C227" s="15"/>
      <c r="D227" s="16" t="s">
        <v>419</v>
      </c>
      <c r="E227" s="16" t="s">
        <v>263</v>
      </c>
      <c r="F227" s="15" t="s">
        <v>94</v>
      </c>
      <c r="G227" s="15" t="s">
        <v>81</v>
      </c>
      <c r="H227" s="15" t="n">
        <v>1997</v>
      </c>
      <c r="I227" s="15" t="s">
        <v>99</v>
      </c>
      <c r="J227" s="15" t="n">
        <v>7</v>
      </c>
      <c r="K227" s="17" t="s">
        <v>22</v>
      </c>
      <c r="L227" s="15" t="s">
        <v>22</v>
      </c>
      <c r="M227" s="18" t="n">
        <v>0.0612303240704932</v>
      </c>
      <c r="N227" s="19" t="s">
        <v>23</v>
      </c>
      <c r="O227" s="20" t="n">
        <v>0.0276697916633566</v>
      </c>
      <c r="P227" s="21" t="n">
        <v>0.00720356753770509</v>
      </c>
    </row>
    <row r="228" customFormat="false" ht="22.2" hidden="false" customHeight="true" outlineLevel="0" collapsed="false">
      <c r="A228" s="15" t="n">
        <v>213</v>
      </c>
      <c r="B228" s="15" t="n">
        <v>448</v>
      </c>
      <c r="C228" s="15"/>
      <c r="D228" s="16" t="s">
        <v>420</v>
      </c>
      <c r="E228" s="16" t="s">
        <v>49</v>
      </c>
      <c r="F228" s="15" t="s">
        <v>19</v>
      </c>
      <c r="G228" s="15" t="s">
        <v>20</v>
      </c>
      <c r="H228" s="15" t="n">
        <v>1962</v>
      </c>
      <c r="I228" s="15" t="s">
        <v>86</v>
      </c>
      <c r="J228" s="15" t="n">
        <v>18</v>
      </c>
      <c r="K228" s="17" t="s">
        <v>22</v>
      </c>
      <c r="L228" s="15" t="s">
        <v>22</v>
      </c>
      <c r="M228" s="18" t="n">
        <v>0.0612372685209266</v>
      </c>
      <c r="N228" s="19" t="s">
        <v>23</v>
      </c>
      <c r="O228" s="20" t="n">
        <v>0.02767673611379</v>
      </c>
      <c r="P228" s="21" t="n">
        <v>0.00720438453187372</v>
      </c>
    </row>
    <row r="229" customFormat="false" ht="22.2" hidden="false" customHeight="true" outlineLevel="0" collapsed="false">
      <c r="A229" s="15" t="n">
        <v>214</v>
      </c>
      <c r="B229" s="15" t="n">
        <v>559</v>
      </c>
      <c r="C229" s="15"/>
      <c r="D229" s="16" t="s">
        <v>421</v>
      </c>
      <c r="E229" s="16" t="s">
        <v>273</v>
      </c>
      <c r="F229" s="15" t="s">
        <v>19</v>
      </c>
      <c r="G229" s="15" t="s">
        <v>20</v>
      </c>
      <c r="H229" s="15" t="n">
        <v>1972</v>
      </c>
      <c r="I229" s="15" t="s">
        <v>52</v>
      </c>
      <c r="J229" s="15" t="n">
        <v>44</v>
      </c>
      <c r="K229" s="17" t="s">
        <v>22</v>
      </c>
      <c r="L229" s="15" t="s">
        <v>22</v>
      </c>
      <c r="M229" s="18" t="n">
        <v>0.0614436342584668</v>
      </c>
      <c r="N229" s="19" t="s">
        <v>23</v>
      </c>
      <c r="O229" s="20" t="n">
        <v>0.0278831018513301</v>
      </c>
      <c r="P229" s="21" t="n">
        <v>0.00722866285393727</v>
      </c>
    </row>
    <row r="230" customFormat="false" ht="22.2" hidden="false" customHeight="true" outlineLevel="0" collapsed="false">
      <c r="A230" s="15" t="n">
        <v>215</v>
      </c>
      <c r="B230" s="15" t="n">
        <v>625</v>
      </c>
      <c r="C230" s="15"/>
      <c r="D230" s="16" t="s">
        <v>422</v>
      </c>
      <c r="E230" s="16" t="s">
        <v>423</v>
      </c>
      <c r="F230" s="15" t="s">
        <v>19</v>
      </c>
      <c r="G230" s="15" t="s">
        <v>20</v>
      </c>
      <c r="H230" s="15" t="n">
        <v>1983</v>
      </c>
      <c r="I230" s="15" t="s">
        <v>21</v>
      </c>
      <c r="J230" s="15" t="n">
        <v>82</v>
      </c>
      <c r="K230" s="17" t="s">
        <v>22</v>
      </c>
      <c r="L230" s="15" t="s">
        <v>22</v>
      </c>
      <c r="M230" s="18" t="n">
        <v>0.0614770833344664</v>
      </c>
      <c r="N230" s="19" t="s">
        <v>23</v>
      </c>
      <c r="O230" s="20" t="n">
        <v>0.0279165509273298</v>
      </c>
      <c r="P230" s="21" t="n">
        <v>0.00723259803934899</v>
      </c>
    </row>
    <row r="231" customFormat="false" ht="22.2" hidden="false" customHeight="true" outlineLevel="0" collapsed="false">
      <c r="A231" s="15" t="n">
        <v>216</v>
      </c>
      <c r="B231" s="15" t="n">
        <v>666</v>
      </c>
      <c r="C231" s="15"/>
      <c r="D231" s="16" t="s">
        <v>424</v>
      </c>
      <c r="E231" s="16" t="s">
        <v>425</v>
      </c>
      <c r="F231" s="15" t="s">
        <v>19</v>
      </c>
      <c r="G231" s="15" t="s">
        <v>81</v>
      </c>
      <c r="H231" s="15" t="n">
        <v>1990</v>
      </c>
      <c r="I231" s="15" t="s">
        <v>99</v>
      </c>
      <c r="J231" s="15" t="n">
        <v>8</v>
      </c>
      <c r="K231" s="17" t="s">
        <v>22</v>
      </c>
      <c r="L231" s="15" t="s">
        <v>22</v>
      </c>
      <c r="M231" s="18" t="n">
        <v>0.0614997685188428</v>
      </c>
      <c r="N231" s="19" t="s">
        <v>23</v>
      </c>
      <c r="O231" s="20" t="n">
        <v>0.0279392361117061</v>
      </c>
      <c r="P231" s="21" t="n">
        <v>0.00723526688456974</v>
      </c>
    </row>
    <row r="232" customFormat="false" ht="22.2" hidden="false" customHeight="true" outlineLevel="0" collapsed="false">
      <c r="A232" s="15" t="n">
        <v>217</v>
      </c>
      <c r="B232" s="15" t="n">
        <v>557</v>
      </c>
      <c r="C232" s="15"/>
      <c r="D232" s="16" t="s">
        <v>426</v>
      </c>
      <c r="E232" s="16" t="s">
        <v>427</v>
      </c>
      <c r="F232" s="15" t="s">
        <v>19</v>
      </c>
      <c r="G232" s="15" t="s">
        <v>81</v>
      </c>
      <c r="H232" s="15" t="n">
        <v>1995</v>
      </c>
      <c r="I232" s="15" t="s">
        <v>99</v>
      </c>
      <c r="J232" s="15" t="n">
        <v>9</v>
      </c>
      <c r="K232" s="17" t="s">
        <v>22</v>
      </c>
      <c r="L232" s="15" t="s">
        <v>22</v>
      </c>
      <c r="M232" s="18" t="n">
        <v>0.0615743055532221</v>
      </c>
      <c r="N232" s="19" t="s">
        <v>23</v>
      </c>
      <c r="O232" s="20" t="n">
        <v>0.0280137731460854</v>
      </c>
      <c r="P232" s="21" t="n">
        <v>0.00724403594743789</v>
      </c>
    </row>
    <row r="233" customFormat="false" ht="22.2" hidden="false" customHeight="true" outlineLevel="0" collapsed="false">
      <c r="A233" s="15" t="n">
        <v>218</v>
      </c>
      <c r="B233" s="15" t="n">
        <v>477</v>
      </c>
      <c r="C233" s="15"/>
      <c r="D233" s="16" t="s">
        <v>428</v>
      </c>
      <c r="E233" s="16" t="s">
        <v>161</v>
      </c>
      <c r="F233" s="15" t="s">
        <v>19</v>
      </c>
      <c r="G233" s="15" t="s">
        <v>81</v>
      </c>
      <c r="H233" s="15" t="n">
        <v>1988</v>
      </c>
      <c r="I233" s="15" t="s">
        <v>99</v>
      </c>
      <c r="J233" s="15" t="n">
        <v>10</v>
      </c>
      <c r="K233" s="17" t="s">
        <v>22</v>
      </c>
      <c r="L233" s="15" t="s">
        <v>22</v>
      </c>
      <c r="M233" s="18" t="n">
        <v>0.0617182870337274</v>
      </c>
      <c r="N233" s="19" t="s">
        <v>23</v>
      </c>
      <c r="O233" s="20" t="n">
        <v>0.0281577546265908</v>
      </c>
      <c r="P233" s="21" t="n">
        <v>0.0072609749451444</v>
      </c>
    </row>
    <row r="234" customFormat="false" ht="22.2" hidden="false" customHeight="true" outlineLevel="0" collapsed="false">
      <c r="A234" s="15" t="n">
        <v>219</v>
      </c>
      <c r="B234" s="15" t="n">
        <v>620</v>
      </c>
      <c r="C234" s="15"/>
      <c r="D234" s="16" t="s">
        <v>429</v>
      </c>
      <c r="E234" s="16" t="s">
        <v>430</v>
      </c>
      <c r="F234" s="15" t="s">
        <v>19</v>
      </c>
      <c r="G234" s="15" t="s">
        <v>20</v>
      </c>
      <c r="H234" s="15" t="n">
        <v>1975</v>
      </c>
      <c r="I234" s="15" t="s">
        <v>52</v>
      </c>
      <c r="J234" s="15" t="n">
        <v>45</v>
      </c>
      <c r="K234" s="17" t="s">
        <v>22</v>
      </c>
      <c r="L234" s="15" t="s">
        <v>22</v>
      </c>
      <c r="M234" s="18" t="n">
        <v>0.0617393518477911</v>
      </c>
      <c r="N234" s="19" t="s">
        <v>23</v>
      </c>
      <c r="O234" s="20" t="n">
        <v>0.0281788194406545</v>
      </c>
      <c r="P234" s="21" t="n">
        <v>0.00726345315856366</v>
      </c>
    </row>
    <row r="235" customFormat="false" ht="22.2" hidden="false" customHeight="true" outlineLevel="0" collapsed="false">
      <c r="A235" s="15" t="n">
        <v>220</v>
      </c>
      <c r="B235" s="15" t="n">
        <v>371</v>
      </c>
      <c r="C235" s="15"/>
      <c r="D235" s="16" t="s">
        <v>431</v>
      </c>
      <c r="E235" s="16" t="s">
        <v>236</v>
      </c>
      <c r="F235" s="15" t="s">
        <v>19</v>
      </c>
      <c r="G235" s="15" t="s">
        <v>81</v>
      </c>
      <c r="H235" s="15" t="n">
        <v>1966</v>
      </c>
      <c r="I235" s="15" t="s">
        <v>180</v>
      </c>
      <c r="J235" s="15" t="n">
        <v>4</v>
      </c>
      <c r="K235" s="17" t="s">
        <v>22</v>
      </c>
      <c r="L235" s="15" t="s">
        <v>22</v>
      </c>
      <c r="M235" s="18" t="n">
        <v>0.0619133101863554</v>
      </c>
      <c r="N235" s="19" t="s">
        <v>23</v>
      </c>
      <c r="O235" s="20" t="n">
        <v>0.0283527777792187</v>
      </c>
      <c r="P235" s="21" t="n">
        <v>0.00728391884545357</v>
      </c>
    </row>
    <row r="236" customFormat="false" ht="22.2" hidden="false" customHeight="true" outlineLevel="0" collapsed="false">
      <c r="A236" s="15" t="n">
        <v>221</v>
      </c>
      <c r="B236" s="15" t="n">
        <v>498</v>
      </c>
      <c r="C236" s="15"/>
      <c r="D236" s="16" t="s">
        <v>432</v>
      </c>
      <c r="E236" s="16" t="s">
        <v>433</v>
      </c>
      <c r="F236" s="15" t="s">
        <v>19</v>
      </c>
      <c r="G236" s="15" t="s">
        <v>20</v>
      </c>
      <c r="H236" s="15" t="n">
        <v>1986</v>
      </c>
      <c r="I236" s="15" t="s">
        <v>21</v>
      </c>
      <c r="J236" s="15" t="n">
        <v>83</v>
      </c>
      <c r="K236" s="17" t="s">
        <v>22</v>
      </c>
      <c r="L236" s="15" t="s">
        <v>22</v>
      </c>
      <c r="M236" s="18" t="n">
        <v>0.0621964120364282</v>
      </c>
      <c r="N236" s="19" t="s">
        <v>23</v>
      </c>
      <c r="O236" s="20" t="n">
        <v>0.0286358796292916</v>
      </c>
      <c r="P236" s="21" t="n">
        <v>0.00731722494546214</v>
      </c>
    </row>
    <row r="237" customFormat="false" ht="22.2" hidden="false" customHeight="true" outlineLevel="0" collapsed="false">
      <c r="A237" s="15" t="n">
        <v>222</v>
      </c>
      <c r="B237" s="15" t="n">
        <v>546</v>
      </c>
      <c r="C237" s="15"/>
      <c r="D237" s="16" t="s">
        <v>434</v>
      </c>
      <c r="E237" s="16" t="s">
        <v>435</v>
      </c>
      <c r="F237" s="15" t="s">
        <v>19</v>
      </c>
      <c r="G237" s="15" t="s">
        <v>20</v>
      </c>
      <c r="H237" s="15" t="n">
        <v>1965</v>
      </c>
      <c r="I237" s="15" t="s">
        <v>86</v>
      </c>
      <c r="J237" s="15" t="n">
        <v>19</v>
      </c>
      <c r="K237" s="17" t="s">
        <v>22</v>
      </c>
      <c r="L237" s="15" t="s">
        <v>22</v>
      </c>
      <c r="M237" s="18" t="n">
        <v>0.0622717592559638</v>
      </c>
      <c r="N237" s="19" t="s">
        <v>23</v>
      </c>
      <c r="O237" s="20" t="n">
        <v>0.0287112268488272</v>
      </c>
      <c r="P237" s="21" t="n">
        <v>0.00732608932423104</v>
      </c>
    </row>
    <row r="238" customFormat="false" ht="22.2" hidden="false" customHeight="true" outlineLevel="0" collapsed="false">
      <c r="A238" s="15" t="n">
        <v>223</v>
      </c>
      <c r="B238" s="15" t="n">
        <v>623</v>
      </c>
      <c r="C238" s="15"/>
      <c r="D238" s="16" t="s">
        <v>436</v>
      </c>
      <c r="E238" s="16" t="s">
        <v>437</v>
      </c>
      <c r="F238" s="15" t="s">
        <v>55</v>
      </c>
      <c r="G238" s="15" t="s">
        <v>20</v>
      </c>
      <c r="H238" s="15" t="n">
        <v>1981</v>
      </c>
      <c r="I238" s="15" t="s">
        <v>21</v>
      </c>
      <c r="J238" s="15" t="n">
        <v>84</v>
      </c>
      <c r="K238" s="17" t="s">
        <v>22</v>
      </c>
      <c r="L238" s="15" t="s">
        <v>22</v>
      </c>
      <c r="M238" s="18" t="n">
        <v>0.0623481481452473</v>
      </c>
      <c r="N238" s="19" t="s">
        <v>23</v>
      </c>
      <c r="O238" s="20" t="n">
        <v>0.0287876157381106</v>
      </c>
      <c r="P238" s="21" t="n">
        <v>0.00733507625238203</v>
      </c>
    </row>
    <row r="239" customFormat="false" ht="22.2" hidden="false" customHeight="true" outlineLevel="0" collapsed="false">
      <c r="A239" s="15" t="n">
        <v>224</v>
      </c>
      <c r="B239" s="15" t="n">
        <v>613</v>
      </c>
      <c r="C239" s="15"/>
      <c r="D239" s="16" t="s">
        <v>438</v>
      </c>
      <c r="E239" s="16" t="s">
        <v>439</v>
      </c>
      <c r="F239" s="15" t="s">
        <v>19</v>
      </c>
      <c r="G239" s="15" t="s">
        <v>20</v>
      </c>
      <c r="H239" s="15" t="n">
        <v>1967</v>
      </c>
      <c r="I239" s="15" t="s">
        <v>86</v>
      </c>
      <c r="J239" s="15" t="n">
        <v>20</v>
      </c>
      <c r="K239" s="17" t="s">
        <v>22</v>
      </c>
      <c r="L239" s="15" t="s">
        <v>22</v>
      </c>
      <c r="M239" s="18" t="n">
        <v>0.0626571759275976</v>
      </c>
      <c r="N239" s="19" t="s">
        <v>23</v>
      </c>
      <c r="O239" s="20" t="n">
        <v>0.0290966435204609</v>
      </c>
      <c r="P239" s="21" t="n">
        <v>0.0073714324620703</v>
      </c>
    </row>
    <row r="240" customFormat="false" ht="22.2" hidden="false" customHeight="true" outlineLevel="0" collapsed="false">
      <c r="A240" s="15" t="n">
        <v>225</v>
      </c>
      <c r="B240" s="15" t="n">
        <v>544</v>
      </c>
      <c r="C240" s="15"/>
      <c r="D240" s="16" t="s">
        <v>440</v>
      </c>
      <c r="E240" s="16" t="s">
        <v>415</v>
      </c>
      <c r="F240" s="15" t="s">
        <v>19</v>
      </c>
      <c r="G240" s="15" t="s">
        <v>20</v>
      </c>
      <c r="H240" s="15" t="n">
        <v>1970</v>
      </c>
      <c r="I240" s="15" t="s">
        <v>52</v>
      </c>
      <c r="J240" s="15" t="n">
        <v>46</v>
      </c>
      <c r="K240" s="17" t="s">
        <v>22</v>
      </c>
      <c r="L240" s="15" t="s">
        <v>22</v>
      </c>
      <c r="M240" s="18" t="n">
        <v>0.0627366898115724</v>
      </c>
      <c r="N240" s="19" t="s">
        <v>23</v>
      </c>
      <c r="O240" s="20" t="n">
        <v>0.0291761574044358</v>
      </c>
      <c r="P240" s="21" t="n">
        <v>0.00738078703665558</v>
      </c>
    </row>
    <row r="241" customFormat="false" ht="22.2" hidden="false" customHeight="true" outlineLevel="0" collapsed="false">
      <c r="A241" s="15" t="n">
        <v>226</v>
      </c>
      <c r="B241" s="15" t="n">
        <v>619</v>
      </c>
      <c r="C241" s="15"/>
      <c r="D241" s="16" t="s">
        <v>441</v>
      </c>
      <c r="E241" s="16" t="s">
        <v>442</v>
      </c>
      <c r="F241" s="15" t="s">
        <v>19</v>
      </c>
      <c r="G241" s="15" t="s">
        <v>20</v>
      </c>
      <c r="H241" s="15" t="n">
        <v>1969</v>
      </c>
      <c r="I241" s="15" t="s">
        <v>52</v>
      </c>
      <c r="J241" s="15" t="n">
        <v>47</v>
      </c>
      <c r="K241" s="17" t="s">
        <v>22</v>
      </c>
      <c r="L241" s="15" t="s">
        <v>22</v>
      </c>
      <c r="M241" s="18" t="n">
        <v>0.0628728009251063</v>
      </c>
      <c r="N241" s="19" t="s">
        <v>23</v>
      </c>
      <c r="O241" s="20" t="n">
        <v>0.0293122685179696</v>
      </c>
      <c r="P241" s="21" t="n">
        <v>0.00739680010883603</v>
      </c>
    </row>
    <row r="242" customFormat="false" ht="22.2" hidden="false" customHeight="true" outlineLevel="0" collapsed="false">
      <c r="A242" s="15" t="n">
        <v>227</v>
      </c>
      <c r="B242" s="15" t="n">
        <v>674</v>
      </c>
      <c r="C242" s="15"/>
      <c r="D242" s="16" t="s">
        <v>443</v>
      </c>
      <c r="E242" s="16" t="s">
        <v>402</v>
      </c>
      <c r="F242" s="15" t="s">
        <v>19</v>
      </c>
      <c r="G242" s="15" t="s">
        <v>81</v>
      </c>
      <c r="H242" s="15" t="n">
        <v>1973</v>
      </c>
      <c r="I242" s="15" t="s">
        <v>188</v>
      </c>
      <c r="J242" s="15" t="n">
        <v>8</v>
      </c>
      <c r="K242" s="17" t="s">
        <v>22</v>
      </c>
      <c r="L242" s="15" t="s">
        <v>22</v>
      </c>
      <c r="M242" s="18" t="n">
        <v>0.0630222222243901</v>
      </c>
      <c r="N242" s="19" t="s">
        <v>23</v>
      </c>
      <c r="O242" s="20" t="n">
        <v>0.0294616898172535</v>
      </c>
      <c r="P242" s="21" t="n">
        <v>0.00741437908522237</v>
      </c>
    </row>
    <row r="243" customFormat="false" ht="22.2" hidden="false" customHeight="true" outlineLevel="0" collapsed="false">
      <c r="A243" s="15" t="n">
        <v>228</v>
      </c>
      <c r="B243" s="15" t="n">
        <v>614</v>
      </c>
      <c r="C243" s="15"/>
      <c r="D243" s="16" t="s">
        <v>444</v>
      </c>
      <c r="E243" s="16" t="s">
        <v>445</v>
      </c>
      <c r="F243" s="15" t="s">
        <v>19</v>
      </c>
      <c r="G243" s="15" t="s">
        <v>20</v>
      </c>
      <c r="H243" s="15" t="n">
        <v>1966</v>
      </c>
      <c r="I243" s="15" t="s">
        <v>86</v>
      </c>
      <c r="J243" s="15" t="n">
        <v>21</v>
      </c>
      <c r="K243" s="17" t="s">
        <v>22</v>
      </c>
      <c r="L243" s="15" t="s">
        <v>22</v>
      </c>
      <c r="M243" s="18" t="n">
        <v>0.0634307870350312</v>
      </c>
      <c r="N243" s="19" t="s">
        <v>23</v>
      </c>
      <c r="O243" s="20" t="n">
        <v>0.0298702546278946</v>
      </c>
      <c r="P243" s="21" t="n">
        <v>0.00746244553353309</v>
      </c>
    </row>
    <row r="244" customFormat="false" ht="22.2" hidden="false" customHeight="true" outlineLevel="0" collapsed="false">
      <c r="A244" s="15" t="n">
        <v>229</v>
      </c>
      <c r="B244" s="15" t="n">
        <v>437</v>
      </c>
      <c r="C244" s="15"/>
      <c r="D244" s="16" t="s">
        <v>446</v>
      </c>
      <c r="E244" s="16" t="s">
        <v>447</v>
      </c>
      <c r="F244" s="15" t="s">
        <v>19</v>
      </c>
      <c r="G244" s="15" t="s">
        <v>20</v>
      </c>
      <c r="H244" s="15" t="n">
        <v>1982</v>
      </c>
      <c r="I244" s="15" t="s">
        <v>21</v>
      </c>
      <c r="J244" s="15" t="n">
        <v>85</v>
      </c>
      <c r="K244" s="17" t="s">
        <v>22</v>
      </c>
      <c r="L244" s="15" t="s">
        <v>22</v>
      </c>
      <c r="M244" s="18" t="n">
        <v>0.0634596064774087</v>
      </c>
      <c r="N244" s="19" t="s">
        <v>23</v>
      </c>
      <c r="O244" s="20" t="n">
        <v>0.029899074070272</v>
      </c>
      <c r="P244" s="21" t="n">
        <v>0.00746583605616573</v>
      </c>
    </row>
    <row r="245" customFormat="false" ht="22.2" hidden="false" customHeight="true" outlineLevel="0" collapsed="false">
      <c r="A245" s="15" t="n">
        <v>230</v>
      </c>
      <c r="B245" s="15" t="n">
        <v>352</v>
      </c>
      <c r="C245" s="15"/>
      <c r="D245" s="16" t="s">
        <v>448</v>
      </c>
      <c r="E245" s="16" t="s">
        <v>449</v>
      </c>
      <c r="F245" s="15" t="s">
        <v>19</v>
      </c>
      <c r="G245" s="15" t="s">
        <v>81</v>
      </c>
      <c r="H245" s="15" t="n">
        <v>1984</v>
      </c>
      <c r="I245" s="15" t="s">
        <v>82</v>
      </c>
      <c r="J245" s="15" t="n">
        <v>9</v>
      </c>
      <c r="K245" s="17" t="s">
        <v>22</v>
      </c>
      <c r="L245" s="15" t="s">
        <v>22</v>
      </c>
      <c r="M245" s="18" t="n">
        <v>0.0635724537060014</v>
      </c>
      <c r="N245" s="19" t="s">
        <v>23</v>
      </c>
      <c r="O245" s="20" t="n">
        <v>0.0300119212988648</v>
      </c>
      <c r="P245" s="21" t="n">
        <v>0.00747911220070605</v>
      </c>
    </row>
    <row r="246" customFormat="false" ht="22.2" hidden="false" customHeight="true" outlineLevel="0" collapsed="false">
      <c r="A246" s="15" t="n">
        <v>231</v>
      </c>
      <c r="B246" s="15" t="n">
        <v>519</v>
      </c>
      <c r="C246" s="15"/>
      <c r="D246" s="16" t="s">
        <v>450</v>
      </c>
      <c r="E246" s="16" t="s">
        <v>236</v>
      </c>
      <c r="F246" s="15" t="s">
        <v>19</v>
      </c>
      <c r="G246" s="15" t="s">
        <v>20</v>
      </c>
      <c r="H246" s="15" t="n">
        <v>1969</v>
      </c>
      <c r="I246" s="15" t="s">
        <v>52</v>
      </c>
      <c r="J246" s="15" t="n">
        <v>48</v>
      </c>
      <c r="K246" s="17" t="s">
        <v>22</v>
      </c>
      <c r="L246" s="15" t="s">
        <v>22</v>
      </c>
      <c r="M246" s="18" t="n">
        <v>0.0636752314821933</v>
      </c>
      <c r="N246" s="19" t="s">
        <v>23</v>
      </c>
      <c r="O246" s="20" t="n">
        <v>0.0301146990750567</v>
      </c>
      <c r="P246" s="21" t="n">
        <v>0.00749120370378745</v>
      </c>
    </row>
    <row r="247" customFormat="false" ht="22.2" hidden="false" customHeight="true" outlineLevel="0" collapsed="false">
      <c r="A247" s="15" t="n">
        <v>232</v>
      </c>
      <c r="B247" s="15" t="n">
        <v>601</v>
      </c>
      <c r="C247" s="15"/>
      <c r="D247" s="16" t="s">
        <v>451</v>
      </c>
      <c r="E247" s="16" t="s">
        <v>452</v>
      </c>
      <c r="F247" s="15" t="s">
        <v>19</v>
      </c>
      <c r="G247" s="15" t="s">
        <v>20</v>
      </c>
      <c r="H247" s="15" t="n">
        <v>1973</v>
      </c>
      <c r="I247" s="15" t="s">
        <v>52</v>
      </c>
      <c r="J247" s="15" t="n">
        <v>49</v>
      </c>
      <c r="K247" s="17" t="s">
        <v>22</v>
      </c>
      <c r="L247" s="15" t="s">
        <v>22</v>
      </c>
      <c r="M247" s="18" t="n">
        <v>0.0637320601817919</v>
      </c>
      <c r="N247" s="19" t="s">
        <v>23</v>
      </c>
      <c r="O247" s="20" t="n">
        <v>0.0301715277746553</v>
      </c>
      <c r="P247" s="21" t="n">
        <v>0.00749788943315199</v>
      </c>
    </row>
    <row r="248" customFormat="false" ht="22.2" hidden="false" customHeight="true" outlineLevel="0" collapsed="false">
      <c r="A248" s="15" t="n">
        <v>233</v>
      </c>
      <c r="B248" s="15" t="n">
        <v>397</v>
      </c>
      <c r="C248" s="15"/>
      <c r="D248" s="16" t="s">
        <v>453</v>
      </c>
      <c r="E248" s="16" t="s">
        <v>449</v>
      </c>
      <c r="F248" s="15" t="s">
        <v>19</v>
      </c>
      <c r="G248" s="15" t="s">
        <v>20</v>
      </c>
      <c r="H248" s="15" t="n">
        <v>1987</v>
      </c>
      <c r="I248" s="15" t="s">
        <v>21</v>
      </c>
      <c r="J248" s="15" t="n">
        <v>86</v>
      </c>
      <c r="K248" s="17" t="s">
        <v>22</v>
      </c>
      <c r="L248" s="15" t="s">
        <v>22</v>
      </c>
      <c r="M248" s="18" t="n">
        <v>0.0638186342621339</v>
      </c>
      <c r="N248" s="19" t="s">
        <v>23</v>
      </c>
      <c r="O248" s="20" t="n">
        <v>0.0302581018549972</v>
      </c>
      <c r="P248" s="21" t="n">
        <v>0.00750807461907457</v>
      </c>
    </row>
    <row r="249" customFormat="false" ht="22.2" hidden="false" customHeight="true" outlineLevel="0" collapsed="false">
      <c r="A249" s="15" t="n">
        <v>234</v>
      </c>
      <c r="B249" s="15" t="n">
        <v>574</v>
      </c>
      <c r="C249" s="15"/>
      <c r="D249" s="16" t="s">
        <v>454</v>
      </c>
      <c r="E249" s="16" t="s">
        <v>455</v>
      </c>
      <c r="F249" s="15" t="s">
        <v>19</v>
      </c>
      <c r="G249" s="15" t="s">
        <v>20</v>
      </c>
      <c r="H249" s="15" t="n">
        <v>1981</v>
      </c>
      <c r="I249" s="15" t="s">
        <v>21</v>
      </c>
      <c r="J249" s="15" t="n">
        <v>87</v>
      </c>
      <c r="K249" s="17" t="s">
        <v>22</v>
      </c>
      <c r="L249" s="15" t="s">
        <v>22</v>
      </c>
      <c r="M249" s="18" t="n">
        <v>0.0638828703667969</v>
      </c>
      <c r="N249" s="19" t="s">
        <v>23</v>
      </c>
      <c r="O249" s="20" t="n">
        <v>0.0303223379596602</v>
      </c>
      <c r="P249" s="21" t="n">
        <v>0.00751563180785845</v>
      </c>
    </row>
    <row r="250" customFormat="false" ht="22.2" hidden="false" customHeight="true" outlineLevel="0" collapsed="false">
      <c r="A250" s="15" t="n">
        <v>235</v>
      </c>
      <c r="B250" s="15" t="n">
        <v>384</v>
      </c>
      <c r="C250" s="15"/>
      <c r="D250" s="16" t="s">
        <v>456</v>
      </c>
      <c r="E250" s="16" t="s">
        <v>457</v>
      </c>
      <c r="F250" s="15" t="s">
        <v>19</v>
      </c>
      <c r="G250" s="15" t="s">
        <v>20</v>
      </c>
      <c r="H250" s="15" t="n">
        <v>1975</v>
      </c>
      <c r="I250" s="15" t="s">
        <v>52</v>
      </c>
      <c r="J250" s="15" t="n">
        <v>50</v>
      </c>
      <c r="K250" s="17" t="s">
        <v>22</v>
      </c>
      <c r="L250" s="15" t="s">
        <v>22</v>
      </c>
      <c r="M250" s="18" t="n">
        <v>0.0639447916692006</v>
      </c>
      <c r="N250" s="19" t="s">
        <v>23</v>
      </c>
      <c r="O250" s="20" t="n">
        <v>0.030384259262064</v>
      </c>
      <c r="P250" s="21" t="n">
        <v>0.00752291666696478</v>
      </c>
    </row>
    <row r="251" customFormat="false" ht="22.2" hidden="false" customHeight="true" outlineLevel="0" collapsed="false">
      <c r="A251" s="15" t="n">
        <v>236</v>
      </c>
      <c r="B251" s="15" t="n">
        <v>383</v>
      </c>
      <c r="C251" s="15"/>
      <c r="D251" s="16" t="s">
        <v>458</v>
      </c>
      <c r="E251" s="16" t="s">
        <v>457</v>
      </c>
      <c r="F251" s="15" t="s">
        <v>19</v>
      </c>
      <c r="G251" s="15" t="s">
        <v>81</v>
      </c>
      <c r="H251" s="15" t="n">
        <v>1977</v>
      </c>
      <c r="I251" s="15" t="s">
        <v>188</v>
      </c>
      <c r="J251" s="15" t="n">
        <v>9</v>
      </c>
      <c r="K251" s="17" t="s">
        <v>22</v>
      </c>
      <c r="L251" s="15" t="s">
        <v>22</v>
      </c>
      <c r="M251" s="18" t="n">
        <v>0.0639542824064847</v>
      </c>
      <c r="N251" s="19" t="s">
        <v>23</v>
      </c>
      <c r="O251" s="20" t="n">
        <v>0.0303937499993481</v>
      </c>
      <c r="P251" s="21" t="n">
        <v>0.00752403322429232</v>
      </c>
    </row>
    <row r="252" customFormat="false" ht="22.2" hidden="false" customHeight="true" outlineLevel="0" collapsed="false">
      <c r="A252" s="15" t="n">
        <v>237</v>
      </c>
      <c r="B252" s="15" t="n">
        <v>691</v>
      </c>
      <c r="C252" s="15"/>
      <c r="D252" s="16" t="s">
        <v>459</v>
      </c>
      <c r="E252" s="16" t="s">
        <v>175</v>
      </c>
      <c r="F252" s="15" t="s">
        <v>19</v>
      </c>
      <c r="G252" s="15" t="s">
        <v>81</v>
      </c>
      <c r="H252" s="15" t="n">
        <v>1986</v>
      </c>
      <c r="I252" s="15" t="s">
        <v>82</v>
      </c>
      <c r="J252" s="15" t="n">
        <v>10</v>
      </c>
      <c r="K252" s="17" t="s">
        <v>22</v>
      </c>
      <c r="L252" s="15" t="s">
        <v>22</v>
      </c>
      <c r="M252" s="18" t="n">
        <v>0.0640605324078933</v>
      </c>
      <c r="N252" s="19" t="s">
        <v>23</v>
      </c>
      <c r="O252" s="20" t="n">
        <v>0.0305000000007567</v>
      </c>
      <c r="P252" s="21" t="n">
        <v>0.00753653322445804</v>
      </c>
    </row>
    <row r="253" customFormat="false" ht="22.2" hidden="false" customHeight="true" outlineLevel="0" collapsed="false">
      <c r="A253" s="15" t="n">
        <v>238</v>
      </c>
      <c r="B253" s="15" t="n">
        <v>430</v>
      </c>
      <c r="C253" s="15"/>
      <c r="D253" s="16" t="s">
        <v>460</v>
      </c>
      <c r="E253" s="16" t="s">
        <v>204</v>
      </c>
      <c r="F253" s="15" t="s">
        <v>19</v>
      </c>
      <c r="G253" s="15" t="s">
        <v>20</v>
      </c>
      <c r="H253" s="15" t="n">
        <v>1958</v>
      </c>
      <c r="I253" s="15" t="s">
        <v>86</v>
      </c>
      <c r="J253" s="15" t="n">
        <v>22</v>
      </c>
      <c r="K253" s="17" t="s">
        <v>22</v>
      </c>
      <c r="L253" s="15" t="s">
        <v>22</v>
      </c>
      <c r="M253" s="18" t="n">
        <v>0.0642113425928983</v>
      </c>
      <c r="N253" s="19" t="s">
        <v>23</v>
      </c>
      <c r="O253" s="20" t="n">
        <v>0.0306508101857617</v>
      </c>
      <c r="P253" s="21" t="n">
        <v>0.0075542755991645</v>
      </c>
    </row>
    <row r="254" customFormat="false" ht="22.2" hidden="false" customHeight="true" outlineLevel="0" collapsed="false">
      <c r="A254" s="15" t="n">
        <v>239</v>
      </c>
      <c r="B254" s="15" t="n">
        <v>552</v>
      </c>
      <c r="C254" s="15"/>
      <c r="D254" s="16" t="s">
        <v>461</v>
      </c>
      <c r="E254" s="16" t="s">
        <v>462</v>
      </c>
      <c r="F254" s="15" t="s">
        <v>19</v>
      </c>
      <c r="G254" s="15" t="s">
        <v>20</v>
      </c>
      <c r="H254" s="15" t="n">
        <v>1989</v>
      </c>
      <c r="I254" s="15" t="s">
        <v>26</v>
      </c>
      <c r="J254" s="15" t="n">
        <v>33</v>
      </c>
      <c r="K254" s="17" t="s">
        <v>22</v>
      </c>
      <c r="L254" s="15" t="s">
        <v>22</v>
      </c>
      <c r="M254" s="18" t="n">
        <v>0.0642721064796206</v>
      </c>
      <c r="N254" s="19" t="s">
        <v>23</v>
      </c>
      <c r="O254" s="20" t="n">
        <v>0.0307115740724839</v>
      </c>
      <c r="P254" s="21" t="n">
        <v>0.00756142429172007</v>
      </c>
    </row>
    <row r="255" customFormat="false" ht="22.2" hidden="false" customHeight="true" outlineLevel="0" collapsed="false">
      <c r="A255" s="15" t="n">
        <v>240</v>
      </c>
      <c r="B255" s="15" t="n">
        <v>647</v>
      </c>
      <c r="C255" s="15"/>
      <c r="D255" s="16" t="s">
        <v>463</v>
      </c>
      <c r="E255" s="16" t="s">
        <v>464</v>
      </c>
      <c r="F255" s="15" t="s">
        <v>19</v>
      </c>
      <c r="G255" s="15" t="s">
        <v>20</v>
      </c>
      <c r="H255" s="15" t="n">
        <v>1981</v>
      </c>
      <c r="I255" s="15" t="s">
        <v>21</v>
      </c>
      <c r="J255" s="15" t="n">
        <v>88</v>
      </c>
      <c r="K255" s="17" t="s">
        <v>22</v>
      </c>
      <c r="L255" s="15" t="s">
        <v>22</v>
      </c>
      <c r="M255" s="18" t="n">
        <v>0.064366087965027</v>
      </c>
      <c r="N255" s="19" t="s">
        <v>23</v>
      </c>
      <c r="O255" s="20" t="n">
        <v>0.0308055555578903</v>
      </c>
      <c r="P255" s="21" t="n">
        <v>0.007572480937062</v>
      </c>
    </row>
    <row r="256" customFormat="false" ht="22.2" hidden="false" customHeight="true" outlineLevel="0" collapsed="false">
      <c r="A256" s="15" t="n">
        <v>241</v>
      </c>
      <c r="B256" s="15" t="n">
        <v>586</v>
      </c>
      <c r="C256" s="15"/>
      <c r="D256" s="16" t="s">
        <v>465</v>
      </c>
      <c r="E256" s="16" t="s">
        <v>175</v>
      </c>
      <c r="F256" s="15" t="s">
        <v>19</v>
      </c>
      <c r="G256" s="15" t="s">
        <v>81</v>
      </c>
      <c r="H256" s="15" t="n">
        <v>1983</v>
      </c>
      <c r="I256" s="15" t="s">
        <v>82</v>
      </c>
      <c r="J256" s="15" t="n">
        <v>11</v>
      </c>
      <c r="K256" s="17" t="s">
        <v>22</v>
      </c>
      <c r="L256" s="15" t="s">
        <v>22</v>
      </c>
      <c r="M256" s="18" t="n">
        <v>0.0644910879636882</v>
      </c>
      <c r="N256" s="19" t="s">
        <v>23</v>
      </c>
      <c r="O256" s="20" t="n">
        <v>0.0309305555565516</v>
      </c>
      <c r="P256" s="21" t="n">
        <v>0.00758718681925743</v>
      </c>
    </row>
    <row r="257" customFormat="false" ht="22.2" hidden="false" customHeight="true" outlineLevel="0" collapsed="false">
      <c r="A257" s="15" t="n">
        <v>242</v>
      </c>
      <c r="B257" s="15" t="n">
        <v>355</v>
      </c>
      <c r="C257" s="15"/>
      <c r="D257" s="16" t="s">
        <v>466</v>
      </c>
      <c r="E257" s="16" t="s">
        <v>467</v>
      </c>
      <c r="F257" s="15" t="s">
        <v>19</v>
      </c>
      <c r="G257" s="15" t="s">
        <v>20</v>
      </c>
      <c r="H257" s="15" t="n">
        <v>1974</v>
      </c>
      <c r="I257" s="15" t="s">
        <v>52</v>
      </c>
      <c r="J257" s="15" t="n">
        <v>51</v>
      </c>
      <c r="K257" s="17" t="s">
        <v>22</v>
      </c>
      <c r="L257" s="15" t="s">
        <v>22</v>
      </c>
      <c r="M257" s="18" t="n">
        <v>0.0647269675901043</v>
      </c>
      <c r="N257" s="19" t="s">
        <v>23</v>
      </c>
      <c r="O257" s="20" t="n">
        <v>0.0311664351829677</v>
      </c>
      <c r="P257" s="21" t="n">
        <v>0.00761493736354169</v>
      </c>
    </row>
    <row r="258" customFormat="false" ht="22.2" hidden="false" customHeight="true" outlineLevel="0" collapsed="false">
      <c r="A258" s="15" t="n">
        <v>243</v>
      </c>
      <c r="B258" s="15" t="n">
        <v>561</v>
      </c>
      <c r="C258" s="15"/>
      <c r="D258" s="16" t="s">
        <v>468</v>
      </c>
      <c r="E258" s="16" t="s">
        <v>469</v>
      </c>
      <c r="F258" s="15" t="s">
        <v>19</v>
      </c>
      <c r="G258" s="15" t="s">
        <v>20</v>
      </c>
      <c r="H258" s="15" t="n">
        <v>1973</v>
      </c>
      <c r="I258" s="15" t="s">
        <v>52</v>
      </c>
      <c r="J258" s="15" t="n">
        <v>52</v>
      </c>
      <c r="K258" s="17" t="s">
        <v>22</v>
      </c>
      <c r="L258" s="15" t="s">
        <v>22</v>
      </c>
      <c r="M258" s="18" t="n">
        <v>0.0648108796303859</v>
      </c>
      <c r="N258" s="19" t="s">
        <v>23</v>
      </c>
      <c r="O258" s="20" t="n">
        <v>0.0312503472232493</v>
      </c>
      <c r="P258" s="21" t="n">
        <v>0.00762480936828069</v>
      </c>
    </row>
    <row r="259" customFormat="false" ht="22.2" hidden="false" customHeight="true" outlineLevel="0" collapsed="false">
      <c r="A259" s="15" t="n">
        <v>244</v>
      </c>
      <c r="B259" s="15" t="n">
        <v>487</v>
      </c>
      <c r="C259" s="15"/>
      <c r="D259" s="16" t="s">
        <v>470</v>
      </c>
      <c r="E259" s="16" t="s">
        <v>204</v>
      </c>
      <c r="F259" s="15" t="s">
        <v>19</v>
      </c>
      <c r="G259" s="15" t="s">
        <v>20</v>
      </c>
      <c r="H259" s="15" t="n">
        <v>1991</v>
      </c>
      <c r="I259" s="15" t="s">
        <v>26</v>
      </c>
      <c r="J259" s="15" t="n">
        <v>34</v>
      </c>
      <c r="K259" s="17" t="s">
        <v>22</v>
      </c>
      <c r="L259" s="15" t="s">
        <v>22</v>
      </c>
      <c r="M259" s="18" t="n">
        <v>0.0648581018540426</v>
      </c>
      <c r="N259" s="19" t="s">
        <v>23</v>
      </c>
      <c r="O259" s="20" t="n">
        <v>0.031297569446906</v>
      </c>
      <c r="P259" s="21" t="n">
        <v>0.00763036492400501</v>
      </c>
    </row>
    <row r="260" customFormat="false" ht="22.2" hidden="false" customHeight="true" outlineLevel="0" collapsed="false">
      <c r="A260" s="15" t="n">
        <v>245</v>
      </c>
      <c r="B260" s="15" t="n">
        <v>644</v>
      </c>
      <c r="C260" s="15"/>
      <c r="D260" s="16" t="s">
        <v>471</v>
      </c>
      <c r="E260" s="16" t="s">
        <v>472</v>
      </c>
      <c r="F260" s="15" t="s">
        <v>19</v>
      </c>
      <c r="G260" s="15" t="s">
        <v>20</v>
      </c>
      <c r="H260" s="15" t="n">
        <v>1968</v>
      </c>
      <c r="I260" s="15" t="s">
        <v>52</v>
      </c>
      <c r="J260" s="15" t="n">
        <v>53</v>
      </c>
      <c r="K260" s="17" t="s">
        <v>22</v>
      </c>
      <c r="L260" s="15" t="s">
        <v>22</v>
      </c>
      <c r="M260" s="18" t="n">
        <v>0.0650521990755806</v>
      </c>
      <c r="N260" s="19" t="s">
        <v>23</v>
      </c>
      <c r="O260" s="20" t="n">
        <v>0.0314916666684439</v>
      </c>
      <c r="P260" s="21" t="n">
        <v>0.00765319989124477</v>
      </c>
    </row>
    <row r="261" customFormat="false" ht="22.2" hidden="false" customHeight="true" outlineLevel="0" collapsed="false">
      <c r="A261" s="15" t="n">
        <v>246</v>
      </c>
      <c r="B261" s="15" t="n">
        <v>520</v>
      </c>
      <c r="C261" s="15"/>
      <c r="D261" s="16" t="s">
        <v>473</v>
      </c>
      <c r="E261" s="16" t="s">
        <v>474</v>
      </c>
      <c r="F261" s="15" t="s">
        <v>19</v>
      </c>
      <c r="G261" s="15" t="s">
        <v>20</v>
      </c>
      <c r="H261" s="15" t="n">
        <v>1961</v>
      </c>
      <c r="I261" s="15" t="s">
        <v>86</v>
      </c>
      <c r="J261" s="15" t="n">
        <v>23</v>
      </c>
      <c r="K261" s="17" t="s">
        <v>22</v>
      </c>
      <c r="L261" s="15" t="s">
        <v>22</v>
      </c>
      <c r="M261" s="18" t="n">
        <v>0.065085300928331</v>
      </c>
      <c r="N261" s="19" t="s">
        <v>23</v>
      </c>
      <c r="O261" s="20" t="n">
        <v>0.0315247685211943</v>
      </c>
      <c r="P261" s="21" t="n">
        <v>0.00765709422686247</v>
      </c>
    </row>
    <row r="262" customFormat="false" ht="22.2" hidden="false" customHeight="true" outlineLevel="0" collapsed="false">
      <c r="A262" s="15" t="n">
        <v>247</v>
      </c>
      <c r="B262" s="15" t="n">
        <v>617</v>
      </c>
      <c r="C262" s="15"/>
      <c r="D262" s="16" t="s">
        <v>475</v>
      </c>
      <c r="E262" s="16" t="s">
        <v>476</v>
      </c>
      <c r="F262" s="15" t="s">
        <v>19</v>
      </c>
      <c r="G262" s="15" t="s">
        <v>81</v>
      </c>
      <c r="H262" s="15" t="n">
        <v>1986</v>
      </c>
      <c r="I262" s="15" t="s">
        <v>82</v>
      </c>
      <c r="J262" s="15" t="n">
        <v>12</v>
      </c>
      <c r="K262" s="17" t="s">
        <v>22</v>
      </c>
      <c r="L262" s="15" t="s">
        <v>22</v>
      </c>
      <c r="M262" s="18" t="n">
        <v>0.0652482638906804</v>
      </c>
      <c r="N262" s="19" t="s">
        <v>23</v>
      </c>
      <c r="O262" s="20" t="n">
        <v>0.0316877314835438</v>
      </c>
      <c r="P262" s="21" t="n">
        <v>0.00767626634008005</v>
      </c>
    </row>
    <row r="263" customFormat="false" ht="22.2" hidden="false" customHeight="true" outlineLevel="0" collapsed="false">
      <c r="A263" s="15" t="n">
        <v>248</v>
      </c>
      <c r="B263" s="15" t="n">
        <v>517</v>
      </c>
      <c r="C263" s="15"/>
      <c r="D263" s="16" t="s">
        <v>477</v>
      </c>
      <c r="E263" s="16" t="s">
        <v>175</v>
      </c>
      <c r="F263" s="15" t="s">
        <v>19</v>
      </c>
      <c r="G263" s="15" t="s">
        <v>20</v>
      </c>
      <c r="H263" s="15" t="n">
        <v>1990</v>
      </c>
      <c r="I263" s="15" t="s">
        <v>26</v>
      </c>
      <c r="J263" s="15" t="n">
        <v>35</v>
      </c>
      <c r="K263" s="17" t="s">
        <v>22</v>
      </c>
      <c r="L263" s="15" t="s">
        <v>22</v>
      </c>
      <c r="M263" s="18" t="n">
        <v>0.065353587960999</v>
      </c>
      <c r="N263" s="19" t="s">
        <v>23</v>
      </c>
      <c r="O263" s="20" t="n">
        <v>0.0317930555538624</v>
      </c>
      <c r="P263" s="21" t="n">
        <v>0.00768865740717635</v>
      </c>
    </row>
    <row r="264" customFormat="false" ht="22.2" hidden="false" customHeight="true" outlineLevel="0" collapsed="false">
      <c r="A264" s="15" t="n">
        <v>249</v>
      </c>
      <c r="B264" s="15" t="n">
        <v>427</v>
      </c>
      <c r="C264" s="15"/>
      <c r="D264" s="16" t="s">
        <v>478</v>
      </c>
      <c r="E264" s="16" t="s">
        <v>175</v>
      </c>
      <c r="F264" s="15" t="s">
        <v>19</v>
      </c>
      <c r="G264" s="15" t="s">
        <v>81</v>
      </c>
      <c r="H264" s="15" t="n">
        <v>1989</v>
      </c>
      <c r="I264" s="15" t="s">
        <v>99</v>
      </c>
      <c r="J264" s="15" t="n">
        <v>11</v>
      </c>
      <c r="K264" s="17" t="s">
        <v>22</v>
      </c>
      <c r="L264" s="15" t="s">
        <v>22</v>
      </c>
      <c r="M264" s="18" t="n">
        <v>0.0653581018486875</v>
      </c>
      <c r="N264" s="19" t="s">
        <v>23</v>
      </c>
      <c r="O264" s="20" t="n">
        <v>0.0317975694415509</v>
      </c>
      <c r="P264" s="21" t="n">
        <v>0.00768918845278677</v>
      </c>
    </row>
    <row r="265" customFormat="false" ht="22.2" hidden="false" customHeight="true" outlineLevel="0" collapsed="false">
      <c r="A265" s="15" t="n">
        <v>250</v>
      </c>
      <c r="B265" s="15" t="n">
        <v>639</v>
      </c>
      <c r="C265" s="15"/>
      <c r="D265" s="16" t="s">
        <v>479</v>
      </c>
      <c r="E265" s="16" t="s">
        <v>175</v>
      </c>
      <c r="F265" s="15" t="s">
        <v>19</v>
      </c>
      <c r="G265" s="15" t="s">
        <v>20</v>
      </c>
      <c r="H265" s="15" t="n">
        <v>1963</v>
      </c>
      <c r="I265" s="15" t="s">
        <v>86</v>
      </c>
      <c r="J265" s="15" t="n">
        <v>24</v>
      </c>
      <c r="K265" s="17" t="s">
        <v>22</v>
      </c>
      <c r="L265" s="15" t="s">
        <v>22</v>
      </c>
      <c r="M265" s="18" t="n">
        <v>0.0655037036995054</v>
      </c>
      <c r="N265" s="19" t="s">
        <v>23</v>
      </c>
      <c r="O265" s="20" t="n">
        <v>0.0319431712923688</v>
      </c>
      <c r="P265" s="21" t="n">
        <v>0.00770631808229476</v>
      </c>
    </row>
    <row r="266" customFormat="false" ht="22.2" hidden="false" customHeight="true" outlineLevel="0" collapsed="false">
      <c r="A266" s="15" t="n">
        <v>251</v>
      </c>
      <c r="B266" s="15" t="n">
        <v>662</v>
      </c>
      <c r="C266" s="15"/>
      <c r="D266" s="16" t="s">
        <v>480</v>
      </c>
      <c r="E266" s="16" t="s">
        <v>481</v>
      </c>
      <c r="F266" s="15" t="s">
        <v>19</v>
      </c>
      <c r="G266" s="15" t="s">
        <v>20</v>
      </c>
      <c r="H266" s="15" t="n">
        <v>1954</v>
      </c>
      <c r="I266" s="15" t="s">
        <v>237</v>
      </c>
      <c r="J266" s="15" t="n">
        <v>7</v>
      </c>
      <c r="K266" s="17" t="s">
        <v>22</v>
      </c>
      <c r="L266" s="15" t="s">
        <v>22</v>
      </c>
      <c r="M266" s="18" t="n">
        <v>0.0656914351857267</v>
      </c>
      <c r="N266" s="19" t="s">
        <v>23</v>
      </c>
      <c r="O266" s="20" t="n">
        <v>0.0321309027785901</v>
      </c>
      <c r="P266" s="21" t="n">
        <v>0.00772840413949726</v>
      </c>
    </row>
    <row r="267" customFormat="false" ht="22.2" hidden="false" customHeight="true" outlineLevel="0" collapsed="false">
      <c r="A267" s="15" t="n">
        <v>252</v>
      </c>
      <c r="B267" s="15" t="n">
        <v>555</v>
      </c>
      <c r="C267" s="15"/>
      <c r="D267" s="16" t="s">
        <v>482</v>
      </c>
      <c r="E267" s="16" t="s">
        <v>483</v>
      </c>
      <c r="F267" s="15" t="s">
        <v>19</v>
      </c>
      <c r="G267" s="15" t="s">
        <v>20</v>
      </c>
      <c r="H267" s="15" t="n">
        <v>1975</v>
      </c>
      <c r="I267" s="15" t="s">
        <v>52</v>
      </c>
      <c r="J267" s="15" t="n">
        <v>54</v>
      </c>
      <c r="K267" s="17" t="s">
        <v>22</v>
      </c>
      <c r="L267" s="15" t="s">
        <v>22</v>
      </c>
      <c r="M267" s="18" t="n">
        <v>0.0667570601872285</v>
      </c>
      <c r="N267" s="19" t="s">
        <v>23</v>
      </c>
      <c r="O267" s="20" t="n">
        <v>0.0331965277800919</v>
      </c>
      <c r="P267" s="21" t="n">
        <v>0.00785377178673276</v>
      </c>
    </row>
    <row r="268" customFormat="false" ht="22.2" hidden="false" customHeight="true" outlineLevel="0" collapsed="false">
      <c r="A268" s="15" t="n">
        <v>253</v>
      </c>
      <c r="B268" s="15" t="n">
        <v>394</v>
      </c>
      <c r="C268" s="15"/>
      <c r="D268" s="16" t="s">
        <v>484</v>
      </c>
      <c r="E268" s="16" t="s">
        <v>334</v>
      </c>
      <c r="F268" s="15" t="s">
        <v>19</v>
      </c>
      <c r="G268" s="15" t="s">
        <v>20</v>
      </c>
      <c r="H268" s="15" t="n">
        <v>1977</v>
      </c>
      <c r="I268" s="15" t="s">
        <v>52</v>
      </c>
      <c r="J268" s="15" t="n">
        <v>55</v>
      </c>
      <c r="K268" s="17" t="s">
        <v>22</v>
      </c>
      <c r="L268" s="15" t="s">
        <v>22</v>
      </c>
      <c r="M268" s="18" t="n">
        <v>0.0667715277741081</v>
      </c>
      <c r="N268" s="19" t="s">
        <v>23</v>
      </c>
      <c r="O268" s="20" t="n">
        <v>0.0332109953669715</v>
      </c>
      <c r="P268" s="21" t="n">
        <v>0.00785547385577743</v>
      </c>
    </row>
    <row r="269" customFormat="false" ht="22.2" hidden="false" customHeight="true" outlineLevel="0" collapsed="false">
      <c r="A269" s="15" t="n">
        <v>254</v>
      </c>
      <c r="B269" s="15" t="n">
        <v>433</v>
      </c>
      <c r="C269" s="15"/>
      <c r="D269" s="16" t="s">
        <v>485</v>
      </c>
      <c r="E269" s="16" t="s">
        <v>486</v>
      </c>
      <c r="F269" s="15" t="s">
        <v>19</v>
      </c>
      <c r="G269" s="15" t="s">
        <v>20</v>
      </c>
      <c r="H269" s="15" t="n">
        <v>1975</v>
      </c>
      <c r="I269" s="15" t="s">
        <v>52</v>
      </c>
      <c r="J269" s="15" t="n">
        <v>56</v>
      </c>
      <c r="K269" s="17" t="s">
        <v>22</v>
      </c>
      <c r="L269" s="15" t="s">
        <v>22</v>
      </c>
      <c r="M269" s="18" t="n">
        <v>0.0669116898134234</v>
      </c>
      <c r="N269" s="19" t="s">
        <v>23</v>
      </c>
      <c r="O269" s="20" t="n">
        <v>0.0333511574062868</v>
      </c>
      <c r="P269" s="21" t="n">
        <v>0.00787196350746158</v>
      </c>
    </row>
    <row r="270" customFormat="false" ht="22.2" hidden="false" customHeight="true" outlineLevel="0" collapsed="false">
      <c r="A270" s="15" t="n">
        <v>255</v>
      </c>
      <c r="B270" s="15" t="n">
        <v>537</v>
      </c>
      <c r="C270" s="15"/>
      <c r="D270" s="16" t="s">
        <v>487</v>
      </c>
      <c r="E270" s="16" t="s">
        <v>161</v>
      </c>
      <c r="F270" s="15" t="s">
        <v>19</v>
      </c>
      <c r="G270" s="15" t="s">
        <v>20</v>
      </c>
      <c r="H270" s="15" t="n">
        <v>1980</v>
      </c>
      <c r="I270" s="15" t="s">
        <v>21</v>
      </c>
      <c r="J270" s="15" t="n">
        <v>89</v>
      </c>
      <c r="K270" s="17" t="s">
        <v>22</v>
      </c>
      <c r="L270" s="15" t="s">
        <v>22</v>
      </c>
      <c r="M270" s="18" t="n">
        <v>0.0669974537013331</v>
      </c>
      <c r="N270" s="19" t="s">
        <v>23</v>
      </c>
      <c r="O270" s="20" t="n">
        <v>0.0334369212941965</v>
      </c>
      <c r="P270" s="21" t="n">
        <v>0.00788205337662743</v>
      </c>
    </row>
    <row r="271" customFormat="false" ht="22.2" hidden="false" customHeight="true" outlineLevel="0" collapsed="false">
      <c r="A271" s="15" t="n">
        <v>256</v>
      </c>
      <c r="B271" s="15" t="n">
        <v>428</v>
      </c>
      <c r="C271" s="15"/>
      <c r="D271" s="16" t="s">
        <v>488</v>
      </c>
      <c r="E271" s="16" t="s">
        <v>489</v>
      </c>
      <c r="F271" s="15" t="s">
        <v>19</v>
      </c>
      <c r="G271" s="15" t="s">
        <v>20</v>
      </c>
      <c r="H271" s="15" t="n">
        <v>1995</v>
      </c>
      <c r="I271" s="15" t="s">
        <v>26</v>
      </c>
      <c r="J271" s="15" t="n">
        <v>36</v>
      </c>
      <c r="K271" s="17" t="s">
        <v>22</v>
      </c>
      <c r="L271" s="15" t="s">
        <v>22</v>
      </c>
      <c r="M271" s="18" t="n">
        <v>0.0671083333290881</v>
      </c>
      <c r="N271" s="19" t="s">
        <v>23</v>
      </c>
      <c r="O271" s="20" t="n">
        <v>0.0335478009219514</v>
      </c>
      <c r="P271" s="21" t="n">
        <v>0.00789509803871624</v>
      </c>
    </row>
    <row r="272" customFormat="false" ht="22.2" hidden="false" customHeight="true" outlineLevel="0" collapsed="false">
      <c r="A272" s="15" t="n">
        <v>257</v>
      </c>
      <c r="B272" s="15" t="n">
        <v>715</v>
      </c>
      <c r="C272" s="15"/>
      <c r="D272" s="16" t="s">
        <v>490</v>
      </c>
      <c r="E272" s="16" t="s">
        <v>491</v>
      </c>
      <c r="F272" s="15" t="s">
        <v>19</v>
      </c>
      <c r="G272" s="15" t="s">
        <v>81</v>
      </c>
      <c r="H272" s="15" t="n">
        <v>1985</v>
      </c>
      <c r="I272" s="15" t="s">
        <v>82</v>
      </c>
      <c r="J272" s="15" t="n">
        <v>13</v>
      </c>
      <c r="K272" s="17" t="s">
        <v>22</v>
      </c>
      <c r="L272" s="15" t="s">
        <v>22</v>
      </c>
      <c r="M272" s="18" t="n">
        <v>0.0672267361078411</v>
      </c>
      <c r="N272" s="19" t="s">
        <v>23</v>
      </c>
      <c r="O272" s="20" t="n">
        <v>0.0336662037007045</v>
      </c>
      <c r="P272" s="21" t="n">
        <v>0.00790902777739307</v>
      </c>
    </row>
    <row r="273" customFormat="false" ht="22.2" hidden="false" customHeight="true" outlineLevel="0" collapsed="false">
      <c r="A273" s="15" t="n">
        <v>258</v>
      </c>
      <c r="B273" s="15" t="n">
        <v>573</v>
      </c>
      <c r="C273" s="15"/>
      <c r="D273" s="16" t="s">
        <v>492</v>
      </c>
      <c r="E273" s="16" t="s">
        <v>129</v>
      </c>
      <c r="F273" s="15" t="s">
        <v>19</v>
      </c>
      <c r="G273" s="15" t="s">
        <v>81</v>
      </c>
      <c r="H273" s="15" t="n">
        <v>2000</v>
      </c>
      <c r="I273" s="15" t="s">
        <v>493</v>
      </c>
      <c r="J273" s="15" t="n">
        <v>1</v>
      </c>
      <c r="K273" s="17" t="s">
        <v>22</v>
      </c>
      <c r="L273" s="15" t="s">
        <v>22</v>
      </c>
      <c r="M273" s="18" t="n">
        <v>0.0673194444461842</v>
      </c>
      <c r="N273" s="19" t="s">
        <v>23</v>
      </c>
      <c r="O273" s="20" t="n">
        <v>0.0337589120390476</v>
      </c>
      <c r="P273" s="21" t="n">
        <v>0.00791993464072755</v>
      </c>
    </row>
    <row r="274" customFormat="false" ht="22.2" hidden="false" customHeight="true" outlineLevel="0" collapsed="false">
      <c r="A274" s="15" t="n">
        <v>259</v>
      </c>
      <c r="B274" s="15" t="n">
        <v>398</v>
      </c>
      <c r="C274" s="15"/>
      <c r="D274" s="16" t="s">
        <v>494</v>
      </c>
      <c r="E274" s="16" t="s">
        <v>236</v>
      </c>
      <c r="F274" s="15" t="s">
        <v>19</v>
      </c>
      <c r="G274" s="15" t="s">
        <v>81</v>
      </c>
      <c r="H274" s="15" t="n">
        <v>1973</v>
      </c>
      <c r="I274" s="15" t="s">
        <v>188</v>
      </c>
      <c r="J274" s="15" t="n">
        <v>10</v>
      </c>
      <c r="K274" s="17" t="s">
        <v>22</v>
      </c>
      <c r="L274" s="15" t="s">
        <v>22</v>
      </c>
      <c r="M274" s="18" t="n">
        <v>0.0675684027737589</v>
      </c>
      <c r="N274" s="19" t="s">
        <v>23</v>
      </c>
      <c r="O274" s="20" t="n">
        <v>0.0340078703666222</v>
      </c>
      <c r="P274" s="21" t="n">
        <v>0.00794922385573634</v>
      </c>
    </row>
    <row r="275" customFormat="false" ht="22.2" hidden="false" customHeight="true" outlineLevel="0" collapsed="false">
      <c r="A275" s="15" t="n">
        <v>260</v>
      </c>
      <c r="B275" s="15" t="n">
        <v>633</v>
      </c>
      <c r="C275" s="15"/>
      <c r="D275" s="16" t="s">
        <v>495</v>
      </c>
      <c r="E275" s="16" t="s">
        <v>496</v>
      </c>
      <c r="F275" s="15" t="s">
        <v>19</v>
      </c>
      <c r="G275" s="15" t="s">
        <v>20</v>
      </c>
      <c r="H275" s="15" t="n">
        <v>1966</v>
      </c>
      <c r="I275" s="15" t="s">
        <v>86</v>
      </c>
      <c r="J275" s="15" t="n">
        <v>25</v>
      </c>
      <c r="K275" s="17" t="s">
        <v>22</v>
      </c>
      <c r="L275" s="15" t="s">
        <v>22</v>
      </c>
      <c r="M275" s="18" t="n">
        <v>0.0675915509273182</v>
      </c>
      <c r="N275" s="19" t="s">
        <v>23</v>
      </c>
      <c r="O275" s="20" t="n">
        <v>0.0340310185201815</v>
      </c>
      <c r="P275" s="21" t="n">
        <v>0.00795194716791979</v>
      </c>
    </row>
    <row r="276" customFormat="false" ht="22.2" hidden="false" customHeight="true" outlineLevel="0" collapsed="false">
      <c r="A276" s="15" t="n">
        <v>261</v>
      </c>
      <c r="B276" s="15" t="n">
        <v>659</v>
      </c>
      <c r="C276" s="15"/>
      <c r="D276" s="16" t="s">
        <v>497</v>
      </c>
      <c r="E276" s="16" t="s">
        <v>248</v>
      </c>
      <c r="F276" s="15" t="s">
        <v>19</v>
      </c>
      <c r="G276" s="15" t="s">
        <v>20</v>
      </c>
      <c r="H276" s="15" t="n">
        <v>1980</v>
      </c>
      <c r="I276" s="15" t="s">
        <v>21</v>
      </c>
      <c r="J276" s="15" t="n">
        <v>90</v>
      </c>
      <c r="K276" s="17" t="s">
        <v>22</v>
      </c>
      <c r="L276" s="15" t="s">
        <v>22</v>
      </c>
      <c r="M276" s="18" t="n">
        <v>0.067618287037476</v>
      </c>
      <c r="N276" s="19" t="s">
        <v>23</v>
      </c>
      <c r="O276" s="20" t="n">
        <v>0.0340577546303393</v>
      </c>
      <c r="P276" s="21" t="n">
        <v>0.00795509259264423</v>
      </c>
    </row>
    <row r="277" customFormat="false" ht="22.2" hidden="false" customHeight="true" outlineLevel="0" collapsed="false">
      <c r="A277" s="15" t="n">
        <v>262</v>
      </c>
      <c r="B277" s="15" t="n">
        <v>652</v>
      </c>
      <c r="C277" s="15"/>
      <c r="D277" s="16" t="s">
        <v>498</v>
      </c>
      <c r="E277" s="16" t="s">
        <v>499</v>
      </c>
      <c r="F277" s="15" t="s">
        <v>19</v>
      </c>
      <c r="G277" s="15" t="s">
        <v>81</v>
      </c>
      <c r="H277" s="15" t="n">
        <v>1988</v>
      </c>
      <c r="I277" s="15" t="s">
        <v>99</v>
      </c>
      <c r="J277" s="15" t="n">
        <v>12</v>
      </c>
      <c r="K277" s="17" t="s">
        <v>22</v>
      </c>
      <c r="L277" s="15" t="s">
        <v>22</v>
      </c>
      <c r="M277" s="18" t="n">
        <v>0.0679016203721403</v>
      </c>
      <c r="N277" s="19" t="s">
        <v>23</v>
      </c>
      <c r="O277" s="20" t="n">
        <v>0.0343410879650037</v>
      </c>
      <c r="P277" s="21" t="n">
        <v>0.00798842592613415</v>
      </c>
    </row>
    <row r="278" customFormat="false" ht="22.2" hidden="false" customHeight="true" outlineLevel="0" collapsed="false">
      <c r="A278" s="15" t="n">
        <v>263</v>
      </c>
      <c r="B278" s="15" t="n">
        <v>393</v>
      </c>
      <c r="C278" s="15"/>
      <c r="D278" s="16" t="s">
        <v>500</v>
      </c>
      <c r="E278" s="16" t="s">
        <v>452</v>
      </c>
      <c r="F278" s="15" t="s">
        <v>19</v>
      </c>
      <c r="G278" s="15" t="s">
        <v>81</v>
      </c>
      <c r="H278" s="15" t="n">
        <v>1985</v>
      </c>
      <c r="I278" s="15" t="s">
        <v>82</v>
      </c>
      <c r="J278" s="15" t="n">
        <v>14</v>
      </c>
      <c r="K278" s="17" t="s">
        <v>22</v>
      </c>
      <c r="L278" s="15" t="s">
        <v>22</v>
      </c>
      <c r="M278" s="18" t="n">
        <v>0.0682659722224344</v>
      </c>
      <c r="N278" s="19" t="s">
        <v>23</v>
      </c>
      <c r="O278" s="20" t="n">
        <v>0.0347054398152977</v>
      </c>
      <c r="P278" s="21" t="n">
        <v>0.00803129084969816</v>
      </c>
    </row>
    <row r="279" customFormat="false" ht="22.2" hidden="false" customHeight="true" outlineLevel="0" collapsed="false">
      <c r="A279" s="15" t="n">
        <v>264</v>
      </c>
      <c r="B279" s="15" t="n">
        <v>660</v>
      </c>
      <c r="C279" s="15"/>
      <c r="D279" s="16" t="s">
        <v>501</v>
      </c>
      <c r="E279" s="16" t="s">
        <v>502</v>
      </c>
      <c r="F279" s="15" t="s">
        <v>19</v>
      </c>
      <c r="G279" s="15" t="s">
        <v>20</v>
      </c>
      <c r="H279" s="15" t="n">
        <v>1988</v>
      </c>
      <c r="I279" s="15" t="s">
        <v>26</v>
      </c>
      <c r="J279" s="15" t="n">
        <v>37</v>
      </c>
      <c r="K279" s="17" t="s">
        <v>22</v>
      </c>
      <c r="L279" s="15" t="s">
        <v>22</v>
      </c>
      <c r="M279" s="18" t="n">
        <v>0.0683847222244367</v>
      </c>
      <c r="N279" s="19" t="s">
        <v>23</v>
      </c>
      <c r="O279" s="20" t="n">
        <v>0.0348241898173001</v>
      </c>
      <c r="P279" s="21" t="n">
        <v>0.00804526143816902</v>
      </c>
    </row>
    <row r="280" customFormat="false" ht="22.2" hidden="false" customHeight="true" outlineLevel="0" collapsed="false">
      <c r="A280" s="15" t="n">
        <v>265</v>
      </c>
      <c r="B280" s="15" t="n">
        <v>679</v>
      </c>
      <c r="C280" s="15"/>
      <c r="D280" s="16" t="s">
        <v>503</v>
      </c>
      <c r="E280" s="16" t="s">
        <v>175</v>
      </c>
      <c r="F280" s="15" t="s">
        <v>19</v>
      </c>
      <c r="G280" s="15" t="s">
        <v>81</v>
      </c>
      <c r="H280" s="15" t="n">
        <v>1985</v>
      </c>
      <c r="I280" s="15" t="s">
        <v>82</v>
      </c>
      <c r="J280" s="15" t="n">
        <v>15</v>
      </c>
      <c r="K280" s="17" t="s">
        <v>22</v>
      </c>
      <c r="L280" s="15" t="s">
        <v>22</v>
      </c>
      <c r="M280" s="18" t="n">
        <v>0.0684795138877234</v>
      </c>
      <c r="N280" s="19" t="s">
        <v>23</v>
      </c>
      <c r="O280" s="20" t="n">
        <v>0.0349189814805868</v>
      </c>
      <c r="P280" s="21" t="n">
        <v>0.0080564133985557</v>
      </c>
    </row>
    <row r="281" customFormat="false" ht="22.2" hidden="false" customHeight="true" outlineLevel="0" collapsed="false">
      <c r="A281" s="15" t="n">
        <v>266</v>
      </c>
      <c r="B281" s="15" t="n">
        <v>376</v>
      </c>
      <c r="C281" s="15"/>
      <c r="D281" s="16" t="s">
        <v>504</v>
      </c>
      <c r="E281" s="16" t="s">
        <v>505</v>
      </c>
      <c r="F281" s="15" t="s">
        <v>19</v>
      </c>
      <c r="G281" s="15" t="s">
        <v>20</v>
      </c>
      <c r="H281" s="15" t="n">
        <v>1952</v>
      </c>
      <c r="I281" s="15" t="s">
        <v>237</v>
      </c>
      <c r="J281" s="15" t="n">
        <v>8</v>
      </c>
      <c r="K281" s="17" t="s">
        <v>22</v>
      </c>
      <c r="L281" s="15" t="s">
        <v>22</v>
      </c>
      <c r="M281" s="18" t="n">
        <v>0.0685471064789454</v>
      </c>
      <c r="N281" s="19" t="s">
        <v>23</v>
      </c>
      <c r="O281" s="20" t="n">
        <v>0.0349865740718087</v>
      </c>
      <c r="P281" s="21" t="n">
        <v>0.00806436546811122</v>
      </c>
    </row>
    <row r="282" customFormat="false" ht="22.2" hidden="false" customHeight="true" outlineLevel="0" collapsed="false">
      <c r="A282" s="15" t="n">
        <v>267</v>
      </c>
      <c r="B282" s="15" t="n">
        <v>584</v>
      </c>
      <c r="C282" s="15"/>
      <c r="D282" s="16" t="s">
        <v>506</v>
      </c>
      <c r="E282" s="16" t="s">
        <v>258</v>
      </c>
      <c r="F282" s="15" t="s">
        <v>19</v>
      </c>
      <c r="G282" s="15" t="s">
        <v>81</v>
      </c>
      <c r="H282" s="15" t="n">
        <v>1974</v>
      </c>
      <c r="I282" s="15" t="s">
        <v>188</v>
      </c>
      <c r="J282" s="15" t="n">
        <v>11</v>
      </c>
      <c r="K282" s="17" t="s">
        <v>22</v>
      </c>
      <c r="L282" s="15" t="s">
        <v>22</v>
      </c>
      <c r="M282" s="18" t="n">
        <v>0.0692089120348101</v>
      </c>
      <c r="N282" s="19" t="s">
        <v>23</v>
      </c>
      <c r="O282" s="20" t="n">
        <v>0.0356483796276734</v>
      </c>
      <c r="P282" s="21" t="n">
        <v>0.00814222494527177</v>
      </c>
    </row>
    <row r="283" customFormat="false" ht="22.2" hidden="false" customHeight="true" outlineLevel="0" collapsed="false">
      <c r="A283" s="15" t="n">
        <v>268</v>
      </c>
      <c r="B283" s="15" t="n">
        <v>538</v>
      </c>
      <c r="C283" s="15"/>
      <c r="D283" s="16" t="s">
        <v>507</v>
      </c>
      <c r="E283" s="16" t="s">
        <v>469</v>
      </c>
      <c r="F283" s="15" t="s">
        <v>19</v>
      </c>
      <c r="G283" s="15" t="s">
        <v>20</v>
      </c>
      <c r="H283" s="15" t="n">
        <v>1977</v>
      </c>
      <c r="I283" s="15" t="s">
        <v>52</v>
      </c>
      <c r="J283" s="15" t="n">
        <v>57</v>
      </c>
      <c r="K283" s="17" t="s">
        <v>22</v>
      </c>
      <c r="L283" s="15" t="s">
        <v>22</v>
      </c>
      <c r="M283" s="18" t="n">
        <v>0.0692633101862157</v>
      </c>
      <c r="N283" s="19" t="s">
        <v>23</v>
      </c>
      <c r="O283" s="20" t="n">
        <v>0.035702777779079</v>
      </c>
      <c r="P283" s="21" t="n">
        <v>0.00814862472779008</v>
      </c>
    </row>
    <row r="284" customFormat="false" ht="22.2" hidden="false" customHeight="true" outlineLevel="0" collapsed="false">
      <c r="A284" s="15" t="n">
        <v>269</v>
      </c>
      <c r="B284" s="15" t="n">
        <v>630</v>
      </c>
      <c r="C284" s="15"/>
      <c r="D284" s="16" t="s">
        <v>508</v>
      </c>
      <c r="E284" s="16" t="s">
        <v>509</v>
      </c>
      <c r="F284" s="15" t="s">
        <v>85</v>
      </c>
      <c r="G284" s="15" t="s">
        <v>81</v>
      </c>
      <c r="H284" s="15" t="n">
        <v>1993</v>
      </c>
      <c r="I284" s="15" t="s">
        <v>99</v>
      </c>
      <c r="J284" s="15" t="n">
        <v>13</v>
      </c>
      <c r="K284" s="17" t="s">
        <v>22</v>
      </c>
      <c r="L284" s="15" t="s">
        <v>22</v>
      </c>
      <c r="M284" s="18" t="n">
        <v>0.0692851851854357</v>
      </c>
      <c r="N284" s="19" t="s">
        <v>23</v>
      </c>
      <c r="O284" s="20" t="n">
        <v>0.0357246527782991</v>
      </c>
      <c r="P284" s="21" t="n">
        <v>0.00815119825711008</v>
      </c>
    </row>
    <row r="285" customFormat="false" ht="22.2" hidden="false" customHeight="true" outlineLevel="0" collapsed="false">
      <c r="A285" s="15" t="n">
        <v>270</v>
      </c>
      <c r="B285" s="15" t="n">
        <v>507</v>
      </c>
      <c r="C285" s="15"/>
      <c r="D285" s="16" t="s">
        <v>510</v>
      </c>
      <c r="E285" s="16" t="s">
        <v>511</v>
      </c>
      <c r="F285" s="15" t="s">
        <v>19</v>
      </c>
      <c r="G285" s="15" t="s">
        <v>20</v>
      </c>
      <c r="H285" s="15" t="n">
        <v>1973</v>
      </c>
      <c r="I285" s="15" t="s">
        <v>52</v>
      </c>
      <c r="J285" s="15" t="n">
        <v>58</v>
      </c>
      <c r="K285" s="17" t="s">
        <v>22</v>
      </c>
      <c r="L285" s="15" t="s">
        <v>22</v>
      </c>
      <c r="M285" s="18" t="n">
        <v>0.0692980324092787</v>
      </c>
      <c r="N285" s="19" t="s">
        <v>23</v>
      </c>
      <c r="O285" s="20" t="n">
        <v>0.035737500002142</v>
      </c>
      <c r="P285" s="21" t="n">
        <v>0.00815270969520926</v>
      </c>
    </row>
    <row r="286" customFormat="false" ht="22.2" hidden="false" customHeight="true" outlineLevel="0" collapsed="false">
      <c r="A286" s="15" t="n">
        <v>271</v>
      </c>
      <c r="B286" s="15" t="n">
        <v>468</v>
      </c>
      <c r="C286" s="15"/>
      <c r="D286" s="16" t="s">
        <v>512</v>
      </c>
      <c r="E286" s="16" t="s">
        <v>513</v>
      </c>
      <c r="F286" s="15" t="s">
        <v>85</v>
      </c>
      <c r="G286" s="15" t="s">
        <v>81</v>
      </c>
      <c r="H286" s="15" t="n">
        <v>1967</v>
      </c>
      <c r="I286" s="15" t="s">
        <v>180</v>
      </c>
      <c r="J286" s="15" t="n">
        <v>5</v>
      </c>
      <c r="K286" s="17" t="s">
        <v>22</v>
      </c>
      <c r="L286" s="15" t="s">
        <v>22</v>
      </c>
      <c r="M286" s="18" t="n">
        <v>0.069415856480191</v>
      </c>
      <c r="N286" s="19" t="s">
        <v>23</v>
      </c>
      <c r="O286" s="20" t="n">
        <v>0.0358553240730544</v>
      </c>
      <c r="P286" s="21" t="n">
        <v>0.00816657135061071</v>
      </c>
    </row>
    <row r="287" customFormat="false" ht="22.2" hidden="false" customHeight="true" outlineLevel="0" collapsed="false">
      <c r="A287" s="15" t="n">
        <v>272</v>
      </c>
      <c r="B287" s="15" t="n">
        <v>400</v>
      </c>
      <c r="C287" s="15"/>
      <c r="D287" s="16" t="s">
        <v>514</v>
      </c>
      <c r="E287" s="16" t="s">
        <v>175</v>
      </c>
      <c r="F287" s="15" t="s">
        <v>19</v>
      </c>
      <c r="G287" s="15" t="s">
        <v>81</v>
      </c>
      <c r="H287" s="15" t="n">
        <v>1981</v>
      </c>
      <c r="I287" s="15" t="s">
        <v>82</v>
      </c>
      <c r="J287" s="15" t="n">
        <v>16</v>
      </c>
      <c r="K287" s="17" t="s">
        <v>22</v>
      </c>
      <c r="L287" s="15" t="s">
        <v>22</v>
      </c>
      <c r="M287" s="18" t="n">
        <v>0.0695502314774785</v>
      </c>
      <c r="N287" s="19" t="s">
        <v>23</v>
      </c>
      <c r="O287" s="20" t="n">
        <v>0.0359896990703419</v>
      </c>
      <c r="P287" s="21" t="n">
        <v>0.008182380173821</v>
      </c>
    </row>
    <row r="288" customFormat="false" ht="22.2" hidden="false" customHeight="true" outlineLevel="0" collapsed="false">
      <c r="A288" s="15" t="n">
        <v>273</v>
      </c>
      <c r="B288" s="15" t="n">
        <v>446</v>
      </c>
      <c r="C288" s="15"/>
      <c r="D288" s="16" t="s">
        <v>515</v>
      </c>
      <c r="E288" s="16" t="s">
        <v>516</v>
      </c>
      <c r="F288" s="15" t="s">
        <v>19</v>
      </c>
      <c r="G288" s="15" t="s">
        <v>20</v>
      </c>
      <c r="H288" s="15" t="n">
        <v>1959</v>
      </c>
      <c r="I288" s="15" t="s">
        <v>86</v>
      </c>
      <c r="J288" s="15" t="n">
        <v>26</v>
      </c>
      <c r="K288" s="17" t="s">
        <v>22</v>
      </c>
      <c r="L288" s="15" t="s">
        <v>22</v>
      </c>
      <c r="M288" s="18" t="n">
        <v>0.0696501157435705</v>
      </c>
      <c r="N288" s="19" t="s">
        <v>23</v>
      </c>
      <c r="O288" s="20" t="n">
        <v>0.0360895833364339</v>
      </c>
      <c r="P288" s="21" t="n">
        <v>0.00819413126394947</v>
      </c>
    </row>
    <row r="289" customFormat="false" ht="22.2" hidden="false" customHeight="true" outlineLevel="0" collapsed="false">
      <c r="A289" s="15" t="n">
        <v>274</v>
      </c>
      <c r="B289" s="15" t="n">
        <v>564</v>
      </c>
      <c r="C289" s="15"/>
      <c r="D289" s="16" t="s">
        <v>517</v>
      </c>
      <c r="E289" s="16" t="s">
        <v>518</v>
      </c>
      <c r="F289" s="15" t="s">
        <v>19</v>
      </c>
      <c r="G289" s="15" t="s">
        <v>20</v>
      </c>
      <c r="H289" s="15" t="n">
        <v>1966</v>
      </c>
      <c r="I289" s="15" t="s">
        <v>86</v>
      </c>
      <c r="J289" s="15" t="n">
        <v>27</v>
      </c>
      <c r="K289" s="17" t="s">
        <v>22</v>
      </c>
      <c r="L289" s="15" t="s">
        <v>22</v>
      </c>
      <c r="M289" s="18" t="n">
        <v>0.0696822916652309</v>
      </c>
      <c r="N289" s="19" t="s">
        <v>23</v>
      </c>
      <c r="O289" s="20" t="n">
        <v>0.0361217592580942</v>
      </c>
      <c r="P289" s="21" t="n">
        <v>0.00819791666649775</v>
      </c>
    </row>
    <row r="290" customFormat="false" ht="22.2" hidden="false" customHeight="true" outlineLevel="0" collapsed="false">
      <c r="A290" s="15" t="n">
        <v>275</v>
      </c>
      <c r="B290" s="15" t="n">
        <v>589</v>
      </c>
      <c r="C290" s="15"/>
      <c r="D290" s="16" t="s">
        <v>519</v>
      </c>
      <c r="E290" s="16" t="s">
        <v>355</v>
      </c>
      <c r="F290" s="15" t="s">
        <v>19</v>
      </c>
      <c r="G290" s="15" t="s">
        <v>81</v>
      </c>
      <c r="H290" s="15" t="n">
        <v>1973</v>
      </c>
      <c r="I290" s="15" t="s">
        <v>188</v>
      </c>
      <c r="J290" s="15" t="n">
        <v>12</v>
      </c>
      <c r="K290" s="17" t="s">
        <v>22</v>
      </c>
      <c r="L290" s="15" t="s">
        <v>22</v>
      </c>
      <c r="M290" s="18" t="n">
        <v>0.0697340277765761</v>
      </c>
      <c r="N290" s="19" t="s">
        <v>23</v>
      </c>
      <c r="O290" s="20" t="n">
        <v>0.0361734953694395</v>
      </c>
      <c r="P290" s="21" t="n">
        <v>0.00820400326783248</v>
      </c>
    </row>
    <row r="291" customFormat="false" ht="22.2" hidden="false" customHeight="true" outlineLevel="0" collapsed="false">
      <c r="A291" s="15" t="n">
        <v>276</v>
      </c>
      <c r="B291" s="15" t="n">
        <v>712</v>
      </c>
      <c r="C291" s="15"/>
      <c r="D291" s="16" t="s">
        <v>520</v>
      </c>
      <c r="E291" s="16" t="s">
        <v>283</v>
      </c>
      <c r="F291" s="15" t="s">
        <v>19</v>
      </c>
      <c r="G291" s="15" t="s">
        <v>81</v>
      </c>
      <c r="H291" s="15" t="n">
        <v>1960</v>
      </c>
      <c r="I291" s="15" t="s">
        <v>180</v>
      </c>
      <c r="J291" s="15" t="n">
        <v>6</v>
      </c>
      <c r="K291" s="17" t="s">
        <v>22</v>
      </c>
      <c r="L291" s="15" t="s">
        <v>22</v>
      </c>
      <c r="M291" s="18" t="n">
        <v>0.0697799768531695</v>
      </c>
      <c r="N291" s="19" t="s">
        <v>23</v>
      </c>
      <c r="O291" s="20" t="n">
        <v>0.0362194444460329</v>
      </c>
      <c r="P291" s="21" t="n">
        <v>0.00820940904154935</v>
      </c>
    </row>
    <row r="292" customFormat="false" ht="22.2" hidden="false" customHeight="true" outlineLevel="0" collapsed="false">
      <c r="A292" s="15" t="n">
        <v>277</v>
      </c>
      <c r="B292" s="15" t="n">
        <v>501</v>
      </c>
      <c r="C292" s="15"/>
      <c r="D292" s="16" t="s">
        <v>521</v>
      </c>
      <c r="E292" s="16" t="s">
        <v>236</v>
      </c>
      <c r="F292" s="15" t="s">
        <v>19</v>
      </c>
      <c r="G292" s="15" t="s">
        <v>81</v>
      </c>
      <c r="H292" s="15" t="n">
        <v>1984</v>
      </c>
      <c r="I292" s="15" t="s">
        <v>82</v>
      </c>
      <c r="J292" s="15" t="n">
        <v>17</v>
      </c>
      <c r="K292" s="17" t="s">
        <v>22</v>
      </c>
      <c r="L292" s="15" t="s">
        <v>22</v>
      </c>
      <c r="M292" s="18" t="n">
        <v>0.0702686342556262</v>
      </c>
      <c r="N292" s="19" t="s">
        <v>23</v>
      </c>
      <c r="O292" s="20" t="n">
        <v>0.0367081018484896</v>
      </c>
      <c r="P292" s="21" t="n">
        <v>0.00826689814772073</v>
      </c>
    </row>
    <row r="293" customFormat="false" ht="22.2" hidden="false" customHeight="true" outlineLevel="0" collapsed="false">
      <c r="A293" s="15" t="n">
        <v>278</v>
      </c>
      <c r="B293" s="15" t="n">
        <v>635</v>
      </c>
      <c r="C293" s="15"/>
      <c r="D293" s="16" t="s">
        <v>522</v>
      </c>
      <c r="E293" s="16" t="s">
        <v>523</v>
      </c>
      <c r="F293" s="15" t="s">
        <v>19</v>
      </c>
      <c r="G293" s="15" t="s">
        <v>20</v>
      </c>
      <c r="H293" s="15" t="n">
        <v>1972</v>
      </c>
      <c r="I293" s="15" t="s">
        <v>52</v>
      </c>
      <c r="J293" s="15" t="n">
        <v>59</v>
      </c>
      <c r="K293" s="17" t="s">
        <v>22</v>
      </c>
      <c r="L293" s="15" t="s">
        <v>22</v>
      </c>
      <c r="M293" s="18" t="n">
        <v>0.0703050925949356</v>
      </c>
      <c r="N293" s="19" t="s">
        <v>23</v>
      </c>
      <c r="O293" s="20" t="n">
        <v>0.0367445601877989</v>
      </c>
      <c r="P293" s="21" t="n">
        <v>0.00827118736411007</v>
      </c>
    </row>
    <row r="294" customFormat="false" ht="22.2" hidden="false" customHeight="true" outlineLevel="0" collapsed="false">
      <c r="A294" s="15" t="n">
        <v>279</v>
      </c>
      <c r="B294" s="15" t="n">
        <v>531</v>
      </c>
      <c r="C294" s="15"/>
      <c r="D294" s="16" t="s">
        <v>524</v>
      </c>
      <c r="E294" s="16" t="s">
        <v>525</v>
      </c>
      <c r="F294" s="15" t="s">
        <v>85</v>
      </c>
      <c r="G294" s="15" t="s">
        <v>20</v>
      </c>
      <c r="H294" s="15" t="n">
        <v>1963</v>
      </c>
      <c r="I294" s="15" t="s">
        <v>86</v>
      </c>
      <c r="J294" s="15" t="n">
        <v>28</v>
      </c>
      <c r="K294" s="17" t="s">
        <v>22</v>
      </c>
      <c r="L294" s="15" t="s">
        <v>22</v>
      </c>
      <c r="M294" s="18" t="n">
        <v>0.0703459490759997</v>
      </c>
      <c r="N294" s="19" t="s">
        <v>23</v>
      </c>
      <c r="O294" s="20" t="n">
        <v>0.036785416668863</v>
      </c>
      <c r="P294" s="21" t="n">
        <v>0.00827599400894114</v>
      </c>
    </row>
    <row r="295" customFormat="false" ht="22.2" hidden="false" customHeight="true" outlineLevel="0" collapsed="false">
      <c r="A295" s="15" t="n">
        <v>280</v>
      </c>
      <c r="B295" s="15" t="n">
        <v>681</v>
      </c>
      <c r="C295" s="15"/>
      <c r="D295" s="16" t="s">
        <v>526</v>
      </c>
      <c r="E295" s="16" t="s">
        <v>469</v>
      </c>
      <c r="F295" s="15" t="s">
        <v>19</v>
      </c>
      <c r="G295" s="15" t="s">
        <v>81</v>
      </c>
      <c r="H295" s="15" t="n">
        <v>1980</v>
      </c>
      <c r="I295" s="15" t="s">
        <v>82</v>
      </c>
      <c r="J295" s="15" t="n">
        <v>18</v>
      </c>
      <c r="K295" s="17" t="s">
        <v>22</v>
      </c>
      <c r="L295" s="15" t="s">
        <v>22</v>
      </c>
      <c r="M295" s="18" t="n">
        <v>0.0704570601810701</v>
      </c>
      <c r="N295" s="19" t="s">
        <v>23</v>
      </c>
      <c r="O295" s="20" t="n">
        <v>0.0368965277739335</v>
      </c>
      <c r="P295" s="21" t="n">
        <v>0.00828906590365531</v>
      </c>
    </row>
    <row r="296" customFormat="false" ht="22.2" hidden="false" customHeight="true" outlineLevel="0" collapsed="false">
      <c r="A296" s="15" t="n">
        <v>281</v>
      </c>
      <c r="B296" s="15" t="n">
        <v>407</v>
      </c>
      <c r="C296" s="15"/>
      <c r="D296" s="16" t="s">
        <v>527</v>
      </c>
      <c r="E296" s="16" t="s">
        <v>528</v>
      </c>
      <c r="F296" s="15" t="s">
        <v>19</v>
      </c>
      <c r="G296" s="15" t="s">
        <v>81</v>
      </c>
      <c r="H296" s="15" t="n">
        <v>1974</v>
      </c>
      <c r="I296" s="15" t="s">
        <v>188</v>
      </c>
      <c r="J296" s="15" t="n">
        <v>13</v>
      </c>
      <c r="K296" s="17" t="s">
        <v>22</v>
      </c>
      <c r="L296" s="15" t="s">
        <v>22</v>
      </c>
      <c r="M296" s="18" t="n">
        <v>0.0716555555554805</v>
      </c>
      <c r="N296" s="19" t="s">
        <v>23</v>
      </c>
      <c r="O296" s="20" t="n">
        <v>0.0380950231483439</v>
      </c>
      <c r="P296" s="21" t="n">
        <v>0.0084300653594683</v>
      </c>
    </row>
    <row r="297" customFormat="false" ht="22.2" hidden="false" customHeight="true" outlineLevel="0" collapsed="false">
      <c r="A297" s="15" t="n">
        <v>282</v>
      </c>
      <c r="B297" s="15" t="n">
        <v>622</v>
      </c>
      <c r="C297" s="15"/>
      <c r="D297" s="16" t="s">
        <v>529</v>
      </c>
      <c r="E297" s="16" t="s">
        <v>530</v>
      </c>
      <c r="F297" s="15" t="s">
        <v>19</v>
      </c>
      <c r="G297" s="15" t="s">
        <v>81</v>
      </c>
      <c r="H297" s="15" t="n">
        <v>1953</v>
      </c>
      <c r="I297" s="15" t="s">
        <v>370</v>
      </c>
      <c r="J297" s="15" t="n">
        <v>2</v>
      </c>
      <c r="K297" s="17" t="s">
        <v>22</v>
      </c>
      <c r="L297" s="15" t="s">
        <v>22</v>
      </c>
      <c r="M297" s="18" t="n">
        <v>0.0718299768486759</v>
      </c>
      <c r="N297" s="19" t="s">
        <v>23</v>
      </c>
      <c r="O297" s="20" t="n">
        <v>0.0382694444415392</v>
      </c>
      <c r="P297" s="21" t="n">
        <v>0.00845058551160893</v>
      </c>
    </row>
    <row r="298" customFormat="false" ht="22.2" hidden="false" customHeight="true" outlineLevel="0" collapsed="false">
      <c r="A298" s="15" t="n">
        <v>283</v>
      </c>
      <c r="B298" s="15" t="n">
        <v>550</v>
      </c>
      <c r="C298" s="15"/>
      <c r="D298" s="16" t="s">
        <v>531</v>
      </c>
      <c r="E298" s="16" t="s">
        <v>532</v>
      </c>
      <c r="F298" s="15" t="s">
        <v>19</v>
      </c>
      <c r="G298" s="15" t="s">
        <v>20</v>
      </c>
      <c r="H298" s="15" t="n">
        <v>1994</v>
      </c>
      <c r="I298" s="15" t="s">
        <v>26</v>
      </c>
      <c r="J298" s="15" t="n">
        <v>38</v>
      </c>
      <c r="K298" s="17" t="s">
        <v>22</v>
      </c>
      <c r="L298" s="15" t="s">
        <v>22</v>
      </c>
      <c r="M298" s="18" t="n">
        <v>0.0718984953709878</v>
      </c>
      <c r="N298" s="19" t="s">
        <v>23</v>
      </c>
      <c r="O298" s="20" t="n">
        <v>0.0383379629638512</v>
      </c>
      <c r="P298" s="21" t="n">
        <v>0.00845864651423386</v>
      </c>
    </row>
    <row r="299" customFormat="false" ht="22.2" hidden="false" customHeight="true" outlineLevel="0" collapsed="false">
      <c r="A299" s="15" t="n">
        <v>284</v>
      </c>
      <c r="B299" s="15" t="n">
        <v>443</v>
      </c>
      <c r="C299" s="15"/>
      <c r="D299" s="16" t="s">
        <v>533</v>
      </c>
      <c r="E299" s="16" t="s">
        <v>534</v>
      </c>
      <c r="F299" s="15" t="s">
        <v>19</v>
      </c>
      <c r="G299" s="15" t="s">
        <v>20</v>
      </c>
      <c r="H299" s="15" t="n">
        <v>1974</v>
      </c>
      <c r="I299" s="15" t="s">
        <v>52</v>
      </c>
      <c r="J299" s="15" t="n">
        <v>60</v>
      </c>
      <c r="K299" s="17" t="s">
        <v>22</v>
      </c>
      <c r="L299" s="15" t="s">
        <v>22</v>
      </c>
      <c r="M299" s="18" t="n">
        <v>0.0722214120396529</v>
      </c>
      <c r="N299" s="19" t="s">
        <v>23</v>
      </c>
      <c r="O299" s="20" t="n">
        <v>0.0386608796325163</v>
      </c>
      <c r="P299" s="21" t="n">
        <v>0.0084966367105474</v>
      </c>
    </row>
    <row r="300" customFormat="false" ht="22.2" hidden="false" customHeight="true" outlineLevel="0" collapsed="false">
      <c r="A300" s="15" t="n">
        <v>285</v>
      </c>
      <c r="B300" s="15" t="n">
        <v>425</v>
      </c>
      <c r="C300" s="15"/>
      <c r="D300" s="16" t="s">
        <v>535</v>
      </c>
      <c r="E300" s="16" t="s">
        <v>536</v>
      </c>
      <c r="F300" s="15" t="s">
        <v>19</v>
      </c>
      <c r="G300" s="15" t="s">
        <v>20</v>
      </c>
      <c r="H300" s="15" t="n">
        <v>1979</v>
      </c>
      <c r="I300" s="15" t="s">
        <v>21</v>
      </c>
      <c r="J300" s="15" t="n">
        <v>91</v>
      </c>
      <c r="K300" s="17" t="s">
        <v>22</v>
      </c>
      <c r="L300" s="15" t="s">
        <v>22</v>
      </c>
      <c r="M300" s="18" t="n">
        <v>0.0722930555566563</v>
      </c>
      <c r="N300" s="19" t="s">
        <v>23</v>
      </c>
      <c r="O300" s="20" t="n">
        <v>0.0387325231495197</v>
      </c>
      <c r="P300" s="21" t="n">
        <v>0.00850506535960663</v>
      </c>
    </row>
    <row r="301" customFormat="false" ht="22.2" hidden="false" customHeight="true" outlineLevel="0" collapsed="false">
      <c r="A301" s="15" t="n">
        <v>286</v>
      </c>
      <c r="B301" s="15" t="n">
        <v>607</v>
      </c>
      <c r="C301" s="15"/>
      <c r="D301" s="16" t="s">
        <v>537</v>
      </c>
      <c r="E301" s="16" t="s">
        <v>538</v>
      </c>
      <c r="F301" s="15" t="s">
        <v>47</v>
      </c>
      <c r="G301" s="15" t="s">
        <v>20</v>
      </c>
      <c r="H301" s="15" t="n">
        <v>1988</v>
      </c>
      <c r="I301" s="15" t="s">
        <v>26</v>
      </c>
      <c r="J301" s="15" t="n">
        <v>39</v>
      </c>
      <c r="K301" s="17" t="s">
        <v>22</v>
      </c>
      <c r="L301" s="15" t="s">
        <v>22</v>
      </c>
      <c r="M301" s="18" t="n">
        <v>0.0723787037059083</v>
      </c>
      <c r="N301" s="19" t="s">
        <v>23</v>
      </c>
      <c r="O301" s="20" t="n">
        <v>0.0388181712987716</v>
      </c>
      <c r="P301" s="21" t="n">
        <v>0.0085151416124598</v>
      </c>
    </row>
    <row r="302" customFormat="false" ht="22.2" hidden="false" customHeight="true" outlineLevel="0" collapsed="false">
      <c r="A302" s="15" t="n">
        <v>287</v>
      </c>
      <c r="B302" s="15" t="n">
        <v>418</v>
      </c>
      <c r="C302" s="15"/>
      <c r="D302" s="16" t="s">
        <v>539</v>
      </c>
      <c r="E302" s="16" t="s">
        <v>435</v>
      </c>
      <c r="F302" s="15" t="s">
        <v>19</v>
      </c>
      <c r="G302" s="15" t="s">
        <v>20</v>
      </c>
      <c r="H302" s="15" t="n">
        <v>1992</v>
      </c>
      <c r="I302" s="15" t="s">
        <v>26</v>
      </c>
      <c r="J302" s="15" t="n">
        <v>40</v>
      </c>
      <c r="K302" s="17" t="s">
        <v>22</v>
      </c>
      <c r="L302" s="15" t="s">
        <v>22</v>
      </c>
      <c r="M302" s="18" t="n">
        <v>0.0726035879633855</v>
      </c>
      <c r="N302" s="19" t="s">
        <v>23</v>
      </c>
      <c r="O302" s="20" t="n">
        <v>0.0390430555562489</v>
      </c>
      <c r="P302" s="21" t="n">
        <v>0.00854159858392771</v>
      </c>
    </row>
    <row r="303" customFormat="false" ht="22.2" hidden="false" customHeight="true" outlineLevel="0" collapsed="false">
      <c r="A303" s="15" t="n">
        <v>288</v>
      </c>
      <c r="B303" s="15" t="n">
        <v>694</v>
      </c>
      <c r="C303" s="15"/>
      <c r="D303" s="16" t="s">
        <v>540</v>
      </c>
      <c r="E303" s="16" t="s">
        <v>541</v>
      </c>
      <c r="F303" s="15" t="s">
        <v>19</v>
      </c>
      <c r="G303" s="15" t="s">
        <v>81</v>
      </c>
      <c r="H303" s="15" t="n">
        <v>1989</v>
      </c>
      <c r="I303" s="15" t="s">
        <v>99</v>
      </c>
      <c r="J303" s="15" t="n">
        <v>14</v>
      </c>
      <c r="K303" s="17" t="s">
        <v>22</v>
      </c>
      <c r="L303" s="15" t="s">
        <v>22</v>
      </c>
      <c r="M303" s="18" t="n">
        <v>0.0726405092573259</v>
      </c>
      <c r="N303" s="19" t="s">
        <v>23</v>
      </c>
      <c r="O303" s="20" t="n">
        <v>0.0390799768501893</v>
      </c>
      <c r="P303" s="21" t="n">
        <v>0.00854594226556775</v>
      </c>
    </row>
    <row r="304" customFormat="false" ht="22.2" hidden="false" customHeight="true" outlineLevel="0" collapsed="false">
      <c r="A304" s="15" t="n">
        <v>289</v>
      </c>
      <c r="B304" s="15" t="n">
        <v>590</v>
      </c>
      <c r="C304" s="15"/>
      <c r="D304" s="16" t="s">
        <v>542</v>
      </c>
      <c r="E304" s="16" t="s">
        <v>543</v>
      </c>
      <c r="F304" s="15" t="s">
        <v>19</v>
      </c>
      <c r="G304" s="15" t="s">
        <v>81</v>
      </c>
      <c r="H304" s="15" t="n">
        <v>1984</v>
      </c>
      <c r="I304" s="15" t="s">
        <v>82</v>
      </c>
      <c r="J304" s="15" t="n">
        <v>19</v>
      </c>
      <c r="K304" s="17" t="s">
        <v>22</v>
      </c>
      <c r="L304" s="15" t="s">
        <v>22</v>
      </c>
      <c r="M304" s="18" t="n">
        <v>0.0728289351827698</v>
      </c>
      <c r="N304" s="19" t="s">
        <v>23</v>
      </c>
      <c r="O304" s="20" t="n">
        <v>0.0392684027756332</v>
      </c>
      <c r="P304" s="21" t="n">
        <v>0.00856811002150233</v>
      </c>
    </row>
    <row r="305" customFormat="false" ht="22.2" hidden="false" customHeight="true" outlineLevel="0" collapsed="false">
      <c r="A305" s="15" t="n">
        <v>290</v>
      </c>
      <c r="B305" s="15" t="n">
        <v>485</v>
      </c>
      <c r="C305" s="15"/>
      <c r="D305" s="16" t="s">
        <v>544</v>
      </c>
      <c r="E305" s="16" t="s">
        <v>216</v>
      </c>
      <c r="F305" s="15" t="s">
        <v>19</v>
      </c>
      <c r="G305" s="15" t="s">
        <v>20</v>
      </c>
      <c r="H305" s="15" t="n">
        <v>1972</v>
      </c>
      <c r="I305" s="15" t="s">
        <v>52</v>
      </c>
      <c r="J305" s="15" t="n">
        <v>61</v>
      </c>
      <c r="K305" s="17" t="s">
        <v>22</v>
      </c>
      <c r="L305" s="15" t="s">
        <v>22</v>
      </c>
      <c r="M305" s="18" t="n">
        <v>0.0729609953705221</v>
      </c>
      <c r="N305" s="19" t="s">
        <v>23</v>
      </c>
      <c r="O305" s="20" t="n">
        <v>0.0394004629633855</v>
      </c>
      <c r="P305" s="21" t="n">
        <v>0.00858364651417908</v>
      </c>
    </row>
    <row r="306" customFormat="false" ht="22.2" hidden="false" customHeight="true" outlineLevel="0" collapsed="false">
      <c r="A306" s="15" t="n">
        <v>291</v>
      </c>
      <c r="B306" s="15" t="n">
        <v>667</v>
      </c>
      <c r="C306" s="15"/>
      <c r="D306" s="16" t="s">
        <v>545</v>
      </c>
      <c r="E306" s="16" t="s">
        <v>546</v>
      </c>
      <c r="F306" s="15" t="s">
        <v>19</v>
      </c>
      <c r="G306" s="15" t="s">
        <v>81</v>
      </c>
      <c r="H306" s="15" t="n">
        <v>1980</v>
      </c>
      <c r="I306" s="15" t="s">
        <v>82</v>
      </c>
      <c r="J306" s="15" t="n">
        <v>20</v>
      </c>
      <c r="K306" s="17" t="s">
        <v>22</v>
      </c>
      <c r="L306" s="15" t="s">
        <v>22</v>
      </c>
      <c r="M306" s="18" t="n">
        <v>0.0731954861112172</v>
      </c>
      <c r="N306" s="19" t="s">
        <v>23</v>
      </c>
      <c r="O306" s="20" t="n">
        <v>0.0396349537040805</v>
      </c>
      <c r="P306" s="21" t="n">
        <v>0.0086112336601432</v>
      </c>
    </row>
    <row r="307" customFormat="false" ht="22.2" hidden="false" customHeight="true" outlineLevel="0" collapsed="false">
      <c r="A307" s="15" t="n">
        <v>292</v>
      </c>
      <c r="B307" s="15" t="n">
        <v>525</v>
      </c>
      <c r="C307" s="15"/>
      <c r="D307" s="16" t="s">
        <v>547</v>
      </c>
      <c r="E307" s="16" t="s">
        <v>481</v>
      </c>
      <c r="F307" s="15" t="s">
        <v>19</v>
      </c>
      <c r="G307" s="15" t="s">
        <v>81</v>
      </c>
      <c r="H307" s="15" t="n">
        <v>1952</v>
      </c>
      <c r="I307" s="15" t="s">
        <v>370</v>
      </c>
      <c r="J307" s="15" t="n">
        <v>3</v>
      </c>
      <c r="K307" s="17" t="s">
        <v>22</v>
      </c>
      <c r="L307" s="15" t="s">
        <v>22</v>
      </c>
      <c r="M307" s="18" t="n">
        <v>0.0743774305519764</v>
      </c>
      <c r="N307" s="19" t="s">
        <v>23</v>
      </c>
      <c r="O307" s="20" t="n">
        <v>0.0408168981448398</v>
      </c>
      <c r="P307" s="21" t="n">
        <v>0.00875028594729134</v>
      </c>
    </row>
    <row r="308" customFormat="false" ht="22.2" hidden="false" customHeight="true" outlineLevel="0" collapsed="false">
      <c r="A308" s="15" t="n">
        <v>293</v>
      </c>
      <c r="B308" s="15" t="n">
        <v>369</v>
      </c>
      <c r="C308" s="15"/>
      <c r="D308" s="16" t="s">
        <v>548</v>
      </c>
      <c r="E308" s="16" t="s">
        <v>549</v>
      </c>
      <c r="F308" s="15" t="s">
        <v>328</v>
      </c>
      <c r="G308" s="15" t="s">
        <v>20</v>
      </c>
      <c r="H308" s="15" t="n">
        <v>1955</v>
      </c>
      <c r="I308" s="15" t="s">
        <v>237</v>
      </c>
      <c r="J308" s="15" t="n">
        <v>9</v>
      </c>
      <c r="K308" s="17" t="s">
        <v>22</v>
      </c>
      <c r="L308" s="15" t="s">
        <v>22</v>
      </c>
      <c r="M308" s="18" t="n">
        <v>0.0789943287018105</v>
      </c>
      <c r="N308" s="19" t="s">
        <v>23</v>
      </c>
      <c r="O308" s="20" t="n">
        <v>0.0454337962946738</v>
      </c>
      <c r="P308" s="21" t="n">
        <v>0.00929345043550711</v>
      </c>
    </row>
    <row r="309" customFormat="false" ht="22.2" hidden="false" customHeight="true" outlineLevel="0" collapsed="false">
      <c r="A309" s="15" t="n">
        <v>294</v>
      </c>
      <c r="B309" s="15" t="n">
        <v>367</v>
      </c>
      <c r="C309" s="15"/>
      <c r="D309" s="16" t="s">
        <v>550</v>
      </c>
      <c r="E309" s="16" t="s">
        <v>161</v>
      </c>
      <c r="F309" s="15" t="s">
        <v>19</v>
      </c>
      <c r="G309" s="15" t="s">
        <v>81</v>
      </c>
      <c r="H309" s="15" t="n">
        <v>1987</v>
      </c>
      <c r="I309" s="15" t="s">
        <v>82</v>
      </c>
      <c r="J309" s="15" t="n">
        <v>21</v>
      </c>
      <c r="K309" s="17" t="s">
        <v>22</v>
      </c>
      <c r="L309" s="15" t="s">
        <v>22</v>
      </c>
      <c r="M309" s="18" t="n">
        <v>0.0791200231469702</v>
      </c>
      <c r="N309" s="19" t="s">
        <v>23</v>
      </c>
      <c r="O309" s="20" t="n">
        <v>0.0455594907398336</v>
      </c>
      <c r="P309" s="21" t="n">
        <v>0.00930823801729061</v>
      </c>
    </row>
    <row r="310" customFormat="false" ht="22.2" hidden="false" customHeight="true" outlineLevel="0" collapsed="false">
      <c r="A310" s="15" t="n">
        <v>295</v>
      </c>
      <c r="B310" s="15" t="n">
        <v>424</v>
      </c>
      <c r="C310" s="15"/>
      <c r="D310" s="16" t="s">
        <v>551</v>
      </c>
      <c r="E310" s="16" t="s">
        <v>528</v>
      </c>
      <c r="F310" s="15" t="s">
        <v>19</v>
      </c>
      <c r="G310" s="15" t="s">
        <v>81</v>
      </c>
      <c r="H310" s="15" t="n">
        <v>1986</v>
      </c>
      <c r="I310" s="15" t="s">
        <v>82</v>
      </c>
      <c r="J310" s="15" t="n">
        <v>22</v>
      </c>
      <c r="K310" s="17" t="s">
        <v>22</v>
      </c>
      <c r="L310" s="15" t="s">
        <v>22</v>
      </c>
      <c r="M310" s="18" t="n">
        <v>0.0800168981440947</v>
      </c>
      <c r="N310" s="19" t="s">
        <v>23</v>
      </c>
      <c r="O310" s="20" t="n">
        <v>0.0464563657369581</v>
      </c>
      <c r="P310" s="21" t="n">
        <v>0.00941375272283468</v>
      </c>
    </row>
    <row r="311" customFormat="false" ht="22.2" hidden="false" customHeight="true" outlineLevel="0" collapsed="false">
      <c r="A311" s="15" t="n">
        <v>296</v>
      </c>
      <c r="B311" s="15" t="n">
        <v>653</v>
      </c>
      <c r="C311" s="15"/>
      <c r="D311" s="16" t="s">
        <v>552</v>
      </c>
      <c r="E311" s="16" t="s">
        <v>175</v>
      </c>
      <c r="F311" s="15" t="s">
        <v>19</v>
      </c>
      <c r="G311" s="15" t="s">
        <v>81</v>
      </c>
      <c r="H311" s="15" t="n">
        <v>1960</v>
      </c>
      <c r="I311" s="15" t="s">
        <v>180</v>
      </c>
      <c r="J311" s="15" t="n">
        <v>7</v>
      </c>
      <c r="K311" s="17" t="s">
        <v>22</v>
      </c>
      <c r="L311" s="15" t="s">
        <v>22</v>
      </c>
      <c r="M311" s="18" t="n">
        <v>0.0804268518477329</v>
      </c>
      <c r="N311" s="19" t="s">
        <v>23</v>
      </c>
      <c r="O311" s="20" t="n">
        <v>0.0468663194405963</v>
      </c>
      <c r="P311" s="21" t="n">
        <v>0.00946198257032152</v>
      </c>
    </row>
    <row r="312" customFormat="false" ht="22.2" hidden="false" customHeight="true" outlineLevel="0" collapsed="false">
      <c r="A312" s="15" t="n">
        <v>297</v>
      </c>
      <c r="B312" s="15" t="n">
        <v>381</v>
      </c>
      <c r="C312" s="15"/>
      <c r="D312" s="16" t="s">
        <v>553</v>
      </c>
      <c r="E312" s="16" t="s">
        <v>554</v>
      </c>
      <c r="F312" s="15" t="s">
        <v>19</v>
      </c>
      <c r="G312" s="15" t="s">
        <v>81</v>
      </c>
      <c r="H312" s="15" t="n">
        <v>1978</v>
      </c>
      <c r="I312" s="15" t="s">
        <v>82</v>
      </c>
      <c r="J312" s="15" t="n">
        <v>23</v>
      </c>
      <c r="K312" s="17" t="s">
        <v>22</v>
      </c>
      <c r="L312" s="15" t="s">
        <v>22</v>
      </c>
      <c r="M312" s="18" t="n">
        <v>0.0806782407380524</v>
      </c>
      <c r="N312" s="19" t="s">
        <v>23</v>
      </c>
      <c r="O312" s="20" t="n">
        <v>0.0471177083309158</v>
      </c>
      <c r="P312" s="21" t="n">
        <v>0.00949155773388852</v>
      </c>
    </row>
    <row r="313" customFormat="false" ht="22.2" hidden="false" customHeight="true" outlineLevel="0" collapsed="false">
      <c r="A313" s="15" t="n">
        <v>298</v>
      </c>
      <c r="B313" s="15" t="n">
        <v>382</v>
      </c>
      <c r="C313" s="15"/>
      <c r="D313" s="16" t="s">
        <v>555</v>
      </c>
      <c r="E313" s="16" t="s">
        <v>554</v>
      </c>
      <c r="F313" s="15" t="s">
        <v>19</v>
      </c>
      <c r="G313" s="15" t="s">
        <v>20</v>
      </c>
      <c r="H313" s="15" t="n">
        <v>1973</v>
      </c>
      <c r="I313" s="15" t="s">
        <v>52</v>
      </c>
      <c r="J313" s="15" t="n">
        <v>62</v>
      </c>
      <c r="K313" s="17" t="s">
        <v>22</v>
      </c>
      <c r="L313" s="15" t="s">
        <v>22</v>
      </c>
      <c r="M313" s="18" t="n">
        <v>0.080687962959928</v>
      </c>
      <c r="N313" s="19" t="s">
        <v>23</v>
      </c>
      <c r="O313" s="20" t="n">
        <v>0.0471274305527913</v>
      </c>
      <c r="P313" s="21" t="n">
        <v>0.00949270152469741</v>
      </c>
    </row>
    <row r="314" customFormat="false" ht="22.2" hidden="false" customHeight="true" outlineLevel="0" collapsed="false">
      <c r="A314" s="15" t="n">
        <v>299</v>
      </c>
      <c r="B314" s="15" t="n">
        <v>476</v>
      </c>
      <c r="C314" s="15"/>
      <c r="D314" s="16" t="s">
        <v>556</v>
      </c>
      <c r="E314" s="16" t="s">
        <v>175</v>
      </c>
      <c r="F314" s="15" t="s">
        <v>19</v>
      </c>
      <c r="G314" s="15" t="s">
        <v>81</v>
      </c>
      <c r="H314" s="15" t="n">
        <v>1985</v>
      </c>
      <c r="I314" s="15" t="s">
        <v>82</v>
      </c>
      <c r="J314" s="15" t="n">
        <v>24</v>
      </c>
      <c r="K314" s="17" t="s">
        <v>22</v>
      </c>
      <c r="L314" s="15" t="s">
        <v>22</v>
      </c>
      <c r="M314" s="18" t="n">
        <v>0.0815106481459225</v>
      </c>
      <c r="N314" s="19" t="s">
        <v>23</v>
      </c>
      <c r="O314" s="20" t="n">
        <v>0.0479501157387858</v>
      </c>
      <c r="P314" s="21" t="n">
        <v>0.00958948801716735</v>
      </c>
    </row>
    <row r="315" customFormat="false" ht="22.2" hidden="false" customHeight="true" outlineLevel="0" collapsed="false">
      <c r="A315" s="15" t="n">
        <v>300</v>
      </c>
      <c r="B315" s="15" t="n">
        <v>575</v>
      </c>
      <c r="C315" s="15"/>
      <c r="D315" s="16" t="s">
        <v>557</v>
      </c>
      <c r="E315" s="16" t="s">
        <v>558</v>
      </c>
      <c r="F315" s="15" t="s">
        <v>19</v>
      </c>
      <c r="G315" s="15" t="s">
        <v>20</v>
      </c>
      <c r="H315" s="15" t="n">
        <v>1968</v>
      </c>
      <c r="I315" s="15" t="s">
        <v>52</v>
      </c>
      <c r="J315" s="15" t="n">
        <v>63</v>
      </c>
      <c r="K315" s="17" t="s">
        <v>22</v>
      </c>
      <c r="L315" s="15" t="s">
        <v>22</v>
      </c>
      <c r="M315" s="18" t="n">
        <v>0.0823670138852322</v>
      </c>
      <c r="N315" s="19" t="s">
        <v>23</v>
      </c>
      <c r="O315" s="20" t="n">
        <v>0.0488064814780955</v>
      </c>
      <c r="P315" s="21" t="n">
        <v>0.00969023692767437</v>
      </c>
    </row>
    <row r="316" customFormat="false" ht="22.2" hidden="false" customHeight="true" outlineLevel="0" collapsed="false">
      <c r="A316" s="15" t="n">
        <v>301</v>
      </c>
      <c r="B316" s="15" t="n">
        <v>549</v>
      </c>
      <c r="C316" s="15"/>
      <c r="D316" s="16" t="s">
        <v>559</v>
      </c>
      <c r="E316" s="16" t="s">
        <v>345</v>
      </c>
      <c r="F316" s="15" t="s">
        <v>19</v>
      </c>
      <c r="G316" s="15" t="s">
        <v>20</v>
      </c>
      <c r="H316" s="15" t="n">
        <v>1973</v>
      </c>
      <c r="I316" s="15" t="s">
        <v>52</v>
      </c>
      <c r="J316" s="15" t="n">
        <v>64</v>
      </c>
      <c r="K316" s="17" t="s">
        <v>22</v>
      </c>
      <c r="L316" s="15" t="s">
        <v>22</v>
      </c>
      <c r="M316" s="18" t="n">
        <v>0.0836673611120204</v>
      </c>
      <c r="N316" s="19" t="s">
        <v>23</v>
      </c>
      <c r="O316" s="20" t="n">
        <v>0.0501068287048838</v>
      </c>
      <c r="P316" s="21" t="n">
        <v>0.00984321895435535</v>
      </c>
    </row>
    <row r="317" customFormat="false" ht="22.2" hidden="false" customHeight="true" outlineLevel="0" collapsed="false">
      <c r="A317" s="15" t="n">
        <v>302</v>
      </c>
      <c r="B317" s="15" t="n">
        <v>579</v>
      </c>
      <c r="C317" s="15"/>
      <c r="D317" s="16" t="s">
        <v>560</v>
      </c>
      <c r="E317" s="16" t="s">
        <v>345</v>
      </c>
      <c r="F317" s="15" t="s">
        <v>19</v>
      </c>
      <c r="G317" s="15" t="s">
        <v>20</v>
      </c>
      <c r="H317" s="15" t="n">
        <v>1977</v>
      </c>
      <c r="I317" s="15" t="s">
        <v>52</v>
      </c>
      <c r="J317" s="15" t="n">
        <v>65</v>
      </c>
      <c r="K317" s="17" t="s">
        <v>22</v>
      </c>
      <c r="L317" s="15" t="s">
        <v>22</v>
      </c>
      <c r="M317" s="18" t="n">
        <v>0.0836702546293964</v>
      </c>
      <c r="N317" s="19" t="s">
        <v>23</v>
      </c>
      <c r="O317" s="20" t="n">
        <v>0.0501097222222597</v>
      </c>
      <c r="P317" s="21" t="n">
        <v>0.00984355936816428</v>
      </c>
    </row>
    <row r="318" customFormat="false" ht="22.2" hidden="false" customHeight="true" outlineLevel="0" collapsed="false">
      <c r="A318" s="15" t="n">
        <v>303</v>
      </c>
      <c r="B318" s="15" t="n">
        <v>475</v>
      </c>
      <c r="C318" s="15"/>
      <c r="D318" s="16" t="s">
        <v>561</v>
      </c>
      <c r="E318" s="16" t="s">
        <v>562</v>
      </c>
      <c r="F318" s="15" t="s">
        <v>19</v>
      </c>
      <c r="G318" s="15" t="s">
        <v>81</v>
      </c>
      <c r="H318" s="15" t="n">
        <v>1991</v>
      </c>
      <c r="I318" s="15" t="s">
        <v>99</v>
      </c>
      <c r="J318" s="15" t="n">
        <v>15</v>
      </c>
      <c r="K318" s="17" t="s">
        <v>22</v>
      </c>
      <c r="L318" s="15" t="s">
        <v>22</v>
      </c>
      <c r="M318" s="18" t="n">
        <v>0.0847291666650563</v>
      </c>
      <c r="N318" s="19" t="s">
        <v>23</v>
      </c>
      <c r="O318" s="20" t="n">
        <v>0.0511686342579196</v>
      </c>
      <c r="P318" s="21" t="n">
        <v>0.0099681372547125</v>
      </c>
    </row>
    <row r="319" customFormat="false" ht="22.2" hidden="false" customHeight="true" outlineLevel="0" collapsed="false">
      <c r="A319" s="15" t="n">
        <v>304</v>
      </c>
      <c r="B319" s="15" t="n">
        <v>686</v>
      </c>
      <c r="C319" s="15"/>
      <c r="D319" s="16" t="s">
        <v>563</v>
      </c>
      <c r="E319" s="16" t="s">
        <v>564</v>
      </c>
      <c r="F319" s="15" t="s">
        <v>19</v>
      </c>
      <c r="G319" s="15" t="s">
        <v>81</v>
      </c>
      <c r="H319" s="15" t="n">
        <v>1988</v>
      </c>
      <c r="I319" s="15" t="s">
        <v>99</v>
      </c>
      <c r="J319" s="15" t="n">
        <v>16</v>
      </c>
      <c r="K319" s="17" t="s">
        <v>22</v>
      </c>
      <c r="L319" s="15" t="s">
        <v>22</v>
      </c>
      <c r="M319" s="18" t="n">
        <v>0.0848902777797775</v>
      </c>
      <c r="N319" s="19" t="s">
        <v>23</v>
      </c>
      <c r="O319" s="20" t="n">
        <v>0.0513297453726409</v>
      </c>
      <c r="P319" s="21" t="n">
        <v>0.00998709150350324</v>
      </c>
    </row>
    <row r="320" customFormat="false" ht="22.2" hidden="false" customHeight="true" outlineLevel="0" collapsed="false">
      <c r="A320" s="15" t="n">
        <v>305</v>
      </c>
      <c r="B320" s="15" t="n">
        <v>709</v>
      </c>
      <c r="C320" s="15"/>
      <c r="D320" s="16" t="s">
        <v>565</v>
      </c>
      <c r="E320" s="16" t="s">
        <v>455</v>
      </c>
      <c r="F320" s="15" t="s">
        <v>19</v>
      </c>
      <c r="G320" s="15" t="s">
        <v>81</v>
      </c>
      <c r="H320" s="15" t="n">
        <v>1992</v>
      </c>
      <c r="I320" s="15" t="s">
        <v>99</v>
      </c>
      <c r="J320" s="15" t="n">
        <v>17</v>
      </c>
      <c r="K320" s="17" t="s">
        <v>22</v>
      </c>
      <c r="L320" s="15" t="s">
        <v>22</v>
      </c>
      <c r="M320" s="18" t="n">
        <v>0.0873677083291113</v>
      </c>
      <c r="N320" s="19" t="s">
        <v>23</v>
      </c>
      <c r="O320" s="20" t="n">
        <v>0.0538071759219747</v>
      </c>
      <c r="P320" s="21" t="n">
        <v>0.0102785539210719</v>
      </c>
    </row>
  </sheetData>
  <mergeCells count="4">
    <mergeCell ref="A12:P12"/>
    <mergeCell ref="A13:P13"/>
    <mergeCell ref="A14:P14"/>
    <mergeCell ref="N15:O15"/>
  </mergeCells>
  <conditionalFormatting sqref="C15:C320">
    <cfRule type="cellIs" priority="2" operator="equal" aboveAverage="0" equalAverage="0" bottom="0" percent="0" rank="0" text="" dxfId="0">
      <formula>0</formula>
    </cfRule>
  </conditionalFormatting>
  <conditionalFormatting sqref="A1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9:07:19Z</dcterms:created>
  <dc:creator>Nowy</dc:creator>
  <dc:description/>
  <dc:language>en-US</dc:language>
  <cp:lastModifiedBy>Nowy</cp:lastModifiedBy>
  <cp:lastPrinted>2017-10-21T10:22:32Z</cp:lastPrinted>
  <dcterms:modified xsi:type="dcterms:W3CDTF">2017-10-21T10:23:21Z</dcterms:modified>
  <cp:revision>0</cp:revision>
  <dc:subject/>
  <dc:title/>
</cp:coreProperties>
</file>