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0">
  <si>
    <t xml:space="preserve">Lp.</t>
  </si>
  <si>
    <t xml:space="preserve">Imię Nazwisko</t>
  </si>
  <si>
    <t xml:space="preserve">punkty żar</t>
  </si>
  <si>
    <t xml:space="preserve">punkty grojec</t>
  </si>
  <si>
    <t xml:space="preserve">punkty maraton</t>
  </si>
  <si>
    <t xml:space="preserve">punkty pilsko</t>
  </si>
  <si>
    <t xml:space="preserve">punkty rysianka</t>
  </si>
  <si>
    <t xml:space="preserve">suma punktów</t>
  </si>
  <si>
    <t xml:space="preserve">SWAT NATANIEL</t>
  </si>
  <si>
    <t xml:space="preserve">x</t>
  </si>
  <si>
    <t xml:space="preserve">SOKOŁOWSKI MAREK</t>
  </si>
  <si>
    <t xml:space="preserve">MAŚLANKA TOMASZ</t>
  </si>
  <si>
    <t xml:space="preserve">MOTYKA MICHAŁ</t>
  </si>
  <si>
    <t xml:space="preserve">MIESZCZAK MARCIN</t>
  </si>
  <si>
    <t xml:space="preserve">RÓŻYCKI MARCIN</t>
  </si>
  <si>
    <t xml:space="preserve">JĘDRZKIEWICZ ANDRZEJ</t>
  </si>
  <si>
    <t xml:space="preserve">DZIERGAS MIROSŁAW</t>
  </si>
  <si>
    <t xml:space="preserve">X</t>
  </si>
  <si>
    <t xml:space="preserve">CHOŁOTA MAREK</t>
  </si>
  <si>
    <t xml:space="preserve">BIEGUN TADEUSZ</t>
  </si>
  <si>
    <t xml:space="preserve">DOBIJA ANDRZEJ</t>
  </si>
  <si>
    <t xml:space="preserve">KLEMCZAK JANUSZ</t>
  </si>
  <si>
    <t xml:space="preserve">PAJĄK STANISŁAW</t>
  </si>
  <si>
    <t xml:space="preserve">OLSZEWSKI JAROSŁAW</t>
  </si>
  <si>
    <t xml:space="preserve">CELAK DARIUSZ</t>
  </si>
  <si>
    <t xml:space="preserve">ZĄTEK DAWID</t>
  </si>
  <si>
    <t xml:space="preserve">WIECZOREK LUCJAN</t>
  </si>
  <si>
    <t xml:space="preserve">WICHROWSKI MICHAŁ</t>
  </si>
  <si>
    <t xml:space="preserve">FRANCUZ KONRAD</t>
  </si>
  <si>
    <t xml:space="preserve">SAWICKI LUCJAN</t>
  </si>
  <si>
    <t xml:space="preserve">HUBCZAK WOJCIECH</t>
  </si>
  <si>
    <t xml:space="preserve">FRUKACZ JOANNA</t>
  </si>
  <si>
    <t xml:space="preserve">KALETA JAN</t>
  </si>
  <si>
    <t xml:space="preserve">ŻYREK ADAM-HALNY</t>
  </si>
  <si>
    <t xml:space="preserve">FIGURA ANDRZEJ</t>
  </si>
  <si>
    <t xml:space="preserve">GIZA KRZYSZTOF</t>
  </si>
  <si>
    <t xml:space="preserve">KASTELIK WACŁAW</t>
  </si>
  <si>
    <t xml:space="preserve">PASTOR RAFAŁ</t>
  </si>
  <si>
    <t xml:space="preserve">WAWAK MIROSŁAW</t>
  </si>
  <si>
    <t xml:space="preserve">BIAŁECKI MACIEJ</t>
  </si>
  <si>
    <t xml:space="preserve">SZAŁAŚNY RAFAŁ</t>
  </si>
  <si>
    <t xml:space="preserve">KOS AGNIESZKA</t>
  </si>
  <si>
    <t xml:space="preserve">PUDA KRZYSZTOF</t>
  </si>
  <si>
    <t xml:space="preserve">HAMELA KRZYSZTOF</t>
  </si>
  <si>
    <t xml:space="preserve">SZYMOŃSKI MAREK</t>
  </si>
  <si>
    <t xml:space="preserve">BIAŁOŻYT KRZYSZTOF</t>
  </si>
  <si>
    <t xml:space="preserve">MYSIURA DAWID</t>
  </si>
  <si>
    <t xml:space="preserve">OSTROWSKI MIROSŁAW</t>
  </si>
  <si>
    <t xml:space="preserve">KUPCZAK BOGUSŁAWA</t>
  </si>
  <si>
    <t xml:space="preserve">WOREK MAGDALENA</t>
  </si>
  <si>
    <t xml:space="preserve">MACIOŁ SEBASTIAN</t>
  </si>
  <si>
    <t xml:space="preserve">DYRLAGA STANISŁAW</t>
  </si>
  <si>
    <t xml:space="preserve">KRAMARZ STANISŁAW</t>
  </si>
  <si>
    <t xml:space="preserve">BURY RYSZARD</t>
  </si>
  <si>
    <t xml:space="preserve">SKIBICKI KRZYSZTOF</t>
  </si>
  <si>
    <t xml:space="preserve">BIENIOSZEK GRZEGORZ</t>
  </si>
  <si>
    <t xml:space="preserve">JONKISZ DOROTA</t>
  </si>
  <si>
    <t xml:space="preserve">MOTYKA TADEUSZ</t>
  </si>
  <si>
    <t xml:space="preserve">PIĄTEK MAŁGORZATA</t>
  </si>
  <si>
    <t xml:space="preserve">MOTYKA AGATA</t>
  </si>
  <si>
    <t xml:space="preserve">WALICHRAD MACIEJ</t>
  </si>
  <si>
    <t xml:space="preserve">KOŁOSIŃSKI WŁODZIMIERZ</t>
  </si>
  <si>
    <t xml:space="preserve">JANIK MARCIN</t>
  </si>
  <si>
    <t xml:space="preserve">STANIEK TOMASZ</t>
  </si>
  <si>
    <t xml:space="preserve">PEZDEK ROBERT</t>
  </si>
  <si>
    <t xml:space="preserve">JURZAK MAREK</t>
  </si>
  <si>
    <t xml:space="preserve">SOBKOWSKI JANUSZ</t>
  </si>
  <si>
    <t xml:space="preserve">MIROCHA ŁUKASZ</t>
  </si>
  <si>
    <t xml:space="preserve">BLITZ JANUSZ</t>
  </si>
  <si>
    <t xml:space="preserve">RAK ANDRZEJ</t>
  </si>
  <si>
    <t xml:space="preserve">MAZONIK SŁAWOMIR</t>
  </si>
  <si>
    <t xml:space="preserve">KALINOWSKI JAKUB</t>
  </si>
  <si>
    <t xml:space="preserve">SZAREK ARTUR</t>
  </si>
  <si>
    <t xml:space="preserve">CZARNOTA KRZYSZTOF</t>
  </si>
  <si>
    <t xml:space="preserve">MAJKRZAK MARIUSZ</t>
  </si>
  <si>
    <t xml:space="preserve">ZDYNOWSKI JACEK</t>
  </si>
  <si>
    <t xml:space="preserve">KALINOWSKA JOLANTA</t>
  </si>
  <si>
    <t xml:space="preserve">STABLA KATARZYNA</t>
  </si>
  <si>
    <t xml:space="preserve">ZDYNOWSKI STANISŁAW</t>
  </si>
  <si>
    <t xml:space="preserve">MĘDRALA CZESŁAW</t>
  </si>
  <si>
    <t xml:space="preserve">HODUR JACEK</t>
  </si>
  <si>
    <t xml:space="preserve">OGÓREK GRZEGORZ</t>
  </si>
  <si>
    <t xml:space="preserve">KORZUSZNIK PIOTR</t>
  </si>
  <si>
    <t xml:space="preserve">STOLARCZYK STANISŁAW</t>
  </si>
  <si>
    <t xml:space="preserve">BAUER BOGDAN</t>
  </si>
  <si>
    <t xml:space="preserve">SZEWCZUK MIECZYSŁAW</t>
  </si>
  <si>
    <t xml:space="preserve">MENŻYK URSZULA</t>
  </si>
  <si>
    <t xml:space="preserve">THEN DAWID</t>
  </si>
  <si>
    <t xml:space="preserve">CELIŃSKA ANNA</t>
  </si>
  <si>
    <t xml:space="preserve">CELIŃSKI ROBERT</t>
  </si>
  <si>
    <t xml:space="preserve">SZATANIK ZBIGNIEW</t>
  </si>
  <si>
    <t xml:space="preserve">STYCZEŃ GRZEGORZ</t>
  </si>
  <si>
    <t xml:space="preserve">LASEK DARIUSZ</t>
  </si>
  <si>
    <t xml:space="preserve">GAWEŁ BOGDAN</t>
  </si>
  <si>
    <t xml:space="preserve">MILOTA MACIEJ</t>
  </si>
  <si>
    <t xml:space="preserve">KNAPIK ARTUR</t>
  </si>
  <si>
    <t xml:space="preserve">STANIROWSKI JAROSŁAW</t>
  </si>
  <si>
    <t xml:space="preserve">CICHOŃ ROMUALD</t>
  </si>
  <si>
    <t xml:space="preserve">JANECZKO DAMIAN</t>
  </si>
  <si>
    <t xml:space="preserve">KOS TOMASZ</t>
  </si>
  <si>
    <t xml:space="preserve">ŻYREK ADAM</t>
  </si>
  <si>
    <t xml:space="preserve">KNAPEK PAWEŁ</t>
  </si>
  <si>
    <t xml:space="preserve">JAGIELKA JÓZEF</t>
  </si>
  <si>
    <t xml:space="preserve">MĘDRZAK DARIUSZ</t>
  </si>
  <si>
    <t xml:space="preserve">GUNIA MARIUSZ</t>
  </si>
  <si>
    <t xml:space="preserve">CWYNAR DANUTA</t>
  </si>
  <si>
    <t xml:space="preserve">KRZESZOWIAK NATALIA</t>
  </si>
  <si>
    <t xml:space="preserve">KRZESZOWIAK KRZYSZTOF</t>
  </si>
  <si>
    <t xml:space="preserve">STEBEL PIOTR</t>
  </si>
  <si>
    <t xml:space="preserve">MADEJ JÓZ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8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" activeCellId="0" sqref="D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8.86"/>
    <col collapsed="false" customWidth="true" hidden="false" outlineLevel="0" max="4" min="4" style="0" width="11.24"/>
    <col collapsed="false" customWidth="true" hidden="false" outlineLevel="0" max="5" min="5" style="0" width="13.25"/>
    <col collapsed="false" customWidth="true" hidden="false" outlineLevel="0" max="6" min="6" style="0" width="11.24"/>
    <col collapsed="false" customWidth="true" hidden="false" outlineLevel="0" max="7" min="7" style="0" width="13.12"/>
    <col collapsed="false" customWidth="true" hidden="false" outlineLevel="0" max="8" min="8" style="0" width="12.25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</row>
    <row r="2" customFormat="false" ht="15" hidden="false" customHeight="false" outlineLevel="0" collapsed="false">
      <c r="A2" s="8" t="n">
        <v>1</v>
      </c>
      <c r="B2" s="9" t="s">
        <v>8</v>
      </c>
      <c r="C2" s="10" t="n">
        <v>0.0135593220338983</v>
      </c>
      <c r="D2" s="11" t="n">
        <v>0.0204081632653061</v>
      </c>
      <c r="E2" s="12" t="s">
        <v>9</v>
      </c>
      <c r="F2" s="13" t="n">
        <v>0.0114068441064639</v>
      </c>
      <c r="G2" s="14" t="n">
        <v>0.007</v>
      </c>
      <c r="H2" s="7" t="n">
        <f aca="false">SUM(SMALL(C2:G2,1),SMALL(C2:G2,2),SMALL(C2:G2,3),SMALL(C2:G2,4))</f>
        <v>0.0523743294056683</v>
      </c>
    </row>
    <row r="3" customFormat="false" ht="15" hidden="false" customHeight="false" outlineLevel="0" collapsed="false">
      <c r="A3" s="8" t="n">
        <v>2</v>
      </c>
      <c r="B3" s="9" t="s">
        <v>10</v>
      </c>
      <c r="C3" s="10" t="n">
        <v>0.0406779661016949</v>
      </c>
      <c r="D3" s="11" t="n">
        <v>0.0816326530612245</v>
      </c>
      <c r="E3" s="12" t="n">
        <v>0.0322802197802198</v>
      </c>
      <c r="F3" s="13" t="n">
        <v>0.0532319391634981</v>
      </c>
      <c r="G3" s="14" t="n">
        <v>0.058</v>
      </c>
      <c r="H3" s="7" t="n">
        <f aca="false">SUM(SMALL(C3:G3,1),SMALL(C3:G3,2),SMALL(C3:G3,3),SMALL(C3:G3,4))</f>
        <v>0.184190125045413</v>
      </c>
    </row>
    <row r="4" customFormat="false" ht="15" hidden="false" customHeight="false" outlineLevel="0" collapsed="false">
      <c r="A4" s="8" t="n">
        <v>3</v>
      </c>
      <c r="B4" s="9" t="s">
        <v>11</v>
      </c>
      <c r="C4" s="10" t="n">
        <v>0.0745762711864407</v>
      </c>
      <c r="D4" s="11" t="n">
        <v>0.149659863945578</v>
      </c>
      <c r="E4" s="12" t="n">
        <v>0.0288461538461538</v>
      </c>
      <c r="F4" s="13" t="n">
        <v>0.0950570342205323</v>
      </c>
      <c r="G4" s="14" t="n">
        <v>0.072</v>
      </c>
      <c r="H4" s="7" t="n">
        <f aca="false">SUM(SMALL(C4:G4,1),SMALL(C4:G4,2),SMALL(C4:G4,3),SMALL(C4:G4,4))</f>
        <v>0.270479459253127</v>
      </c>
    </row>
    <row r="5" customFormat="false" ht="15" hidden="false" customHeight="false" outlineLevel="0" collapsed="false">
      <c r="A5" s="8" t="n">
        <v>4</v>
      </c>
      <c r="B5" s="9" t="s">
        <v>12</v>
      </c>
      <c r="C5" s="10" t="n">
        <v>0.0847457627118644</v>
      </c>
      <c r="D5" s="11" t="n">
        <v>0.17687074829932</v>
      </c>
      <c r="E5" s="12" t="n">
        <v>0.0254120879120879</v>
      </c>
      <c r="F5" s="13" t="n">
        <v>0.0988593155893536</v>
      </c>
      <c r="G5" s="14" t="n">
        <v>0.101</v>
      </c>
      <c r="H5" s="7" t="n">
        <f aca="false">SUM(SMALL(C5:G5,1),SMALL(C5:G5,2),SMALL(C5:G5,3),SMALL(C5:G5,4))</f>
        <v>0.310017166213306</v>
      </c>
    </row>
    <row r="6" customFormat="false" ht="15" hidden="false" customHeight="false" outlineLevel="0" collapsed="false">
      <c r="A6" s="8" t="n">
        <v>5</v>
      </c>
      <c r="B6" s="9" t="s">
        <v>13</v>
      </c>
      <c r="C6" s="10" t="n">
        <v>0.0915254237288136</v>
      </c>
      <c r="D6" s="11" t="n">
        <v>0.129251700680272</v>
      </c>
      <c r="E6" s="12" t="n">
        <v>0.0549450549450549</v>
      </c>
      <c r="F6" s="13" t="n">
        <v>0.11787072243346</v>
      </c>
      <c r="G6" s="14" t="n">
        <v>0.181</v>
      </c>
      <c r="H6" s="7" t="n">
        <f aca="false">SUM(SMALL(C6:G6,1),SMALL(C6:G6,2),SMALL(C6:G6,3),SMALL(C6:G6,4))</f>
        <v>0.393592901787601</v>
      </c>
    </row>
    <row r="7" customFormat="false" ht="15" hidden="false" customHeight="false" outlineLevel="0" collapsed="false">
      <c r="A7" s="8" t="n">
        <v>6</v>
      </c>
      <c r="B7" s="9" t="s">
        <v>14</v>
      </c>
      <c r="C7" s="10" t="n">
        <v>0.122033898305085</v>
      </c>
      <c r="D7" s="11" t="n">
        <v>0.217687074829932</v>
      </c>
      <c r="E7" s="12" t="n">
        <v>0.0432692307692308</v>
      </c>
      <c r="F7" s="13" t="n">
        <v>0.159695817490494</v>
      </c>
      <c r="G7" s="14" t="n">
        <v>0.13</v>
      </c>
      <c r="H7" s="7" t="n">
        <f aca="false">SUM(SMALL(C7:G7,1),SMALL(C7:G7,2),SMALL(C7:G7,3),SMALL(C7:G7,4))</f>
        <v>0.45499894656481</v>
      </c>
    </row>
    <row r="8" customFormat="false" ht="15" hidden="false" customHeight="false" outlineLevel="0" collapsed="false">
      <c r="A8" s="8" t="n">
        <v>7</v>
      </c>
      <c r="B8" s="9" t="s">
        <v>15</v>
      </c>
      <c r="C8" s="10" t="n">
        <v>0.213559322033898</v>
      </c>
      <c r="D8" s="11" t="n">
        <v>0.156462585034014</v>
      </c>
      <c r="E8" s="12" t="n">
        <v>0.0741758241758242</v>
      </c>
      <c r="F8" s="13" t="n">
        <v>0.228136882129278</v>
      </c>
      <c r="G8" s="14" t="n">
        <v>0.159</v>
      </c>
      <c r="H8" s="7" t="n">
        <f aca="false">SUM(SMALL(C8:G8,1),SMALL(C8:G8,2),SMALL(C8:G8,3),SMALL(C8:G8,4))</f>
        <v>0.603197731243736</v>
      </c>
    </row>
    <row r="9" customFormat="false" ht="15" hidden="false" customHeight="false" outlineLevel="0" collapsed="false">
      <c r="A9" s="8" t="n">
        <v>8</v>
      </c>
      <c r="B9" s="9" t="s">
        <v>16</v>
      </c>
      <c r="C9" s="10" t="n">
        <v>0.108474576271186</v>
      </c>
      <c r="D9" s="11" t="n">
        <v>0.136054421768708</v>
      </c>
      <c r="E9" s="12" t="s">
        <v>17</v>
      </c>
      <c r="F9" s="13" t="n">
        <v>0.23574144486692</v>
      </c>
      <c r="G9" s="14" t="n">
        <v>0.138</v>
      </c>
      <c r="H9" s="7" t="n">
        <f aca="false">SUM(SMALL(C9:G9,1),SMALL(C9:G9,2),SMALL(C9:G9,3),SMALL(C9:G9,4))</f>
        <v>0.618270442906814</v>
      </c>
    </row>
    <row r="10" customFormat="false" ht="15" hidden="false" customHeight="false" outlineLevel="0" collapsed="false">
      <c r="A10" s="8" t="n">
        <v>9</v>
      </c>
      <c r="B10" s="9" t="s">
        <v>18</v>
      </c>
      <c r="C10" s="10" t="n">
        <v>0.193220338983051</v>
      </c>
      <c r="D10" s="11" t="n">
        <v>0.115646258503401</v>
      </c>
      <c r="E10" s="12" t="n">
        <v>0.0467032967032967</v>
      </c>
      <c r="F10" s="13" t="n">
        <v>0.273764258555133</v>
      </c>
      <c r="G10" s="14" t="n">
        <v>0.283</v>
      </c>
      <c r="H10" s="7" t="n">
        <f aca="false">SUM(SMALL(C10:G10,1),SMALL(C10:G10,2),SMALL(C10:G10,3),SMALL(C10:G10,4))</f>
        <v>0.629334152744882</v>
      </c>
    </row>
    <row r="11" customFormat="false" ht="15" hidden="false" customHeight="false" outlineLevel="0" collapsed="false">
      <c r="A11" s="8" t="n">
        <v>10</v>
      </c>
      <c r="B11" s="9" t="s">
        <v>19</v>
      </c>
      <c r="C11" s="10" t="n">
        <v>0.203389830508475</v>
      </c>
      <c r="D11" s="11" t="s">
        <v>17</v>
      </c>
      <c r="E11" s="12" t="n">
        <v>0.192994505494506</v>
      </c>
      <c r="F11" s="13" t="n">
        <v>0.171102661596958</v>
      </c>
      <c r="G11" s="14" t="n">
        <v>0.08</v>
      </c>
      <c r="H11" s="7" t="n">
        <f aca="false">SUM(SMALL(C11:G11,1),SMALL(C11:G11,2),SMALL(C11:G11,3),SMALL(C11:G11,4))</f>
        <v>0.647486997599938</v>
      </c>
    </row>
    <row r="12" customFormat="false" ht="15" hidden="false" customHeight="false" outlineLevel="0" collapsed="false">
      <c r="A12" s="8" t="n">
        <v>11</v>
      </c>
      <c r="B12" s="9" t="s">
        <v>20</v>
      </c>
      <c r="C12" s="10" t="n">
        <v>0.149152542372881</v>
      </c>
      <c r="D12" s="11" t="s">
        <v>17</v>
      </c>
      <c r="E12" s="12" t="n">
        <v>0.105082417582418</v>
      </c>
      <c r="F12" s="13" t="n">
        <v>0.220532319391635</v>
      </c>
      <c r="G12" s="14" t="n">
        <v>0.203</v>
      </c>
      <c r="H12" s="7" t="n">
        <f aca="false">SUM(SMALL(C12:G12,1),SMALL(C12:G12,2),SMALL(C12:G12,3),SMALL(C12:G12,4))</f>
        <v>0.677767279346934</v>
      </c>
    </row>
    <row r="13" customFormat="false" ht="15" hidden="false" customHeight="false" outlineLevel="0" collapsed="false">
      <c r="A13" s="8" t="n">
        <v>12</v>
      </c>
      <c r="B13" s="9" t="s">
        <v>21</v>
      </c>
      <c r="C13" s="10" t="n">
        <v>0.135593220338983</v>
      </c>
      <c r="D13" s="11" t="s">
        <v>17</v>
      </c>
      <c r="E13" s="12" t="n">
        <v>0.103021978021978</v>
      </c>
      <c r="F13" s="13" t="n">
        <v>0.209125475285171</v>
      </c>
      <c r="G13" s="14" t="n">
        <v>0.246</v>
      </c>
      <c r="H13" s="7" t="n">
        <f aca="false">SUM(SMALL(C13:G13,1),SMALL(C13:G13,2),SMALL(C13:G13,3),SMALL(C13:G13,4))</f>
        <v>0.693740673646132</v>
      </c>
    </row>
    <row r="14" customFormat="false" ht="15" hidden="false" customHeight="false" outlineLevel="0" collapsed="false">
      <c r="A14" s="8" t="n">
        <v>13</v>
      </c>
      <c r="B14" s="9" t="s">
        <v>22</v>
      </c>
      <c r="C14" s="10" t="n">
        <v>0.233898305084746</v>
      </c>
      <c r="D14" s="11" t="n">
        <v>0.197278911564626</v>
      </c>
      <c r="E14" s="12" t="n">
        <v>0.115384615384615</v>
      </c>
      <c r="F14" s="13" t="n">
        <v>0.250950570342205</v>
      </c>
      <c r="G14" s="14" t="s">
        <v>9</v>
      </c>
      <c r="H14" s="7" t="n">
        <f aca="false">SUM(SMALL(C14:G14,1),SMALL(C14:G14,2),SMALL(C14:G14,3),SMALL(C14:G14,4))</f>
        <v>0.797512402376192</v>
      </c>
    </row>
    <row r="15" customFormat="false" ht="15" hidden="false" customHeight="false" outlineLevel="0" collapsed="false">
      <c r="A15" s="8" t="n">
        <v>14</v>
      </c>
      <c r="B15" s="9" t="s">
        <v>23</v>
      </c>
      <c r="C15" s="10" t="n">
        <v>0.145762711864407</v>
      </c>
      <c r="D15" s="11" t="s">
        <v>17</v>
      </c>
      <c r="E15" s="12" t="n">
        <v>0.326923076923077</v>
      </c>
      <c r="F15" s="13" t="n">
        <v>0.239543726235741</v>
      </c>
      <c r="G15" s="14" t="n">
        <v>0.21</v>
      </c>
      <c r="H15" s="7" t="n">
        <f aca="false">SUM(SMALL(C15:G15,1),SMALL(C15:G15,2),SMALL(C15:G15,3),SMALL(C15:G15,4))</f>
        <v>0.922229515023225</v>
      </c>
    </row>
    <row r="16" customFormat="false" ht="15" hidden="false" customHeight="false" outlineLevel="0" collapsed="false">
      <c r="A16" s="8" t="n">
        <v>15</v>
      </c>
      <c r="B16" s="9" t="s">
        <v>24</v>
      </c>
      <c r="C16" s="10" t="n">
        <v>0.332203389830508</v>
      </c>
      <c r="D16" s="11" t="n">
        <v>0.258503401360544</v>
      </c>
      <c r="E16" s="12" t="n">
        <v>0.118131868131868</v>
      </c>
      <c r="F16" s="13" t="s">
        <v>17</v>
      </c>
      <c r="G16" s="14" t="n">
        <v>0.319</v>
      </c>
      <c r="H16" s="7" t="n">
        <f aca="false">SUM(SMALL(C16:G16,1),SMALL(C16:G16,2),SMALL(C16:G16,3),SMALL(C16:G16,4))</f>
        <v>1.02783865932292</v>
      </c>
    </row>
    <row r="17" customFormat="false" ht="15" hidden="false" customHeight="false" outlineLevel="0" collapsed="false">
      <c r="A17" s="8" t="n">
        <v>16</v>
      </c>
      <c r="B17" s="9" t="s">
        <v>25</v>
      </c>
      <c r="C17" s="10" t="n">
        <v>0.261016949152542</v>
      </c>
      <c r="D17" s="11" t="n">
        <v>0.312925170068027</v>
      </c>
      <c r="E17" s="12" t="n">
        <v>0.239697802197802</v>
      </c>
      <c r="F17" s="13" t="n">
        <v>0.32319391634981</v>
      </c>
      <c r="G17" s="14" t="n">
        <v>0.268</v>
      </c>
      <c r="H17" s="7" t="n">
        <f aca="false">SUM(SMALL(C17:G17,1),SMALL(C17:G17,2),SMALL(C17:G17,3),SMALL(C17:G17,4))</f>
        <v>1.08163992141837</v>
      </c>
    </row>
    <row r="18" customFormat="false" ht="15" hidden="false" customHeight="false" outlineLevel="0" collapsed="false">
      <c r="A18" s="8" t="n">
        <v>17</v>
      </c>
      <c r="B18" s="9" t="s">
        <v>26</v>
      </c>
      <c r="C18" s="10" t="n">
        <v>0.379661016949153</v>
      </c>
      <c r="D18" s="11" t="n">
        <v>0.27891156462585</v>
      </c>
      <c r="E18" s="12" t="n">
        <v>0.0989010989010989</v>
      </c>
      <c r="F18" s="13" t="n">
        <v>0.501901140684411</v>
      </c>
      <c r="G18" s="14" t="n">
        <v>0.42</v>
      </c>
      <c r="H18" s="7" t="n">
        <f aca="false">SUM(SMALL(C18:G18,1),SMALL(C18:G18,2),SMALL(C18:G18,3),SMALL(C18:G18,4))</f>
        <v>1.1774736804761</v>
      </c>
    </row>
    <row r="19" customFormat="false" ht="15" hidden="false" customHeight="false" outlineLevel="0" collapsed="false">
      <c r="A19" s="8" t="n">
        <v>18</v>
      </c>
      <c r="B19" s="9" t="s">
        <v>27</v>
      </c>
      <c r="C19" s="10" t="n">
        <v>0.115254237288136</v>
      </c>
      <c r="D19" s="11" t="s">
        <v>17</v>
      </c>
      <c r="E19" s="12" t="n">
        <v>0.260302197802198</v>
      </c>
      <c r="F19" s="13" t="n">
        <v>0.243346007604563</v>
      </c>
      <c r="G19" s="14" t="n">
        <v>0.565</v>
      </c>
      <c r="H19" s="7" t="n">
        <f aca="false">SUM(SMALL(C19:G19,1),SMALL(C19:G19,2),SMALL(C19:G19,3),SMALL(C19:G19,4))</f>
        <v>1.1839024426949</v>
      </c>
    </row>
    <row r="20" customFormat="false" ht="15" hidden="false" customHeight="false" outlineLevel="0" collapsed="false">
      <c r="A20" s="8" t="n">
        <v>19</v>
      </c>
      <c r="B20" s="9" t="s">
        <v>28</v>
      </c>
      <c r="C20" s="10" t="n">
        <v>0.355932203389831</v>
      </c>
      <c r="D20" s="11" t="s">
        <v>17</v>
      </c>
      <c r="E20" s="12" t="n">
        <v>0.278846153846154</v>
      </c>
      <c r="F20" s="13" t="n">
        <v>0.326996197718631</v>
      </c>
      <c r="G20" s="14" t="n">
        <v>0.225</v>
      </c>
      <c r="H20" s="7" t="n">
        <f aca="false">SUM(SMALL(C20:G20,1),SMALL(C20:G20,2),SMALL(C20:G20,3),SMALL(C20:G20,4))</f>
        <v>1.18677455495462</v>
      </c>
    </row>
    <row r="21" customFormat="false" ht="15" hidden="false" customHeight="false" outlineLevel="0" collapsed="false">
      <c r="A21" s="8" t="n">
        <v>20</v>
      </c>
      <c r="B21" s="9" t="s">
        <v>29</v>
      </c>
      <c r="C21" s="10" t="n">
        <v>0.28135593220339</v>
      </c>
      <c r="D21" s="11" t="n">
        <v>0.394557823129252</v>
      </c>
      <c r="E21" s="12" t="n">
        <v>0.271978021978022</v>
      </c>
      <c r="F21" s="13" t="s">
        <v>17</v>
      </c>
      <c r="G21" s="14" t="n">
        <v>0.261</v>
      </c>
      <c r="H21" s="7" t="n">
        <f aca="false">SUM(SMALL(C21:G21,1),SMALL(C21:G21,2),SMALL(C21:G21,3),SMALL(C21:G21,4))</f>
        <v>1.20889177731066</v>
      </c>
    </row>
    <row r="22" customFormat="false" ht="15" hidden="false" customHeight="false" outlineLevel="0" collapsed="false">
      <c r="A22" s="8" t="n">
        <v>21</v>
      </c>
      <c r="B22" s="9" t="s">
        <v>30</v>
      </c>
      <c r="C22" s="10" t="n">
        <v>0.372881355932203</v>
      </c>
      <c r="D22" s="11" t="n">
        <v>0.353741496598639</v>
      </c>
      <c r="E22" s="12" t="n">
        <v>0.195054945054945</v>
      </c>
      <c r="F22" s="13" t="s">
        <v>17</v>
      </c>
      <c r="G22" s="14" t="n">
        <v>0.304</v>
      </c>
      <c r="H22" s="7" t="n">
        <f aca="false">SUM(SMALL(C22:G22,1),SMALL(C22:G22,2),SMALL(C22:G22,3),SMALL(C22:G22,4))</f>
        <v>1.22567779758579</v>
      </c>
    </row>
    <row r="23" customFormat="false" ht="15" hidden="false" customHeight="false" outlineLevel="0" collapsed="false">
      <c r="A23" s="8" t="n">
        <v>22</v>
      </c>
      <c r="B23" s="9" t="s">
        <v>31</v>
      </c>
      <c r="C23" s="10" t="n">
        <v>0.247457627118644</v>
      </c>
      <c r="D23" s="11" t="n">
        <v>0.111111111111111</v>
      </c>
      <c r="E23" s="12" t="s">
        <v>17</v>
      </c>
      <c r="F23" s="13" t="n">
        <v>0.4106463878327</v>
      </c>
      <c r="G23" s="14" t="n">
        <v>0.464</v>
      </c>
      <c r="H23" s="7" t="n">
        <f aca="false">SUM(SMALL(C23:G23,1),SMALL(C23:G23,2),SMALL(C23:G23,3),SMALL(C23:G23,4))</f>
        <v>1.23321512606245</v>
      </c>
    </row>
    <row r="24" customFormat="false" ht="15" hidden="false" customHeight="false" outlineLevel="0" collapsed="false">
      <c r="A24" s="8" t="n">
        <v>23</v>
      </c>
      <c r="B24" s="9" t="s">
        <v>32</v>
      </c>
      <c r="C24" s="10" t="n">
        <v>0.294915254237288</v>
      </c>
      <c r="D24" s="11" t="n">
        <v>0.428571428571429</v>
      </c>
      <c r="E24" s="12" t="n">
        <v>0.727335164835165</v>
      </c>
      <c r="F24" s="13" t="n">
        <v>0.254752851711027</v>
      </c>
      <c r="G24" s="14" t="n">
        <v>0.275</v>
      </c>
      <c r="H24" s="7" t="n">
        <f aca="false">SUM(SMALL(C24:G24,1),SMALL(C24:G24,2),SMALL(C24:G24,3),SMALL(C24:G24,4))</f>
        <v>1.25323953451974</v>
      </c>
    </row>
    <row r="25" customFormat="false" ht="15" hidden="false" customHeight="false" outlineLevel="0" collapsed="false">
      <c r="A25" s="8" t="n">
        <v>24</v>
      </c>
      <c r="B25" s="9" t="s">
        <v>33</v>
      </c>
      <c r="C25" s="10" t="n">
        <v>0.277966101694915</v>
      </c>
      <c r="D25" s="11" t="n">
        <v>0.319727891156463</v>
      </c>
      <c r="E25" s="12" t="n">
        <v>0.348214285714286</v>
      </c>
      <c r="F25" s="13" t="n">
        <v>0.346007604562738</v>
      </c>
      <c r="G25" s="14" t="n">
        <v>0.333</v>
      </c>
      <c r="H25" s="7" t="n">
        <f aca="false">SUM(SMALL(C25:G25,1),SMALL(C25:G25,2),SMALL(C25:G25,3),SMALL(C25:G25,4))</f>
        <v>1.27670159741412</v>
      </c>
    </row>
    <row r="26" customFormat="false" ht="15" hidden="false" customHeight="false" outlineLevel="0" collapsed="false">
      <c r="A26" s="8" t="n">
        <v>25</v>
      </c>
      <c r="B26" s="9" t="s">
        <v>34</v>
      </c>
      <c r="C26" s="10" t="s">
        <v>17</v>
      </c>
      <c r="D26" s="11" t="n">
        <v>0.333333333333333</v>
      </c>
      <c r="E26" s="12" t="n">
        <v>0.274725274725275</v>
      </c>
      <c r="F26" s="13" t="n">
        <v>0.304182509505703</v>
      </c>
      <c r="G26" s="14" t="n">
        <v>0.435</v>
      </c>
      <c r="H26" s="7" t="n">
        <f aca="false">SUM(SMALL(C26:G26,1),SMALL(C26:G26,2),SMALL(C26:G26,3),SMALL(C26:G26,4))</f>
        <v>1.34724111756431</v>
      </c>
    </row>
    <row r="27" customFormat="false" ht="15" hidden="false" customHeight="false" outlineLevel="0" collapsed="false">
      <c r="A27" s="8" t="n">
        <v>26</v>
      </c>
      <c r="B27" s="9" t="s">
        <v>35</v>
      </c>
      <c r="C27" s="10" t="n">
        <v>0.366101694915254</v>
      </c>
      <c r="D27" s="11" t="n">
        <v>0.517006802721089</v>
      </c>
      <c r="E27" s="12" t="n">
        <v>0.257554945054945</v>
      </c>
      <c r="F27" s="13" t="n">
        <v>0.361216730038023</v>
      </c>
      <c r="G27" s="14" t="n">
        <v>0.384</v>
      </c>
      <c r="H27" s="7" t="n">
        <f aca="false">SUM(SMALL(C27:G27,1),SMALL(C27:G27,2),SMALL(C27:G27,3),SMALL(C27:G27,4))</f>
        <v>1.36887337000822</v>
      </c>
    </row>
    <row r="28" customFormat="false" ht="15" hidden="false" customHeight="false" outlineLevel="0" collapsed="false">
      <c r="A28" s="8" t="n">
        <v>27</v>
      </c>
      <c r="B28" s="9" t="s">
        <v>36</v>
      </c>
      <c r="C28" s="10" t="n">
        <v>0.328813559322034</v>
      </c>
      <c r="D28" s="11" t="n">
        <v>0.442176870748299</v>
      </c>
      <c r="E28" s="12" t="n">
        <v>0.306318681318681</v>
      </c>
      <c r="F28" s="13" t="n">
        <v>0.399239543726236</v>
      </c>
      <c r="G28" s="14" t="n">
        <v>0.341</v>
      </c>
      <c r="H28" s="7" t="n">
        <f aca="false">SUM(SMALL(C28:G28,1),SMALL(C28:G28,2),SMALL(C28:G28,3),SMALL(C28:G28,4))</f>
        <v>1.37537178436695</v>
      </c>
    </row>
    <row r="29" customFormat="false" ht="15" hidden="false" customHeight="false" outlineLevel="0" collapsed="false">
      <c r="A29" s="8" t="n">
        <v>28</v>
      </c>
      <c r="B29" s="9" t="s">
        <v>37</v>
      </c>
      <c r="C29" s="10" t="n">
        <v>0.315254237288136</v>
      </c>
      <c r="D29" s="11" t="s">
        <v>17</v>
      </c>
      <c r="E29" s="12" t="n">
        <v>0.162087912087912</v>
      </c>
      <c r="F29" s="13" t="n">
        <v>0.391634980988593</v>
      </c>
      <c r="G29" s="14" t="n">
        <v>0.543</v>
      </c>
      <c r="H29" s="7" t="n">
        <f aca="false">SUM(SMALL(C29:G29,1),SMALL(C29:G29,2),SMALL(C29:G29,3),SMALL(C29:G29,4))</f>
        <v>1.41197713036464</v>
      </c>
    </row>
    <row r="30" customFormat="false" ht="15" hidden="false" customHeight="false" outlineLevel="0" collapsed="false">
      <c r="A30" s="8" t="n">
        <v>29</v>
      </c>
      <c r="B30" s="9" t="s">
        <v>38</v>
      </c>
      <c r="C30" s="10" t="n">
        <v>0.369491525423729</v>
      </c>
      <c r="D30" s="11" t="n">
        <v>0.380952380952381</v>
      </c>
      <c r="E30" s="12" t="n">
        <v>0.301510989010989</v>
      </c>
      <c r="F30" s="13" t="n">
        <v>0.368821292775665</v>
      </c>
      <c r="G30" s="14" t="s">
        <v>9</v>
      </c>
      <c r="H30" s="7" t="n">
        <f aca="false">SUM(SMALL(C30:G30,1),SMALL(C30:G30,2),SMALL(C30:G30,3),SMALL(C30:G30,4))</f>
        <v>1.42077618816276</v>
      </c>
    </row>
    <row r="31" customFormat="false" ht="15" hidden="false" customHeight="false" outlineLevel="0" collapsed="false">
      <c r="A31" s="8" t="n">
        <v>30</v>
      </c>
      <c r="B31" s="9" t="s">
        <v>39</v>
      </c>
      <c r="C31" s="10" t="n">
        <v>0.349152542372881</v>
      </c>
      <c r="D31" s="11" t="n">
        <v>0.510204081632653</v>
      </c>
      <c r="E31" s="12" t="n">
        <v>0.440247252747253</v>
      </c>
      <c r="F31" s="13" t="n">
        <v>0.330798479087452</v>
      </c>
      <c r="G31" s="14" t="n">
        <v>0.399</v>
      </c>
      <c r="H31" s="7" t="n">
        <f aca="false">SUM(SMALL(C31:G31,1),SMALL(C31:G31,2),SMALL(C31:G31,3),SMALL(C31:G31,4))</f>
        <v>1.51919827420759</v>
      </c>
    </row>
    <row r="32" customFormat="false" ht="15" hidden="false" customHeight="false" outlineLevel="0" collapsed="false">
      <c r="A32" s="8" t="n">
        <v>31</v>
      </c>
      <c r="B32" s="9" t="s">
        <v>40</v>
      </c>
      <c r="C32" s="10" t="n">
        <v>0.342372881355932</v>
      </c>
      <c r="D32" s="11" t="s">
        <v>17</v>
      </c>
      <c r="E32" s="12" t="n">
        <v>0.358516483516484</v>
      </c>
      <c r="F32" s="13" t="n">
        <v>0.376425855513308</v>
      </c>
      <c r="G32" s="14" t="n">
        <v>0.522</v>
      </c>
      <c r="H32" s="7" t="n">
        <f aca="false">SUM(SMALL(C32:G32,1),SMALL(C32:G32,2),SMALL(C32:G32,3),SMALL(C32:G32,4))</f>
        <v>1.59931522038572</v>
      </c>
    </row>
    <row r="33" customFormat="false" ht="15" hidden="false" customHeight="false" outlineLevel="0" collapsed="false">
      <c r="A33" s="8" t="n">
        <v>32</v>
      </c>
      <c r="B33" s="9" t="s">
        <v>41</v>
      </c>
      <c r="C33" s="10" t="n">
        <v>0.464406779661017</v>
      </c>
      <c r="D33" s="11" t="n">
        <v>0.222222222222222</v>
      </c>
      <c r="E33" s="12" t="n">
        <v>0.551510989010989</v>
      </c>
      <c r="F33" s="13" t="n">
        <v>0.463878326996198</v>
      </c>
      <c r="G33" s="14" t="n">
        <v>0.507</v>
      </c>
      <c r="H33" s="7" t="n">
        <f aca="false">SUM(SMALL(C33:G33,1),SMALL(C33:G33,2),SMALL(C33:G33,3),SMALL(C33:G33,4))</f>
        <v>1.65750732887944</v>
      </c>
    </row>
    <row r="34" customFormat="false" ht="15" hidden="false" customHeight="false" outlineLevel="0" collapsed="false">
      <c r="A34" s="8" t="n">
        <v>33</v>
      </c>
      <c r="B34" s="9" t="s">
        <v>42</v>
      </c>
      <c r="C34" s="10" t="n">
        <v>0.4</v>
      </c>
      <c r="D34" s="11" t="s">
        <v>17</v>
      </c>
      <c r="E34" s="12" t="n">
        <v>0.315247252747253</v>
      </c>
      <c r="F34" s="13" t="n">
        <v>0.524714828897338</v>
      </c>
      <c r="G34" s="14" t="n">
        <v>0.449</v>
      </c>
      <c r="H34" s="7" t="n">
        <f aca="false">SUM(SMALL(C34:G34,1),SMALL(C34:G34,2),SMALL(C34:G34,3),SMALL(C34:G34,4))</f>
        <v>1.68896208164459</v>
      </c>
    </row>
    <row r="35" customFormat="false" ht="15" hidden="false" customHeight="false" outlineLevel="0" collapsed="false">
      <c r="A35" s="8" t="n">
        <v>34</v>
      </c>
      <c r="B35" s="9" t="s">
        <v>43</v>
      </c>
      <c r="C35" s="10" t="n">
        <v>0.427118644067797</v>
      </c>
      <c r="D35" s="11" t="s">
        <v>17</v>
      </c>
      <c r="E35" s="12" t="n">
        <v>0.416895604395604</v>
      </c>
      <c r="F35" s="13" t="n">
        <v>0.452471482889734</v>
      </c>
      <c r="G35" s="14" t="n">
        <v>0.406</v>
      </c>
      <c r="H35" s="7" t="n">
        <f aca="false">SUM(SMALL(C35:G35,1),SMALL(C35:G35,2),SMALL(C35:G35,3),SMALL(C35:G35,4))</f>
        <v>1.70248573135313</v>
      </c>
    </row>
    <row r="36" customFormat="false" ht="15" hidden="false" customHeight="false" outlineLevel="0" collapsed="false">
      <c r="A36" s="8" t="n">
        <v>35</v>
      </c>
      <c r="B36" s="15" t="s">
        <v>44</v>
      </c>
      <c r="C36" s="10" t="n">
        <v>0.268</v>
      </c>
      <c r="D36" s="11" t="n">
        <v>0.683</v>
      </c>
      <c r="E36" s="16" t="s">
        <v>9</v>
      </c>
      <c r="F36" s="13" t="n">
        <v>0.365</v>
      </c>
      <c r="G36" s="14" t="n">
        <v>0.442</v>
      </c>
      <c r="H36" s="7" t="n">
        <f aca="false">SUM(SMALL(C36:G36,1),SMALL(C36:G36,2),SMALL(C36:G36,3),SMALL(C36:G36,4))</f>
        <v>1.758</v>
      </c>
    </row>
    <row r="37" customFormat="false" ht="15" hidden="false" customHeight="false" outlineLevel="0" collapsed="false">
      <c r="A37" s="8" t="n">
        <v>36</v>
      </c>
      <c r="B37" s="9" t="s">
        <v>45</v>
      </c>
      <c r="C37" s="10" t="n">
        <v>0.498305084745763</v>
      </c>
      <c r="D37" s="11" t="n">
        <v>0.45578231292517</v>
      </c>
      <c r="E37" s="12" t="n">
        <v>0.289835164835165</v>
      </c>
      <c r="F37" s="13" t="n">
        <v>0.593155893536122</v>
      </c>
      <c r="G37" s="14" t="n">
        <v>0.623</v>
      </c>
      <c r="H37" s="7" t="n">
        <f aca="false">SUM(SMALL(C37:G37,1),SMALL(C37:G37,2),SMALL(C37:G37,3),SMALL(C37:G37,4))</f>
        <v>1.83707845604222</v>
      </c>
    </row>
    <row r="38" customFormat="false" ht="15" hidden="false" customHeight="false" outlineLevel="0" collapsed="false">
      <c r="A38" s="8" t="n">
        <v>37</v>
      </c>
      <c r="B38" s="9" t="s">
        <v>46</v>
      </c>
      <c r="C38" s="10" t="n">
        <v>0.322033898305085</v>
      </c>
      <c r="D38" s="11" t="n">
        <v>0.482993197278912</v>
      </c>
      <c r="E38" s="12" t="n">
        <v>0.584478021978022</v>
      </c>
      <c r="F38" s="13" t="s">
        <v>17</v>
      </c>
      <c r="G38" s="14" t="n">
        <v>0.457</v>
      </c>
      <c r="H38" s="7" t="n">
        <f aca="false">SUM(SMALL(C38:G38,1),SMALL(C38:G38,2),SMALL(C38:G38,3),SMALL(C38:G38,4))</f>
        <v>1.84650511756202</v>
      </c>
    </row>
    <row r="39" customFormat="false" ht="15" hidden="false" customHeight="false" outlineLevel="0" collapsed="false">
      <c r="A39" s="8" t="n">
        <v>38</v>
      </c>
      <c r="B39" s="9" t="s">
        <v>47</v>
      </c>
      <c r="C39" s="10" t="s">
        <v>17</v>
      </c>
      <c r="D39" s="11" t="n">
        <v>0.530612244897959</v>
      </c>
      <c r="E39" s="12" t="n">
        <v>0.644917582417583</v>
      </c>
      <c r="F39" s="13" t="n">
        <v>0.395437262357414</v>
      </c>
      <c r="G39" s="14" t="n">
        <v>0.355</v>
      </c>
      <c r="H39" s="7" t="n">
        <f aca="false">SUM(SMALL(C39:G39,1),SMALL(C39:G39,2),SMALL(C39:G39,3),SMALL(C39:G39,4))</f>
        <v>1.92596708967296</v>
      </c>
    </row>
    <row r="40" customFormat="false" ht="15" hidden="false" customHeight="false" outlineLevel="0" collapsed="false">
      <c r="A40" s="8" t="n">
        <v>39</v>
      </c>
      <c r="B40" s="9" t="s">
        <v>48</v>
      </c>
      <c r="C40" s="10" t="n">
        <v>0.532203389830509</v>
      </c>
      <c r="D40" s="11" t="n">
        <v>0.25</v>
      </c>
      <c r="E40" s="12" t="n">
        <v>0.513736263736264</v>
      </c>
      <c r="F40" s="13" t="s">
        <v>17</v>
      </c>
      <c r="G40" s="14" t="n">
        <v>0.659</v>
      </c>
      <c r="H40" s="7" t="n">
        <f aca="false">SUM(SMALL(C40:G40,1),SMALL(C40:G40,2),SMALL(C40:G40,3),SMALL(C40:G40,4))</f>
        <v>1.95493965356677</v>
      </c>
    </row>
    <row r="41" customFormat="false" ht="15" hidden="false" customHeight="false" outlineLevel="0" collapsed="false">
      <c r="A41" s="8" t="n">
        <v>40</v>
      </c>
      <c r="B41" s="9" t="s">
        <v>49</v>
      </c>
      <c r="C41" s="10" t="n">
        <v>0.515254237288136</v>
      </c>
      <c r="D41" s="11" t="n">
        <v>0.333333333333333</v>
      </c>
      <c r="E41" s="12" t="n">
        <v>0.677884615384615</v>
      </c>
      <c r="F41" s="13" t="n">
        <v>0.539923954372624</v>
      </c>
      <c r="G41" s="14" t="n">
        <v>0.616</v>
      </c>
      <c r="H41" s="7" t="n">
        <f aca="false">SUM(SMALL(C41:G41,1),SMALL(C41:G41,2),SMALL(C41:G41,3),SMALL(C41:G41,4))</f>
        <v>2.00451152499409</v>
      </c>
    </row>
    <row r="42" customFormat="false" ht="15" hidden="false" customHeight="false" outlineLevel="0" collapsed="false">
      <c r="A42" s="8" t="n">
        <v>41</v>
      </c>
      <c r="B42" s="9" t="s">
        <v>50</v>
      </c>
      <c r="C42" s="10" t="n">
        <v>0.457627118644068</v>
      </c>
      <c r="D42" s="11" t="n">
        <v>0.659863945578231</v>
      </c>
      <c r="E42" s="12" t="s">
        <v>17</v>
      </c>
      <c r="F42" s="13" t="n">
        <v>0.460076045627376</v>
      </c>
      <c r="G42" s="14" t="n">
        <v>0.471</v>
      </c>
      <c r="H42" s="7" t="n">
        <f aca="false">SUM(SMALL(C42:G42,1),SMALL(C42:G42,2),SMALL(C42:G42,3),SMALL(C42:G42,4))</f>
        <v>2.04856710984968</v>
      </c>
    </row>
    <row r="43" customFormat="false" ht="15" hidden="false" customHeight="false" outlineLevel="0" collapsed="false">
      <c r="A43" s="8" t="n">
        <v>42</v>
      </c>
      <c r="B43" s="9" t="s">
        <v>51</v>
      </c>
      <c r="C43" s="10" t="n">
        <v>0.549152542372881</v>
      </c>
      <c r="D43" s="11" t="s">
        <v>17</v>
      </c>
      <c r="E43" s="12" t="n">
        <v>0.236263736263736</v>
      </c>
      <c r="F43" s="13" t="n">
        <v>0.756653992395437</v>
      </c>
      <c r="G43" s="14" t="n">
        <v>0.674</v>
      </c>
      <c r="H43" s="7" t="n">
        <f aca="false">SUM(SMALL(C43:G43,1),SMALL(C43:G43,2),SMALL(C43:G43,3),SMALL(C43:G43,4))</f>
        <v>2.21607027103206</v>
      </c>
    </row>
    <row r="44" customFormat="false" ht="15" hidden="false" customHeight="false" outlineLevel="0" collapsed="false">
      <c r="A44" s="8" t="n">
        <v>43</v>
      </c>
      <c r="B44" s="9" t="s">
        <v>52</v>
      </c>
      <c r="C44" s="10" t="n">
        <v>0.545762711864407</v>
      </c>
      <c r="D44" s="11" t="n">
        <v>0.598639455782313</v>
      </c>
      <c r="E44" s="12" t="n">
        <v>0.548076923076923</v>
      </c>
      <c r="F44" s="13" t="s">
        <v>17</v>
      </c>
      <c r="G44" s="14" t="n">
        <v>0.551</v>
      </c>
      <c r="H44" s="7" t="n">
        <f aca="false">SUM(SMALL(C44:G44,1),SMALL(C44:G44,2),SMALL(C44:G44,3),SMALL(C44:G44,4))</f>
        <v>2.24347909072364</v>
      </c>
    </row>
    <row r="45" customFormat="false" ht="15" hidden="false" customHeight="false" outlineLevel="0" collapsed="false">
      <c r="A45" s="8" t="n">
        <v>44</v>
      </c>
      <c r="B45" s="9" t="s">
        <v>53</v>
      </c>
      <c r="C45" s="10" t="n">
        <v>0.566101694915254</v>
      </c>
      <c r="D45" s="11" t="n">
        <v>0.564625850340136</v>
      </c>
      <c r="E45" s="12" t="n">
        <v>0.508928571428571</v>
      </c>
      <c r="F45" s="13" t="s">
        <v>17</v>
      </c>
      <c r="G45" s="14" t="n">
        <v>0.63</v>
      </c>
      <c r="H45" s="7" t="n">
        <f aca="false">SUM(SMALL(C45:G45,1),SMALL(C45:G45,2),SMALL(C45:G45,3),SMALL(C45:G45,4))</f>
        <v>2.26965611668396</v>
      </c>
    </row>
    <row r="46" customFormat="false" ht="15" hidden="false" customHeight="false" outlineLevel="0" collapsed="false">
      <c r="A46" s="8" t="n">
        <v>45</v>
      </c>
      <c r="B46" s="9" t="s">
        <v>54</v>
      </c>
      <c r="C46" s="10" t="s">
        <v>17</v>
      </c>
      <c r="D46" s="11" t="n">
        <v>0.54421768707483</v>
      </c>
      <c r="E46" s="12" t="n">
        <v>0.434065934065934</v>
      </c>
      <c r="F46" s="13" t="n">
        <v>0.657794676806084</v>
      </c>
      <c r="G46" s="14" t="n">
        <v>0.696</v>
      </c>
      <c r="H46" s="7" t="n">
        <f aca="false">SUM(SMALL(C46:G46,1),SMALL(C46:G46,2),SMALL(C46:G46,3),SMALL(C46:G46,4))</f>
        <v>2.33207829794685</v>
      </c>
    </row>
    <row r="47" customFormat="false" ht="15" hidden="false" customHeight="false" outlineLevel="0" collapsed="false">
      <c r="A47" s="8" t="n">
        <v>46</v>
      </c>
      <c r="B47" s="9" t="s">
        <v>55</v>
      </c>
      <c r="C47" s="10" t="n">
        <v>0.613559322033898</v>
      </c>
      <c r="D47" s="11" t="n">
        <v>0.591836734693878</v>
      </c>
      <c r="E47" s="12" t="n">
        <v>0.629807692307692</v>
      </c>
      <c r="F47" s="13" t="n">
        <v>0.551330798479088</v>
      </c>
      <c r="G47" s="14" t="n">
        <v>0.652</v>
      </c>
      <c r="H47" s="7" t="n">
        <f aca="false">SUM(SMALL(C47:G47,1),SMALL(C47:G47,2),SMALL(C47:G47,3),SMALL(C47:G47,4))</f>
        <v>2.38653454751456</v>
      </c>
    </row>
    <row r="48" customFormat="false" ht="15" hidden="false" customHeight="false" outlineLevel="0" collapsed="false">
      <c r="A48" s="8" t="n">
        <v>47</v>
      </c>
      <c r="B48" s="9" t="s">
        <v>56</v>
      </c>
      <c r="C48" s="10" t="n">
        <v>0.640677966101695</v>
      </c>
      <c r="D48" s="11" t="n">
        <v>0.305555555555556</v>
      </c>
      <c r="E48" s="12" t="s">
        <v>17</v>
      </c>
      <c r="F48" s="13" t="n">
        <v>0.79467680608365</v>
      </c>
      <c r="G48" s="14" t="n">
        <v>0.754</v>
      </c>
      <c r="H48" s="7" t="n">
        <f aca="false">SUM(SMALL(C48:G48,1),SMALL(C48:G48,2),SMALL(C48:G48,3),SMALL(C48:G48,4))</f>
        <v>2.4949103277409</v>
      </c>
    </row>
    <row r="49" customFormat="false" ht="15" hidden="false" customHeight="false" outlineLevel="0" collapsed="false">
      <c r="A49" s="8" t="n">
        <v>48</v>
      </c>
      <c r="B49" s="9" t="s">
        <v>57</v>
      </c>
      <c r="C49" s="10" t="n">
        <v>0.603389830508475</v>
      </c>
      <c r="D49" s="11" t="n">
        <v>0.503401360544218</v>
      </c>
      <c r="E49" s="12" t="n">
        <v>0.675137362637363</v>
      </c>
      <c r="F49" s="13" t="n">
        <v>0.722433460076046</v>
      </c>
      <c r="G49" s="14" t="s">
        <v>9</v>
      </c>
      <c r="H49" s="7" t="n">
        <f aca="false">SUM(SMALL(C49:G49,1),SMALL(C49:G49,2),SMALL(C49:G49,3),SMALL(C49:G49,4))</f>
        <v>2.5043620137661</v>
      </c>
    </row>
    <row r="50" customFormat="false" ht="15" hidden="false" customHeight="false" outlineLevel="0" collapsed="false">
      <c r="A50" s="8" t="n">
        <v>49</v>
      </c>
      <c r="B50" s="9" t="s">
        <v>58</v>
      </c>
      <c r="C50" s="10" t="n">
        <v>0.705084745762712</v>
      </c>
      <c r="D50" s="11" t="n">
        <v>0.444444444444444</v>
      </c>
      <c r="E50" s="12" t="n">
        <v>0.767857142857143</v>
      </c>
      <c r="F50" s="13" t="n">
        <v>0.745247148288973</v>
      </c>
      <c r="G50" s="14" t="n">
        <v>0.732</v>
      </c>
      <c r="H50" s="7" t="n">
        <f aca="false">SUM(SMALL(C50:G50,1),SMALL(C50:G50,2),SMALL(C50:G50,3),SMALL(C50:G50,4))</f>
        <v>2.62677633849613</v>
      </c>
    </row>
    <row r="51" customFormat="false" ht="15" hidden="false" customHeight="false" outlineLevel="0" collapsed="false">
      <c r="A51" s="8" t="n">
        <v>50</v>
      </c>
      <c r="B51" s="9" t="s">
        <v>59</v>
      </c>
      <c r="C51" s="10" t="n">
        <v>0.725423728813559</v>
      </c>
      <c r="D51" s="11" t="n">
        <v>0.5</v>
      </c>
      <c r="E51" s="12" t="n">
        <v>0.751373626373626</v>
      </c>
      <c r="F51" s="13" t="n">
        <v>0.703422053231939</v>
      </c>
      <c r="G51" s="14" t="n">
        <v>0.783</v>
      </c>
      <c r="H51" s="7" t="n">
        <f aca="false">SUM(SMALL(C51:G51,1),SMALL(C51:G51,2),SMALL(C51:G51,3),SMALL(C51:G51,4))</f>
        <v>2.68021940841913</v>
      </c>
    </row>
    <row r="52" customFormat="false" ht="15" hidden="false" customHeight="false" outlineLevel="0" collapsed="false">
      <c r="A52" s="8" t="n">
        <v>51</v>
      </c>
      <c r="B52" s="9" t="s">
        <v>60</v>
      </c>
      <c r="C52" s="10" t="n">
        <v>0.654237288135593</v>
      </c>
      <c r="D52" s="11" t="s">
        <v>17</v>
      </c>
      <c r="E52" s="12" t="n">
        <v>0.591346153846154</v>
      </c>
      <c r="F52" s="13" t="n">
        <v>0.695817490494297</v>
      </c>
      <c r="G52" s="14" t="n">
        <v>0.746</v>
      </c>
      <c r="H52" s="7" t="n">
        <f aca="false">SUM(SMALL(C52:G52,1),SMALL(C52:G52,2),SMALL(C52:G52,3),SMALL(C52:G52,4))</f>
        <v>2.68740093247604</v>
      </c>
    </row>
    <row r="53" customFormat="false" ht="15" hidden="false" customHeight="false" outlineLevel="0" collapsed="false">
      <c r="A53" s="8" t="n">
        <v>52</v>
      </c>
      <c r="B53" s="9" t="s">
        <v>61</v>
      </c>
      <c r="C53" s="10" t="n">
        <v>0.633898305084746</v>
      </c>
      <c r="D53" s="11" t="s">
        <v>17</v>
      </c>
      <c r="E53" s="12" t="n">
        <v>0.660714285714286</v>
      </c>
      <c r="F53" s="13" t="n">
        <v>0.673003802281369</v>
      </c>
      <c r="G53" s="14" t="n">
        <v>0.768</v>
      </c>
      <c r="H53" s="7" t="n">
        <f aca="false">SUM(SMALL(C53:G53,1),SMALL(C53:G53,2),SMALL(C53:G53,3),SMALL(C53:G53,4))</f>
        <v>2.7356163930804</v>
      </c>
    </row>
    <row r="54" customFormat="false" ht="15" hidden="false" customHeight="false" outlineLevel="0" collapsed="false">
      <c r="A54" s="8" t="n">
        <v>53</v>
      </c>
      <c r="B54" s="9" t="s">
        <v>62</v>
      </c>
      <c r="C54" s="10" t="n">
        <v>0.891525423728814</v>
      </c>
      <c r="D54" s="11" t="n">
        <v>0.73469387755102</v>
      </c>
      <c r="E54" s="12" t="n">
        <v>0.677197802197802</v>
      </c>
      <c r="F54" s="13" t="n">
        <v>0.627376425855513</v>
      </c>
      <c r="G54" s="14" t="n">
        <v>0.739</v>
      </c>
      <c r="H54" s="7" t="n">
        <f aca="false">SUM(SMALL(C54:G54,1),SMALL(C54:G54,2),SMALL(C54:G54,3),SMALL(C54:G54,4))</f>
        <v>2.77826810560434</v>
      </c>
    </row>
    <row r="55" customFormat="false" ht="15" hidden="false" customHeight="false" outlineLevel="0" collapsed="false">
      <c r="A55" s="8" t="n">
        <v>54</v>
      </c>
      <c r="B55" s="9" t="s">
        <v>63</v>
      </c>
      <c r="C55" s="10" t="n">
        <v>0.647457627118644</v>
      </c>
      <c r="D55" s="11" t="n">
        <v>0.687074829931973</v>
      </c>
      <c r="E55" s="12" t="n">
        <v>0.763049450549451</v>
      </c>
      <c r="F55" s="13" t="n">
        <v>0.76425855513308</v>
      </c>
      <c r="G55" s="14" t="s">
        <v>9</v>
      </c>
      <c r="H55" s="7" t="n">
        <f aca="false">SUM(SMALL(C55:G55,1),SMALL(C55:G55,2),SMALL(C55:G55,3),SMALL(C55:G55,4))</f>
        <v>2.86184046273315</v>
      </c>
    </row>
    <row r="56" customFormat="false" ht="15" hidden="false" customHeight="false" outlineLevel="0" collapsed="false">
      <c r="A56" s="8" t="n">
        <v>55</v>
      </c>
      <c r="B56" s="9" t="s">
        <v>64</v>
      </c>
      <c r="C56" s="10" t="s">
        <v>17</v>
      </c>
      <c r="D56" s="11" t="n">
        <v>0.782312925170068</v>
      </c>
      <c r="E56" s="12" t="n">
        <v>0.78228021978022</v>
      </c>
      <c r="F56" s="13" t="n">
        <v>0.623574144486692</v>
      </c>
      <c r="G56" s="14" t="n">
        <v>0.703</v>
      </c>
      <c r="H56" s="7" t="n">
        <f aca="false">SUM(SMALL(C56:G56,1),SMALL(C56:G56,2),SMALL(C56:G56,3),SMALL(C56:G56,4))</f>
        <v>2.89116728943698</v>
      </c>
    </row>
    <row r="57" customFormat="false" ht="15" hidden="false" customHeight="false" outlineLevel="0" collapsed="false">
      <c r="A57" s="8" t="n">
        <v>56</v>
      </c>
      <c r="B57" s="9" t="s">
        <v>65</v>
      </c>
      <c r="C57" s="10" t="n">
        <v>0.688135593220339</v>
      </c>
      <c r="D57" s="11" t="n">
        <v>0.673469387755102</v>
      </c>
      <c r="E57" s="12" t="n">
        <v>0.813186813186813</v>
      </c>
      <c r="F57" s="13" t="n">
        <v>0.790874524714829</v>
      </c>
      <c r="G57" s="14" t="n">
        <v>0.79</v>
      </c>
      <c r="H57" s="7" t="n">
        <f aca="false">SUM(SMALL(C57:G57,1),SMALL(C57:G57,2),SMALL(C57:G57,3),SMALL(C57:G57,4))</f>
        <v>2.94247950569027</v>
      </c>
    </row>
    <row r="58" customFormat="false" ht="15" hidden="false" customHeight="false" outlineLevel="0" collapsed="false">
      <c r="A58" s="8" t="n">
        <v>57</v>
      </c>
      <c r="B58" s="9" t="s">
        <v>66</v>
      </c>
      <c r="C58" s="10" t="n">
        <v>0.650847457627119</v>
      </c>
      <c r="D58" s="11" t="s">
        <v>9</v>
      </c>
      <c r="E58" s="17" t="n">
        <v>0.828983516483517</v>
      </c>
      <c r="F58" s="13" t="n">
        <v>0.707224334600761</v>
      </c>
      <c r="G58" s="14" t="n">
        <v>0.819</v>
      </c>
      <c r="H58" s="7" t="n">
        <f aca="false">SUM(SMALL(C58:G58,1),SMALL(C58:G58,2),SMALL(C58:G58,3),SMALL(C58:G58,4))</f>
        <v>3.0060553087114</v>
      </c>
    </row>
    <row r="59" customFormat="false" ht="15" hidden="false" customHeight="false" outlineLevel="0" collapsed="false">
      <c r="A59" s="8" t="n">
        <v>58</v>
      </c>
      <c r="B59" s="9" t="s">
        <v>67</v>
      </c>
      <c r="C59" s="10" t="s">
        <v>17</v>
      </c>
      <c r="D59" s="11" t="n">
        <v>0.700680272108844</v>
      </c>
      <c r="E59" s="12" t="n">
        <v>0.731456043956044</v>
      </c>
      <c r="F59" s="13" t="n">
        <v>0.817490494296578</v>
      </c>
      <c r="G59" s="14" t="n">
        <v>0.775</v>
      </c>
      <c r="H59" s="7" t="n">
        <f aca="false">SUM(SMALL(C59:G59,1),SMALL(C59:G59,2),SMALL(C59:G59,3),SMALL(C59:G59,4))</f>
        <v>3.02462681036147</v>
      </c>
    </row>
    <row r="60" customFormat="false" ht="15" hidden="false" customHeight="false" outlineLevel="0" collapsed="false">
      <c r="A60" s="8" t="n">
        <v>59</v>
      </c>
      <c r="B60" s="9" t="s">
        <v>68</v>
      </c>
      <c r="C60" s="10" t="n">
        <v>0.671186440677966</v>
      </c>
      <c r="D60" s="11" t="n">
        <v>0.789115646258503</v>
      </c>
      <c r="E60" s="12" t="n">
        <v>0.639423076923077</v>
      </c>
      <c r="F60" s="13" t="s">
        <v>17</v>
      </c>
      <c r="G60" s="14" t="n">
        <v>0.949</v>
      </c>
      <c r="H60" s="7" t="n">
        <f aca="false">SUM(SMALL(C60:G60,1),SMALL(C60:G60,2),SMALL(C60:G60,3),SMALL(C60:G60,4))</f>
        <v>3.04872516385955</v>
      </c>
    </row>
    <row r="61" customFormat="false" ht="15" hidden="false" customHeight="false" outlineLevel="0" collapsed="false">
      <c r="A61" s="8" t="n">
        <v>60</v>
      </c>
      <c r="B61" s="9" t="s">
        <v>69</v>
      </c>
      <c r="C61" s="10" t="n">
        <v>0.738983050847458</v>
      </c>
      <c r="D61" s="11" t="s">
        <v>17</v>
      </c>
      <c r="E61" s="12" t="n">
        <v>0.85782967032967</v>
      </c>
      <c r="F61" s="13" t="n">
        <v>0.692015209125475</v>
      </c>
      <c r="G61" s="14" t="n">
        <v>0.804</v>
      </c>
      <c r="H61" s="7" t="n">
        <f aca="false">SUM(SMALL(C61:G61,1),SMALL(C61:G61,2),SMALL(C61:G61,3),SMALL(C61:G61,4))</f>
        <v>3.0928279303026</v>
      </c>
    </row>
    <row r="62" customFormat="false" ht="15" hidden="false" customHeight="false" outlineLevel="0" collapsed="false">
      <c r="A62" s="8" t="n">
        <v>61</v>
      </c>
      <c r="B62" s="9" t="s">
        <v>70</v>
      </c>
      <c r="C62" s="10" t="n">
        <v>0.752542372881356</v>
      </c>
      <c r="D62" s="11" t="n">
        <v>0.870748299319728</v>
      </c>
      <c r="E62" s="12" t="n">
        <v>0.82760989010989</v>
      </c>
      <c r="F62" s="13" t="s">
        <v>17</v>
      </c>
      <c r="G62" s="14" t="n">
        <v>0.667</v>
      </c>
      <c r="H62" s="7" t="n">
        <f aca="false">SUM(SMALL(C62:G62,1),SMALL(C62:G62,2),SMALL(C62:G62,3),SMALL(C62:G62,4))</f>
        <v>3.11790056231097</v>
      </c>
    </row>
    <row r="63" customFormat="false" ht="15" hidden="false" customHeight="false" outlineLevel="0" collapsed="false">
      <c r="A63" s="8" t="n">
        <v>62</v>
      </c>
      <c r="B63" s="9" t="s">
        <v>71</v>
      </c>
      <c r="C63" s="10" t="n">
        <v>0.664406779661017</v>
      </c>
      <c r="D63" s="11" t="s">
        <v>17</v>
      </c>
      <c r="E63" s="12" t="n">
        <v>0.870879120879121</v>
      </c>
      <c r="F63" s="13" t="n">
        <v>0.783269961977186</v>
      </c>
      <c r="G63" s="14" t="n">
        <v>0.833</v>
      </c>
      <c r="H63" s="7" t="n">
        <f aca="false">SUM(SMALL(C63:G63,1),SMALL(C63:G63,2),SMALL(C63:G63,3),SMALL(C63:G63,4))</f>
        <v>3.15155586251732</v>
      </c>
    </row>
    <row r="64" customFormat="false" ht="15" hidden="false" customHeight="false" outlineLevel="0" collapsed="false">
      <c r="A64" s="8" t="n">
        <v>63</v>
      </c>
      <c r="B64" s="9" t="s">
        <v>72</v>
      </c>
      <c r="C64" s="10" t="n">
        <v>0.711864406779661</v>
      </c>
      <c r="D64" s="11" t="n">
        <v>0.843537414965986</v>
      </c>
      <c r="E64" s="12" t="n">
        <v>0.811813186813187</v>
      </c>
      <c r="F64" s="13" t="s">
        <v>17</v>
      </c>
      <c r="G64" s="14" t="n">
        <v>0.862</v>
      </c>
      <c r="H64" s="7" t="n">
        <f aca="false">SUM(SMALL(C64:G64,1),SMALL(C64:G64,2),SMALL(C64:G64,3),SMALL(C64:G64,4))</f>
        <v>3.22921500855883</v>
      </c>
    </row>
    <row r="65" customFormat="false" ht="15" hidden="false" customHeight="false" outlineLevel="0" collapsed="false">
      <c r="A65" s="8" t="n">
        <v>64</v>
      </c>
      <c r="B65" s="9" t="s">
        <v>73</v>
      </c>
      <c r="C65" s="10" t="n">
        <v>0.786440677966102</v>
      </c>
      <c r="D65" s="11" t="n">
        <v>0.91156462585034</v>
      </c>
      <c r="E65" s="12" t="n">
        <v>0.962225274725275</v>
      </c>
      <c r="F65" s="13" t="n">
        <v>0.775665399239544</v>
      </c>
      <c r="G65" s="14" t="n">
        <v>0.761</v>
      </c>
      <c r="H65" s="7" t="n">
        <f aca="false">SUM(SMALL(C65:G65,1),SMALL(C65:G65,2),SMALL(C65:G65,3),SMALL(C65:G65,4))</f>
        <v>3.23467070305599</v>
      </c>
    </row>
    <row r="66" customFormat="false" ht="15" hidden="false" customHeight="false" outlineLevel="0" collapsed="false">
      <c r="A66" s="8" t="n">
        <v>65</v>
      </c>
      <c r="B66" s="9" t="s">
        <v>74</v>
      </c>
      <c r="C66" s="10" t="n">
        <v>0.850847457627119</v>
      </c>
      <c r="D66" s="11" t="s">
        <v>17</v>
      </c>
      <c r="E66" s="12" t="n">
        <v>0.587912087912088</v>
      </c>
      <c r="F66" s="13" t="n">
        <v>0.893536121673004</v>
      </c>
      <c r="G66" s="14" t="n">
        <v>0.92</v>
      </c>
      <c r="H66" s="7" t="n">
        <f aca="false">SUM(SMALL(C66:G66,1),SMALL(C66:G66,2),SMALL(C66:G66,3),SMALL(C66:G66,4))</f>
        <v>3.25229566721221</v>
      </c>
    </row>
    <row r="67" customFormat="false" ht="15" hidden="false" customHeight="false" outlineLevel="0" collapsed="false">
      <c r="A67" s="8" t="n">
        <v>66</v>
      </c>
      <c r="B67" s="9" t="s">
        <v>75</v>
      </c>
      <c r="C67" s="10" t="n">
        <v>0.722033898305085</v>
      </c>
      <c r="D67" s="11" t="n">
        <v>0.959183673469388</v>
      </c>
      <c r="E67" s="12" t="s">
        <v>17</v>
      </c>
      <c r="F67" s="13" t="n">
        <v>0.847908745247148</v>
      </c>
      <c r="G67" s="14" t="n">
        <v>0.797</v>
      </c>
      <c r="H67" s="7" t="n">
        <f aca="false">SUM(SMALL(C67:G67,1),SMALL(C67:G67,2),SMALL(C67:G67,3),SMALL(C67:G67,4))</f>
        <v>3.32612631702162</v>
      </c>
    </row>
    <row r="68" customFormat="false" ht="15" hidden="false" customHeight="false" outlineLevel="0" collapsed="false">
      <c r="A68" s="8" t="n">
        <v>67</v>
      </c>
      <c r="B68" s="9" t="s">
        <v>76</v>
      </c>
      <c r="C68" s="10" t="n">
        <v>0.833898305084746</v>
      </c>
      <c r="D68" s="11" t="s">
        <v>17</v>
      </c>
      <c r="E68" s="12" t="n">
        <v>0.736263736263736</v>
      </c>
      <c r="F68" s="13" t="n">
        <v>0.901140684410646</v>
      </c>
      <c r="G68" s="14" t="n">
        <v>0.884</v>
      </c>
      <c r="H68" s="7" t="n">
        <f aca="false">SUM(SMALL(C68:G68,1),SMALL(C68:G68,2),SMALL(C68:G68,3),SMALL(C68:G68,4))</f>
        <v>3.35530272575913</v>
      </c>
    </row>
    <row r="69" customFormat="false" ht="15" hidden="false" customHeight="false" outlineLevel="0" collapsed="false">
      <c r="A69" s="8" t="n">
        <v>68</v>
      </c>
      <c r="B69" s="9" t="s">
        <v>77</v>
      </c>
      <c r="C69" s="10" t="n">
        <v>0.83728813559322</v>
      </c>
      <c r="D69" s="11" t="n">
        <v>0.833333333333333</v>
      </c>
      <c r="E69" s="12" t="n">
        <v>0.855082417582418</v>
      </c>
      <c r="F69" s="13" t="n">
        <v>0.844106463878327</v>
      </c>
      <c r="G69" s="14" t="n">
        <v>0.891</v>
      </c>
      <c r="H69" s="7" t="n">
        <f aca="false">SUM(SMALL(C69:G69,1),SMALL(C69:G69,2),SMALL(C69:G69,3),SMALL(C69:G69,4))</f>
        <v>3.3698103503873</v>
      </c>
    </row>
    <row r="70" customFormat="false" ht="15" hidden="false" customHeight="false" outlineLevel="0" collapsed="false">
      <c r="A70" s="8" t="n">
        <v>69</v>
      </c>
      <c r="B70" s="9" t="s">
        <v>78</v>
      </c>
      <c r="C70" s="10" t="n">
        <v>0.789830508474576</v>
      </c>
      <c r="D70" s="11" t="n">
        <v>0.965986394557823</v>
      </c>
      <c r="E70" s="12" t="s">
        <v>17</v>
      </c>
      <c r="F70" s="13" t="n">
        <v>0.866920152091255</v>
      </c>
      <c r="G70" s="14" t="n">
        <v>0.841</v>
      </c>
      <c r="H70" s="7" t="n">
        <f aca="false">SUM(SMALL(C70:G70,1),SMALL(C70:G70,2),SMALL(C70:G70,3),SMALL(C70:G70,4))</f>
        <v>3.46373705512365</v>
      </c>
    </row>
    <row r="71" customFormat="false" ht="15" hidden="false" customHeight="false" outlineLevel="0" collapsed="false">
      <c r="A71" s="8" t="n">
        <v>70</v>
      </c>
      <c r="B71" s="9" t="s">
        <v>79</v>
      </c>
      <c r="C71" s="10" t="n">
        <v>0.8</v>
      </c>
      <c r="D71" s="11" t="n">
        <v>0.931972789115646</v>
      </c>
      <c r="E71" s="12" t="n">
        <v>0.894917582417583</v>
      </c>
      <c r="F71" s="13" t="n">
        <v>0.897338403041825</v>
      </c>
      <c r="G71" s="14" t="n">
        <v>0.877</v>
      </c>
      <c r="H71" s="7" t="n">
        <f aca="false">SUM(SMALL(C71:G71,1),SMALL(C71:G71,2),SMALL(C71:G71,3),SMALL(C71:G71,4))</f>
        <v>3.46925598545941</v>
      </c>
    </row>
    <row r="72" customFormat="false" ht="15" hidden="false" customHeight="false" outlineLevel="0" collapsed="false">
      <c r="A72" s="8" t="n">
        <v>71</v>
      </c>
      <c r="B72" s="9" t="s">
        <v>80</v>
      </c>
      <c r="C72" s="10" t="n">
        <v>0.888135593220339</v>
      </c>
      <c r="D72" s="11" t="n">
        <v>0.850340136054422</v>
      </c>
      <c r="E72" s="12" t="n">
        <v>0.974587912087912</v>
      </c>
      <c r="F72" s="13" t="n">
        <v>0.927756653992396</v>
      </c>
      <c r="G72" s="14" t="n">
        <v>0.899</v>
      </c>
      <c r="H72" s="7" t="n">
        <f aca="false">SUM(SMALL(C72:G72,1),SMALL(C72:G72,2),SMALL(C72:G72,3),SMALL(C72:G72,4))</f>
        <v>3.56523238326716</v>
      </c>
    </row>
    <row r="73" customFormat="false" ht="15" hidden="false" customHeight="false" outlineLevel="0" collapsed="false">
      <c r="A73" s="8" t="n">
        <v>72</v>
      </c>
      <c r="B73" s="9" t="s">
        <v>81</v>
      </c>
      <c r="C73" s="10" t="s">
        <v>17</v>
      </c>
      <c r="D73" s="11" t="n">
        <v>0.918367346938776</v>
      </c>
      <c r="E73" s="12" t="n">
        <v>0.907967032967033</v>
      </c>
      <c r="F73" s="13" t="n">
        <v>0.889733840304183</v>
      </c>
      <c r="G73" s="14" t="n">
        <v>0.942</v>
      </c>
      <c r="H73" s="7" t="n">
        <f aca="false">SUM(SMALL(C73:G73,1),SMALL(C73:G73,2),SMALL(C73:G73,3),SMALL(C73:G73,4))</f>
        <v>3.65806822020999</v>
      </c>
    </row>
    <row r="74" customFormat="false" ht="15" hidden="false" customHeight="false" outlineLevel="0" collapsed="false">
      <c r="A74" s="8" t="n">
        <v>73</v>
      </c>
      <c r="B74" s="9" t="s">
        <v>82</v>
      </c>
      <c r="C74" s="10" t="n">
        <v>0.840677966101695</v>
      </c>
      <c r="D74" s="11" t="n">
        <v>0.979591836734694</v>
      </c>
      <c r="E74" s="12" t="n">
        <v>0.897664835164835</v>
      </c>
      <c r="F74" s="13" t="n">
        <v>0.996197718631179</v>
      </c>
      <c r="G74" s="14" t="s">
        <v>9</v>
      </c>
      <c r="H74" s="7" t="n">
        <f aca="false">SUM(SMALL(C74:G74,1),SMALL(C74:G74,2),SMALL(C74:G74,3),SMALL(C74:G74,4))</f>
        <v>3.7141323566324</v>
      </c>
    </row>
    <row r="75" customFormat="false" ht="15" hidden="false" customHeight="false" outlineLevel="0" collapsed="false">
      <c r="A75" s="8" t="n">
        <v>74</v>
      </c>
      <c r="B75" s="9" t="s">
        <v>83</v>
      </c>
      <c r="C75" s="10" t="n">
        <v>0.925423728813559</v>
      </c>
      <c r="D75" s="11" t="n">
        <v>0.891156462585034</v>
      </c>
      <c r="E75" s="12" t="n">
        <v>0.989697802197802</v>
      </c>
      <c r="F75" s="13" t="s">
        <v>17</v>
      </c>
      <c r="G75" s="14" t="n">
        <v>0.957</v>
      </c>
      <c r="H75" s="7" t="n">
        <f aca="false">SUM(SMALL(C75:G75,1),SMALL(C75:G75,2),SMALL(C75:G75,3),SMALL(C75:G75,4))</f>
        <v>3.7632779935964</v>
      </c>
    </row>
    <row r="76" customFormat="false" ht="15" hidden="false" customHeight="false" outlineLevel="0" collapsed="false">
      <c r="A76" s="8" t="n">
        <v>75</v>
      </c>
      <c r="B76" s="9" t="s">
        <v>84</v>
      </c>
      <c r="C76" s="10" t="n">
        <v>0.955932203389831</v>
      </c>
      <c r="D76" s="11" t="n">
        <v>0.877551020408163</v>
      </c>
      <c r="E76" s="12" t="s">
        <v>17</v>
      </c>
      <c r="F76" s="13" t="n">
        <v>0.977186311787072</v>
      </c>
      <c r="G76" s="14" t="n">
        <v>0.971</v>
      </c>
      <c r="H76" s="7" t="n">
        <f aca="false">SUM(SMALL(C76:G76,1),SMALL(C76:G76,2),SMALL(C76:G76,3),SMALL(C76:G76,4))</f>
        <v>3.78166953558507</v>
      </c>
    </row>
    <row r="77" customFormat="false" ht="15" hidden="false" customHeight="false" outlineLevel="0" collapsed="false">
      <c r="A77" s="8" t="n">
        <v>76</v>
      </c>
      <c r="B77" s="9" t="s">
        <v>85</v>
      </c>
      <c r="C77" s="10" t="n">
        <v>0.949152542372881</v>
      </c>
      <c r="D77" s="11" t="s">
        <v>17</v>
      </c>
      <c r="E77" s="12" t="n">
        <v>0.962912087912088</v>
      </c>
      <c r="F77" s="13" t="n">
        <v>0.954372623574145</v>
      </c>
      <c r="G77" s="14" t="n">
        <v>0.993</v>
      </c>
      <c r="H77" s="7" t="n">
        <f aca="false">SUM(SMALL(C77:G77,1),SMALL(C77:G77,2),SMALL(C77:G77,3),SMALL(C77:G77,4))</f>
        <v>3.85943725385911</v>
      </c>
    </row>
    <row r="78" customFormat="false" ht="15" hidden="false" customHeight="false" outlineLevel="0" collapsed="false">
      <c r="A78" s="8" t="n">
        <v>77</v>
      </c>
      <c r="B78" s="9" t="s">
        <v>86</v>
      </c>
      <c r="C78" s="10" t="s">
        <v>17</v>
      </c>
      <c r="D78" s="11" t="n">
        <v>1</v>
      </c>
      <c r="E78" s="12" t="n">
        <v>0.992445054945055</v>
      </c>
      <c r="F78" s="13" t="n">
        <v>1</v>
      </c>
      <c r="G78" s="14" t="n">
        <v>1</v>
      </c>
      <c r="H78" s="7" t="n">
        <f aca="false">SUM(SMALL(C78:G78,1),SMALL(C78:G78,2),SMALL(C78:G78,3),SMALL(C78:G78,4))</f>
        <v>3.99244505494505</v>
      </c>
    </row>
    <row r="79" customFormat="false" ht="15" hidden="false" customHeight="false" outlineLevel="0" collapsed="false">
      <c r="A79" s="8" t="n">
        <v>78</v>
      </c>
      <c r="B79" s="9" t="s">
        <v>87</v>
      </c>
      <c r="C79" s="10" t="n">
        <v>0.0711864406779661</v>
      </c>
      <c r="D79" s="11" t="n">
        <v>0.0272108843537415</v>
      </c>
      <c r="E79" s="12" t="n">
        <v>0.0103021978021978</v>
      </c>
      <c r="F79" s="13" t="s">
        <v>17</v>
      </c>
      <c r="G79" s="14" t="s">
        <v>9</v>
      </c>
      <c r="H79" s="7" t="e">
        <f aca="false">SUM(SMALL(C79:G79,1),SMALL(C79:G79,2),SMALL(C79:G79,3),SMALL(C79:G79,4))</f>
        <v>#VALUE!</v>
      </c>
    </row>
    <row r="80" customFormat="false" ht="15" hidden="false" customHeight="false" outlineLevel="0" collapsed="false">
      <c r="A80" s="8" t="n">
        <v>79</v>
      </c>
      <c r="B80" s="9" t="s">
        <v>88</v>
      </c>
      <c r="C80" s="10" t="n">
        <v>0.0305084745762712</v>
      </c>
      <c r="D80" s="11" t="n">
        <v>0.0277777777777778</v>
      </c>
      <c r="E80" s="12" t="s">
        <v>17</v>
      </c>
      <c r="F80" s="13" t="n">
        <v>0.064638783269962</v>
      </c>
      <c r="G80" s="14" t="s">
        <v>9</v>
      </c>
      <c r="H80" s="7" t="e">
        <f aca="false">SUM(SMALL(C80:G80,1),SMALL(C80:G80,2),SMALL(C80:G80,3),SMALL(C80:G80,4))</f>
        <v>#VALUE!</v>
      </c>
    </row>
    <row r="81" customFormat="false" ht="15" hidden="false" customHeight="false" outlineLevel="0" collapsed="false">
      <c r="A81" s="8" t="n">
        <v>80</v>
      </c>
      <c r="B81" s="9" t="s">
        <v>89</v>
      </c>
      <c r="C81" s="10" t="n">
        <v>0.0610169491525424</v>
      </c>
      <c r="D81" s="11" t="n">
        <v>0.0612244897959184</v>
      </c>
      <c r="E81" s="12" t="s">
        <v>17</v>
      </c>
      <c r="F81" s="13" t="n">
        <v>0.0494296577946768</v>
      </c>
      <c r="G81" s="14" t="s">
        <v>9</v>
      </c>
      <c r="H81" s="7" t="e">
        <f aca="false">SUM(SMALL(C81:G81,1),SMALL(C81:G81,2),SMALL(C81:G81,3),SMALL(C81:G81,4))</f>
        <v>#VALUE!</v>
      </c>
    </row>
    <row r="82" customFormat="false" ht="15" hidden="false" customHeight="false" outlineLevel="0" collapsed="false">
      <c r="A82" s="8" t="n">
        <v>81</v>
      </c>
      <c r="B82" s="9" t="s">
        <v>90</v>
      </c>
      <c r="C82" s="10" t="n">
        <v>0.0508474576271187</v>
      </c>
      <c r="D82" s="11" t="n">
        <v>0.0884353741496599</v>
      </c>
      <c r="E82" s="12" t="n">
        <v>0.0693681318681319</v>
      </c>
      <c r="F82" s="13" t="s">
        <v>17</v>
      </c>
      <c r="G82" s="14" t="s">
        <v>9</v>
      </c>
      <c r="H82" s="7" t="e">
        <f aca="false">SUM(SMALL(C82:G82,1),SMALL(C82:G82,2),SMALL(C82:G82,3),SMALL(C82:G82,4))</f>
        <v>#VALUE!</v>
      </c>
    </row>
    <row r="83" customFormat="false" ht="15" hidden="false" customHeight="false" outlineLevel="0" collapsed="false">
      <c r="A83" s="8" t="n">
        <v>82</v>
      </c>
      <c r="B83" s="9" t="s">
        <v>91</v>
      </c>
      <c r="C83" s="10" t="n">
        <v>0.142372881355932</v>
      </c>
      <c r="D83" s="11" t="s">
        <v>17</v>
      </c>
      <c r="E83" s="12" t="n">
        <v>0.0707417582417582</v>
      </c>
      <c r="F83" s="13" t="n">
        <v>0.186311787072243</v>
      </c>
      <c r="G83" s="14" t="s">
        <v>9</v>
      </c>
      <c r="H83" s="7" t="e">
        <f aca="false">SUM(SMALL(C83:G83,1),SMALL(C83:G83,2),SMALL(C83:G83,3),SMALL(C83:G83,4))</f>
        <v>#VALUE!</v>
      </c>
    </row>
    <row r="84" customFormat="false" ht="15" hidden="false" customHeight="false" outlineLevel="0" collapsed="false">
      <c r="A84" s="8" t="n">
        <v>83</v>
      </c>
      <c r="B84" s="9" t="s">
        <v>92</v>
      </c>
      <c r="C84" s="10" t="n">
        <v>0.159322033898305</v>
      </c>
      <c r="D84" s="11" t="s">
        <v>17</v>
      </c>
      <c r="E84" s="12" t="n">
        <v>0.0872252747252747</v>
      </c>
      <c r="F84" s="13" t="n">
        <v>0.155893536121673</v>
      </c>
      <c r="G84" s="14" t="s">
        <v>9</v>
      </c>
      <c r="H84" s="7" t="e">
        <f aca="false">SUM(SMALL(C84:G84,1),SMALL(C84:G84,2),SMALL(C84:G84,3),SMALL(C84:G84,4))</f>
        <v>#VALUE!</v>
      </c>
    </row>
    <row r="85" customFormat="false" ht="15" hidden="false" customHeight="false" outlineLevel="0" collapsed="false">
      <c r="A85" s="8" t="n">
        <v>84</v>
      </c>
      <c r="B85" s="9" t="s">
        <v>93</v>
      </c>
      <c r="C85" s="10" t="s">
        <v>17</v>
      </c>
      <c r="D85" s="11" t="n">
        <v>0.306122448979592</v>
      </c>
      <c r="E85" s="12" t="n">
        <v>0.108516483516484</v>
      </c>
      <c r="F85" s="13" t="n">
        <v>0.231939163498099</v>
      </c>
      <c r="G85" s="14" t="s">
        <v>9</v>
      </c>
      <c r="H85" s="7" t="e">
        <f aca="false">SUM(SMALL(C85:G85,1),SMALL(C85:G85,2),SMALL(C85:G85,3),SMALL(C85:G85,4))</f>
        <v>#VALUE!</v>
      </c>
    </row>
    <row r="86" customFormat="false" ht="15" hidden="false" customHeight="false" outlineLevel="0" collapsed="false">
      <c r="A86" s="8" t="n">
        <v>85</v>
      </c>
      <c r="B86" s="9" t="s">
        <v>94</v>
      </c>
      <c r="C86" s="10" t="s">
        <v>17</v>
      </c>
      <c r="D86" s="11" t="n">
        <v>0.299319727891156</v>
      </c>
      <c r="E86" s="12" t="n">
        <v>0.258241758241758</v>
      </c>
      <c r="F86" s="13" t="n">
        <v>0.224334600760456</v>
      </c>
      <c r="G86" s="14" t="s">
        <v>9</v>
      </c>
      <c r="H86" s="7" t="e">
        <f aca="false">SUM(SMALL(C86:G86,1),SMALL(C86:G86,2),SMALL(C86:G86,3),SMALL(C86:G86,4))</f>
        <v>#VALUE!</v>
      </c>
    </row>
    <row r="87" customFormat="false" ht="15" hidden="false" customHeight="false" outlineLevel="0" collapsed="false">
      <c r="A87" s="8" t="n">
        <v>86</v>
      </c>
      <c r="B87" s="9" t="s">
        <v>95</v>
      </c>
      <c r="C87" s="10" t="n">
        <v>0.250847457627119</v>
      </c>
      <c r="D87" s="11" t="s">
        <v>17</v>
      </c>
      <c r="E87" s="12" t="n">
        <v>0.316620879120879</v>
      </c>
      <c r="F87" s="13" t="n">
        <v>0.269961977186312</v>
      </c>
      <c r="G87" s="14" t="s">
        <v>9</v>
      </c>
      <c r="H87" s="7" t="e">
        <f aca="false">SUM(SMALL(C87:G87,1),SMALL(C87:G87,2),SMALL(C87:G87,3),SMALL(C87:G87,4))</f>
        <v>#VALUE!</v>
      </c>
    </row>
    <row r="88" customFormat="false" ht="15" hidden="false" customHeight="false" outlineLevel="0" collapsed="false">
      <c r="A88" s="8" t="n">
        <v>87</v>
      </c>
      <c r="B88" s="9" t="s">
        <v>96</v>
      </c>
      <c r="C88" s="10" t="n">
        <v>0.403389830508475</v>
      </c>
      <c r="D88" s="11" t="s">
        <v>17</v>
      </c>
      <c r="E88" s="12" t="n">
        <v>0.123626373626374</v>
      </c>
      <c r="F88" s="13" t="n">
        <v>0.384030418250951</v>
      </c>
      <c r="G88" s="14" t="s">
        <v>9</v>
      </c>
      <c r="H88" s="7" t="e">
        <f aca="false">SUM(SMALL(C88:G88,1),SMALL(C88:G88,2),SMALL(C88:G88,3),SMALL(C88:G88,4))</f>
        <v>#VALUE!</v>
      </c>
    </row>
    <row r="89" customFormat="false" ht="15" hidden="false" customHeight="false" outlineLevel="0" collapsed="false">
      <c r="A89" s="8" t="n">
        <v>88</v>
      </c>
      <c r="B89" s="9" t="s">
        <v>97</v>
      </c>
      <c r="C89" s="10" t="n">
        <v>0.338983050847458</v>
      </c>
      <c r="D89" s="11" t="n">
        <v>0.408163265306122</v>
      </c>
      <c r="E89" s="12" t="n">
        <v>0.211538461538462</v>
      </c>
      <c r="F89" s="13" t="s">
        <v>17</v>
      </c>
      <c r="G89" s="14" t="s">
        <v>9</v>
      </c>
      <c r="H89" s="7" t="e">
        <f aca="false">SUM(SMALL(C89:G89,1),SMALL(C89:G89,2),SMALL(C89:G89,3),SMALL(C89:G89,4))</f>
        <v>#VALUE!</v>
      </c>
    </row>
    <row r="90" customFormat="false" ht="15" hidden="false" customHeight="false" outlineLevel="0" collapsed="false">
      <c r="A90" s="8" t="n">
        <v>89</v>
      </c>
      <c r="B90" s="9" t="s">
        <v>98</v>
      </c>
      <c r="C90" s="10" t="n">
        <v>0.284745762711864</v>
      </c>
      <c r="D90" s="11" t="s">
        <v>17</v>
      </c>
      <c r="E90" s="12" t="n">
        <v>0.256868131868132</v>
      </c>
      <c r="F90" s="13" t="n">
        <v>0.418250950570342</v>
      </c>
      <c r="G90" s="14" t="s">
        <v>9</v>
      </c>
      <c r="H90" s="7" t="e">
        <f aca="false">SUM(SMALL(C90:G90,1),SMALL(C90:G90,2),SMALL(C90:G90,3),SMALL(C90:G90,4))</f>
        <v>#VALUE!</v>
      </c>
    </row>
    <row r="91" customFormat="false" ht="15" hidden="false" customHeight="false" outlineLevel="0" collapsed="false">
      <c r="A91" s="8" t="n">
        <v>90</v>
      </c>
      <c r="B91" s="9" t="s">
        <v>99</v>
      </c>
      <c r="C91" s="10" t="n">
        <v>0.569491525423729</v>
      </c>
      <c r="D91" s="11" t="s">
        <v>17</v>
      </c>
      <c r="E91" s="12" t="n">
        <v>0.380494505494506</v>
      </c>
      <c r="F91" s="13" t="n">
        <v>0.190114068441065</v>
      </c>
      <c r="G91" s="14" t="s">
        <v>9</v>
      </c>
      <c r="H91" s="7" t="e">
        <f aca="false">SUM(SMALL(C91:G91,1),SMALL(C91:G91,2),SMALL(C91:G91,3),SMALL(C91:G91,4))</f>
        <v>#VALUE!</v>
      </c>
    </row>
    <row r="92" customFormat="false" ht="15" hidden="false" customHeight="false" outlineLevel="0" collapsed="false">
      <c r="A92" s="8" t="n">
        <v>91</v>
      </c>
      <c r="B92" s="9" t="s">
        <v>100</v>
      </c>
      <c r="C92" s="10" t="n">
        <v>0.420338983050847</v>
      </c>
      <c r="D92" s="11" t="n">
        <v>0.496598639455782</v>
      </c>
      <c r="E92" s="12" t="n">
        <v>0.400412087912088</v>
      </c>
      <c r="F92" s="13" t="s">
        <v>17</v>
      </c>
      <c r="G92" s="14" t="s">
        <v>9</v>
      </c>
      <c r="H92" s="7" t="e">
        <f aca="false">SUM(SMALL(C92:G92,1),SMALL(C92:G92,2),SMALL(C92:G92,3),SMALL(C92:G92,4))</f>
        <v>#VALUE!</v>
      </c>
    </row>
    <row r="93" customFormat="false" ht="15" hidden="false" customHeight="false" outlineLevel="0" collapsed="false">
      <c r="A93" s="8" t="n">
        <v>92</v>
      </c>
      <c r="B93" s="9" t="s">
        <v>101</v>
      </c>
      <c r="C93" s="10" t="s">
        <v>17</v>
      </c>
      <c r="D93" s="11" t="n">
        <v>0.469387755102041</v>
      </c>
      <c r="E93" s="12" t="n">
        <v>0.406593406593407</v>
      </c>
      <c r="F93" s="13" t="n">
        <v>0.505703422053232</v>
      </c>
      <c r="G93" s="14" t="s">
        <v>9</v>
      </c>
      <c r="H93" s="7" t="e">
        <f aca="false">SUM(SMALL(C93:G93,1),SMALL(C93:G93,2),SMALL(C93:G93,3),SMALL(C93:G93,4))</f>
        <v>#VALUE!</v>
      </c>
    </row>
    <row r="94" customFormat="false" ht="15" hidden="false" customHeight="false" outlineLevel="0" collapsed="false">
      <c r="A94" s="8" t="n">
        <v>93</v>
      </c>
      <c r="B94" s="9" t="s">
        <v>102</v>
      </c>
      <c r="C94" s="10" t="n">
        <v>0.610169491525424</v>
      </c>
      <c r="D94" s="11" t="s">
        <v>17</v>
      </c>
      <c r="E94" s="12" t="n">
        <v>0.489697802197802</v>
      </c>
      <c r="F94" s="13" t="n">
        <v>0.64638783269962</v>
      </c>
      <c r="G94" s="14" t="s">
        <v>9</v>
      </c>
      <c r="H94" s="7" t="e">
        <f aca="false">SUM(SMALL(C94:G94,1),SMALL(C94:G94,2),SMALL(C94:G94,3),SMALL(C94:G94,4))</f>
        <v>#VALUE!</v>
      </c>
    </row>
    <row r="95" customFormat="false" ht="15" hidden="false" customHeight="false" outlineLevel="0" collapsed="false">
      <c r="A95" s="8" t="n">
        <v>94</v>
      </c>
      <c r="B95" s="9" t="s">
        <v>103</v>
      </c>
      <c r="C95" s="10" t="n">
        <v>0.467796610169492</v>
      </c>
      <c r="D95" s="11" t="n">
        <v>0.802721088435374</v>
      </c>
      <c r="E95" s="12" t="s">
        <v>17</v>
      </c>
      <c r="F95" s="13" t="n">
        <v>0.513307984790875</v>
      </c>
      <c r="G95" s="14" t="s">
        <v>9</v>
      </c>
      <c r="H95" s="7" t="e">
        <f aca="false">SUM(SMALL(C95:G95,1),SMALL(C95:G95,2),SMALL(C95:G95,3),SMALL(C95:G95,4))</f>
        <v>#VALUE!</v>
      </c>
    </row>
    <row r="96" customFormat="false" ht="15" hidden="false" customHeight="false" outlineLevel="0" collapsed="false">
      <c r="A96" s="8" t="n">
        <v>95</v>
      </c>
      <c r="B96" s="9" t="s">
        <v>104</v>
      </c>
      <c r="C96" s="10" t="s">
        <v>17</v>
      </c>
      <c r="D96" s="11" t="n">
        <v>0.727891156462585</v>
      </c>
      <c r="E96" s="12" t="n">
        <v>0.451236263736264</v>
      </c>
      <c r="F96" s="13" t="n">
        <v>0.642585551330799</v>
      </c>
      <c r="G96" s="14" t="s">
        <v>9</v>
      </c>
      <c r="H96" s="7" t="e">
        <f aca="false">SUM(SMALL(C96:G96,1),SMALL(C96:G96,2),SMALL(C96:G96,3),SMALL(C96:G96,4))</f>
        <v>#VALUE!</v>
      </c>
    </row>
    <row r="97" customFormat="false" ht="15" hidden="false" customHeight="false" outlineLevel="0" collapsed="false">
      <c r="A97" s="8" t="n">
        <v>96</v>
      </c>
      <c r="B97" s="9" t="s">
        <v>105</v>
      </c>
      <c r="C97" s="10" t="n">
        <v>0.735593220338983</v>
      </c>
      <c r="D97" s="11" t="s">
        <v>17</v>
      </c>
      <c r="E97" s="12" t="n">
        <v>0.620192307692308</v>
      </c>
      <c r="F97" s="13" t="n">
        <v>0.768060836501901</v>
      </c>
      <c r="G97" s="14" t="s">
        <v>9</v>
      </c>
      <c r="H97" s="7" t="e">
        <f aca="false">SUM(SMALL(C97:G97,1),SMALL(C97:G97,2),SMALL(C97:G97,3),SMALL(C97:G97,4))</f>
        <v>#VALUE!</v>
      </c>
    </row>
    <row r="98" customFormat="false" ht="15" hidden="false" customHeight="false" outlineLevel="0" collapsed="false">
      <c r="A98" s="8" t="n">
        <v>97</v>
      </c>
      <c r="B98" s="9" t="s">
        <v>106</v>
      </c>
      <c r="C98" s="10" t="n">
        <v>0.864406779661017</v>
      </c>
      <c r="D98" s="11" t="n">
        <v>0.611111111111111</v>
      </c>
      <c r="E98" s="12" t="n">
        <v>0.901785714285714</v>
      </c>
      <c r="F98" s="13" t="s">
        <v>17</v>
      </c>
      <c r="G98" s="14" t="s">
        <v>9</v>
      </c>
      <c r="H98" s="7" t="e">
        <f aca="false">SUM(SMALL(C98:G98,1),SMALL(C98:G98,2),SMALL(C98:G98,3),SMALL(C98:G98,4))</f>
        <v>#VALUE!</v>
      </c>
    </row>
    <row r="99" customFormat="false" ht="15" hidden="false" customHeight="false" outlineLevel="0" collapsed="false">
      <c r="A99" s="8" t="n">
        <v>98</v>
      </c>
      <c r="B99" s="9" t="s">
        <v>107</v>
      </c>
      <c r="C99" s="10" t="n">
        <v>0.796610169491525</v>
      </c>
      <c r="D99" s="11" t="n">
        <v>0.741496598639456</v>
      </c>
      <c r="E99" s="12" t="n">
        <v>0.901098901098901</v>
      </c>
      <c r="F99" s="13" t="s">
        <v>17</v>
      </c>
      <c r="G99" s="14" t="s">
        <v>9</v>
      </c>
      <c r="H99" s="7" t="e">
        <f aca="false">SUM(SMALL(C99:G99,1),SMALL(C99:G99,2),SMALL(C99:G99,3),SMALL(C99:G99,4))</f>
        <v>#VALUE!</v>
      </c>
    </row>
    <row r="100" customFormat="false" ht="15" hidden="false" customHeight="false" outlineLevel="0" collapsed="false">
      <c r="A100" s="8" t="n">
        <v>99</v>
      </c>
      <c r="B100" s="18" t="s">
        <v>108</v>
      </c>
      <c r="C100" s="19" t="n">
        <v>0.867796610169492</v>
      </c>
      <c r="D100" s="20" t="n">
        <v>0.945578231292517</v>
      </c>
      <c r="E100" s="21" t="s">
        <v>17</v>
      </c>
      <c r="F100" s="22" t="n">
        <v>0.91254752851711</v>
      </c>
      <c r="G100" s="23" t="s">
        <v>9</v>
      </c>
      <c r="H100" s="7" t="e">
        <f aca="false">SUM(SMALL(C100:G100,1),SMALL(C100:G100,2),SMALL(C100:G100,3),SMALL(C100:G100,4))</f>
        <v>#VALUE!</v>
      </c>
    </row>
    <row r="101" customFormat="false" ht="15" hidden="false" customHeight="false" outlineLevel="0" collapsed="false">
      <c r="A101" s="8" t="n">
        <v>100</v>
      </c>
      <c r="B101" s="9" t="s">
        <v>109</v>
      </c>
      <c r="C101" s="10" t="s">
        <v>17</v>
      </c>
      <c r="D101" s="11" t="n">
        <v>0.972789115646259</v>
      </c>
      <c r="E101" s="12" t="n">
        <v>0.98695054945055</v>
      </c>
      <c r="F101" s="13" t="n">
        <v>0.980988593155894</v>
      </c>
      <c r="G101" s="14" t="s">
        <v>9</v>
      </c>
      <c r="H101" s="7" t="e">
        <f aca="false">SUM(SMALL(C101:G101,1),SMALL(C101:G101,2),SMALL(C101:G101,3),SMALL(C101:G101,4))</f>
        <v>#VALUE!</v>
      </c>
    </row>
  </sheetData>
  <autoFilter ref="A1:H1"/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9:14:52Z</dcterms:created>
  <dc:creator>OR.Kośniewski Łukasz</dc:creator>
  <dc:description/>
  <dc:language>en-US</dc:language>
  <cp:lastModifiedBy>Dominik</cp:lastModifiedBy>
  <cp:lastPrinted>2014-09-14T11:21:45Z</cp:lastPrinted>
  <dcterms:modified xsi:type="dcterms:W3CDTF">2014-09-14T15:23:46Z</dcterms:modified>
  <cp:revision>0</cp:revision>
  <dc:subject/>
  <dc:title/>
</cp:coreProperties>
</file>