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y - komp" sheetId="1" state="visible" r:id="rId2"/>
  </sheets>
  <definedNames>
    <definedName function="false" hidden="false" name="Excel_BuiltIn__FilterDatabase" vbProcedure="false">'zapisy - komp'!$B$2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18">
  <si>
    <r>
      <rPr>
        <sz val="32"/>
        <rFont val="Arial"/>
        <family val="2"/>
        <charset val="238"/>
      </rPr>
      <t xml:space="preserve">Lista startowa nr</t>
    </r>
    <r>
      <rPr>
        <sz val="28"/>
        <rFont val="Arial"/>
        <family val="2"/>
        <charset val="238"/>
      </rPr>
      <t xml:space="preserve">   </t>
    </r>
    <r>
      <rPr>
        <sz val="14"/>
        <rFont val="Arial"/>
        <family val="2"/>
        <charset val="238"/>
      </rPr>
      <t xml:space="preserve">………………..……….</t>
    </r>
  </si>
  <si>
    <t xml:space="preserve">lp</t>
  </si>
  <si>
    <t xml:space="preserve">Nr startowy</t>
  </si>
  <si>
    <t xml:space="preserve">Kat. wiek.</t>
  </si>
  <si>
    <t xml:space="preserve">Nazwisko</t>
  </si>
  <si>
    <t xml:space="preserve">Imi?</t>
  </si>
  <si>
    <t xml:space="preserve">Rok 
urodzenia</t>
  </si>
  <si>
    <t xml:space="preserve">Miejscowo??</t>
  </si>
  <si>
    <t xml:space="preserve">Ulica</t>
  </si>
  <si>
    <t xml:space="preserve">Nr domu 
/ mieszkania</t>
  </si>
  <si>
    <t xml:space="preserve">Klub</t>
  </si>
  <si>
    <t xml:space="preserve">P?e?</t>
  </si>
  <si>
    <t xml:space="preserve">miejsce</t>
  </si>
  <si>
    <t xml:space="preserve">czas</t>
  </si>
  <si>
    <t xml:space="preserve">Holly</t>
  </si>
  <si>
    <t xml:space="preserve">Piotr</t>
  </si>
  <si>
    <t xml:space="preserve">Wa?brzych</t>
  </si>
  <si>
    <t xml:space="preserve">?widnicka</t>
  </si>
  <si>
    <t xml:space="preserve">RMD Montrail Team</t>
  </si>
  <si>
    <t xml:space="preserve">M</t>
  </si>
  <si>
    <t xml:space="preserve">Kubiak</t>
  </si>
  <si>
    <t xml:space="preserve">Robert</t>
  </si>
  <si>
    <t xml:space="preserve">Jedlina Zdr.</t>
  </si>
  <si>
    <t xml:space="preserve">K?odzka</t>
  </si>
  <si>
    <t xml:space="preserve">JTST</t>
  </si>
  <si>
    <t xml:space="preserve">Baczewski</t>
  </si>
  <si>
    <t xml:space="preserve">Edward</t>
  </si>
  <si>
    <t xml:space="preserve">Grabowskiej</t>
  </si>
  <si>
    <t xml:space="preserve">Bart?omiej</t>
  </si>
  <si>
    <t xml:space="preserve">Hercog</t>
  </si>
  <si>
    <t xml:space="preserve">Kudowa Zdr.</t>
  </si>
  <si>
    <t xml:space="preserve">Pasterka</t>
  </si>
  <si>
    <t xml:space="preserve">Salomon Suunto</t>
  </si>
  <si>
    <t xml:space="preserve">Koszewski</t>
  </si>
  <si>
    <t xml:space="preserve">Micha?</t>
  </si>
  <si>
    <t xml:space="preserve">Boguszów-gorce</t>
  </si>
  <si>
    <t xml:space="preserve">Mickiewicza</t>
  </si>
  <si>
    <t xml:space="preserve">3/11</t>
  </si>
  <si>
    <t xml:space="preserve">RMD Monatrial team</t>
  </si>
  <si>
    <t xml:space="preserve">Kaczuga</t>
  </si>
  <si>
    <t xml:space="preserve">Miros?aw</t>
  </si>
  <si>
    <t xml:space="preserve">Blankowa</t>
  </si>
  <si>
    <t xml:space="preserve">Drzyga?a</t>
  </si>
  <si>
    <t xml:space="preserve">Krzysztof</t>
  </si>
  <si>
    <t xml:space="preserve">G?uszyca</t>
  </si>
  <si>
    <t xml:space="preserve">Warszawska</t>
  </si>
  <si>
    <t xml:space="preserve">Wcis?o</t>
  </si>
  <si>
    <t xml:space="preserve">Adam</t>
  </si>
  <si>
    <t xml:space="preserve">Jaszkowa Dln.</t>
  </si>
  <si>
    <t xml:space="preserve">Tokarczyk</t>
  </si>
  <si>
    <t xml:space="preserve">Marek</t>
  </si>
  <si>
    <t xml:space="preserve">?widnica</t>
  </si>
  <si>
    <t xml:space="preserve">B. ?mia?ego</t>
  </si>
  <si>
    <t xml:space="preserve">7</t>
  </si>
  <si>
    <t xml:space="preserve">Visegrad Maraton Rytro</t>
  </si>
  <si>
    <t xml:space="preserve">Sitko</t>
  </si>
  <si>
    <t xml:space="preserve">Artur</t>
  </si>
  <si>
    <t xml:space="preserve">Sikorskiego</t>
  </si>
  <si>
    <t xml:space="preserve">,,,,,,,</t>
  </si>
  <si>
    <t xml:space="preserve">Michalak</t>
  </si>
  <si>
    <t xml:space="preserve">Grzegorz</t>
  </si>
  <si>
    <t xml:space="preserve">Basztowa</t>
  </si>
  <si>
    <t xml:space="preserve">31/23</t>
  </si>
  <si>
    <t xml:space="preserve">-</t>
  </si>
  <si>
    <t xml:space="preserve">Telenga</t>
  </si>
  <si>
    <t xml:space="preserve">Rafa?</t>
  </si>
  <si>
    <t xml:space="preserve">?ukasiewicza</t>
  </si>
  <si>
    <t xml:space="preserve">Witulski</t>
  </si>
  <si>
    <t xml:space="preserve">Waldemar</t>
  </si>
  <si>
    <t xml:space="preserve">Sosnówka</t>
  </si>
  <si>
    <t xml:space="preserve">Ogrodowa</t>
  </si>
  <si>
    <t xml:space="preserve">SMS Sosnówka</t>
  </si>
  <si>
    <t xml:space="preserve">Lewicki</t>
  </si>
  <si>
    <t xml:space="preserve">K?odzko</t>
  </si>
  <si>
    <t xml:space="preserve">Jaszkowa</t>
  </si>
  <si>
    <t xml:space="preserve">Brandenburg</t>
  </si>
  <si>
    <t xml:space="preserve">Józef</t>
  </si>
  <si>
    <t xml:space="preserve">Dopiewo</t>
  </si>
  <si>
    <t xml:space="preserve">Wi?ckowska </t>
  </si>
  <si>
    <t xml:space="preserve">Iskra Jaskowa</t>
  </si>
  <si>
    <t xml:space="preserve">Ganczarek</t>
  </si>
  <si>
    <t xml:space="preserve">Jacek</t>
  </si>
  <si>
    <t xml:space="preserve">Na?kowskiej</t>
  </si>
  <si>
    <t xml:space="preserve">Uliasz</t>
  </si>
  <si>
    <t xml:space="preserve">Jerzy</t>
  </si>
  <si>
    <t xml:space="preserve">Bystrzyca K?.</t>
  </si>
  <si>
    <t xml:space="preserve">Le?skiego</t>
  </si>
  <si>
    <t xml:space="preserve">Rowszar</t>
  </si>
  <si>
    <t xml:space="preserve">Ryszard</t>
  </si>
  <si>
    <t xml:space="preserve">Osiedlowa</t>
  </si>
  <si>
    <t xml:space="preserve">Szturo</t>
  </si>
  <si>
    <t xml:space="preserve">Jan</t>
  </si>
  <si>
    <t xml:space="preserve">Podgórzyn</t>
  </si>
  <si>
    <t xml:space="preserve">Marchlewskiego</t>
  </si>
  <si>
    <t xml:space="preserve">Zaj?c</t>
  </si>
  <si>
    <t xml:space="preserve">Hirszfelda</t>
  </si>
  <si>
    <t xml:space="preserve">?ukasz</t>
  </si>
  <si>
    <t xml:space="preserve">Beczkowski</t>
  </si>
  <si>
    <t xml:space="preserve">Nowa Ruda S?upiec</t>
  </si>
  <si>
    <t xml:space="preserve">Wojska Polskiego </t>
  </si>
  <si>
    <t xml:space="preserve">7/3/2</t>
  </si>
  <si>
    <t xml:space="preserve">Pernej</t>
  </si>
  <si>
    <t xml:space="preserve">Kamil</t>
  </si>
  <si>
    <t xml:space="preserve">D?uga</t>
  </si>
  <si>
    <t xml:space="preserve">Faurencia</t>
  </si>
  <si>
    <t xml:space="preserve">?mudzi?ski</t>
  </si>
  <si>
    <t xml:space="preserve">Cie?la</t>
  </si>
  <si>
    <t xml:space="preserve">Jaros?aw</t>
  </si>
  <si>
    <t xml:space="preserve">Forteczna</t>
  </si>
  <si>
    <t xml:space="preserve">D?by Wa?brzych</t>
  </si>
  <si>
    <t xml:space="preserve">Ko?da</t>
  </si>
  <si>
    <t xml:space="preserve">Sebastian</t>
  </si>
  <si>
    <t xml:space="preserve">Jugowice</t>
  </si>
  <si>
    <t xml:space="preserve">G?ówna</t>
  </si>
  <si>
    <t xml:space="preserve">13/2</t>
  </si>
  <si>
    <t xml:space="preserve">TeMMPo Wa?brzych</t>
  </si>
  <si>
    <t xml:space="preserve">Ferenc</t>
  </si>
  <si>
    <t xml:space="preserve">Janusz</t>
  </si>
  <si>
    <t xml:space="preserve">Ludwikowice</t>
  </si>
  <si>
    <t xml:space="preserve">Ko?cielna</t>
  </si>
  <si>
    <t xml:space="preserve">Filip</t>
  </si>
  <si>
    <t xml:space="preserve">Daniel</t>
  </si>
  <si>
    <t xml:space="preserve">Czarny Bór</t>
  </si>
  <si>
    <t xml:space="preserve">Skalników</t>
  </si>
  <si>
    <t xml:space="preserve">9</t>
  </si>
  <si>
    <t xml:space="preserve">Szczepaniak</t>
  </si>
  <si>
    <t xml:space="preserve">Maciej</t>
  </si>
  <si>
    <t xml:space="preserve">Wroc?aw</t>
  </si>
  <si>
    <t xml:space="preserve">Manganowa</t>
  </si>
  <si>
    <t xml:space="preserve">Ilków</t>
  </si>
  <si>
    <t xml:space="preserve">Marcin</t>
  </si>
  <si>
    <t xml:space="preserve">Parkowa</t>
  </si>
  <si>
    <t xml:space="preserve">Sulima</t>
  </si>
  <si>
    <t xml:space="preserve">Strzegom</t>
  </si>
  <si>
    <t xml:space="preserve">Rybna</t>
  </si>
  <si>
    <t xml:space="preserve">51/6</t>
  </si>
  <si>
    <t xml:space="preserve">Festiwal Biegowy Krynica</t>
  </si>
  <si>
    <t xml:space="preserve">Szarafin</t>
  </si>
  <si>
    <t xml:space="preserve">S?awomir</t>
  </si>
  <si>
    <t xml:space="preserve">54/2</t>
  </si>
  <si>
    <t xml:space="preserve">Biegigorskie.eu</t>
  </si>
  <si>
    <t xml:space="preserve">Kry?</t>
  </si>
  <si>
    <t xml:space="preserve">?okietka</t>
  </si>
  <si>
    <t xml:space="preserve">Sieradzki</t>
  </si>
  <si>
    <t xml:space="preserve">D?bowskiego</t>
  </si>
  <si>
    <t xml:space="preserve">ZBYRYT</t>
  </si>
  <si>
    <t xml:space="preserve">MAREK</t>
  </si>
  <si>
    <t xml:space="preserve">Nowa Ruda</t>
  </si>
  <si>
    <t xml:space="preserve">Bohaterów Getta</t>
  </si>
  <si>
    <t xml:space="preserve">9/5</t>
  </si>
  <si>
    <t xml:space="preserve">Maraton Nowa Ruda</t>
  </si>
  <si>
    <t xml:space="preserve">Budzi?ski</t>
  </si>
  <si>
    <t xml:space="preserve">Pawe?</t>
  </si>
  <si>
    <t xml:space="preserve">Rogowska</t>
  </si>
  <si>
    <t xml:space="preserve">Start-Ski</t>
  </si>
  <si>
    <t xml:space="preserve">?l?zak</t>
  </si>
  <si>
    <t xml:space="preserve">Jakub</t>
  </si>
  <si>
    <t xml:space="preserve">Chrobrego</t>
  </si>
  <si>
    <t xml:space="preserve">JUREK</t>
  </si>
  <si>
    <t xml:space="preserve">ADAM</t>
  </si>
  <si>
    <t xml:space="preserve">LUBIN</t>
  </si>
  <si>
    <t xml:space="preserve">KISIELEWSKIEGO</t>
  </si>
  <si>
    <t xml:space="preserve">18</t>
  </si>
  <si>
    <t xml:space="preserve">Szaniewski</t>
  </si>
  <si>
    <t xml:space="preserve">Mirek</t>
  </si>
  <si>
    <t xml:space="preserve">Jelenia Góra</t>
  </si>
  <si>
    <t xml:space="preserve">Moniuszki</t>
  </si>
  <si>
    <t xml:space="preserve">8/55</t>
  </si>
  <si>
    <t xml:space="preserve">Dudzik</t>
  </si>
  <si>
    <t xml:space="preserve">Spó?dzielcza</t>
  </si>
  <si>
    <t xml:space="preserve">LKS Iskra Jaszkowa</t>
  </si>
  <si>
    <t xml:space="preserve">Niezgódka</t>
  </si>
  <si>
    <t xml:space="preserve">Tomasz</t>
  </si>
  <si>
    <t xml:space="preserve">ul. Gos?awicka </t>
  </si>
  <si>
    <t xml:space="preserve">3/10</t>
  </si>
  <si>
    <t xml:space="preserve">Sidorski</t>
  </si>
  <si>
    <t xml:space="preserve">Krótka</t>
  </si>
  <si>
    <t xml:space="preserve">Mikutel</t>
  </si>
  <si>
    <t xml:space="preserve">Lubin</t>
  </si>
  <si>
    <t xml:space="preserve">Kamienna</t>
  </si>
  <si>
    <t xml:space="preserve">Karwacki</t>
  </si>
  <si>
    <t xml:space="preserve">Kamienna Góra</t>
  </si>
  <si>
    <t xml:space="preserve">?l?ska</t>
  </si>
  <si>
    <t xml:space="preserve">11</t>
  </si>
  <si>
    <t xml:space="preserve">Sobieraj</t>
  </si>
  <si>
    <t xml:space="preserve">Aleksander</t>
  </si>
  <si>
    <t xml:space="preserve">Opole</t>
  </si>
  <si>
    <t xml:space="preserve">Bo?czyka</t>
  </si>
  <si>
    <t xml:space="preserve">23/10</t>
  </si>
  <si>
    <t xml:space="preserve">Bieg Opolski</t>
  </si>
  <si>
    <t xml:space="preserve">Kirkiewicz</t>
  </si>
  <si>
    <t xml:space="preserve">Ireneusz</t>
  </si>
  <si>
    <t xml:space="preserve">O?awa</t>
  </si>
  <si>
    <t xml:space="preserve">Twaróg</t>
  </si>
  <si>
    <t xml:space="preserve">Zbigniew</t>
  </si>
  <si>
    <t xml:space="preserve">Szarych Szeregów</t>
  </si>
  <si>
    <t xml:space="preserve">Dul</t>
  </si>
  <si>
    <t xml:space="preserve">Wies?aw</t>
  </si>
  <si>
    <t xml:space="preserve">8/1</t>
  </si>
  <si>
    <t xml:space="preserve">Klub Marato?czyka TIM S.A</t>
  </si>
  <si>
    <t xml:space="preserve">Jasiecki</t>
  </si>
  <si>
    <t xml:space="preserve">Narcyz</t>
  </si>
  <si>
    <t xml:space="preserve">Marcinkowskiego</t>
  </si>
  <si>
    <t xml:space="preserve">B?aszkiewicz</t>
  </si>
  <si>
    <t xml:space="preserve">30/3</t>
  </si>
  <si>
    <t xml:space="preserve">TEMMPO Wa?brzych</t>
  </si>
  <si>
    <t xml:space="preserve">GULACZ</t>
  </si>
  <si>
    <t xml:space="preserve">WA?BRZYCH</t>
  </si>
  <si>
    <t xml:space="preserve">ORKANA</t>
  </si>
  <si>
    <t xml:space="preserve">93</t>
  </si>
  <si>
    <t xml:space="preserve">Matwijów</t>
  </si>
  <si>
    <t xml:space="preserve">Andersa</t>
  </si>
  <si>
    <t xml:space="preserve">Boduszek</t>
  </si>
  <si>
    <t xml:space="preserve">Fredry</t>
  </si>
  <si>
    <t xml:space="preserve">Kluczy?ski</t>
  </si>
  <si>
    <t xml:space="preserve">?wiebodzice</t>
  </si>
  <si>
    <t xml:space="preserve">D?brówki</t>
  </si>
  <si>
    <t xml:space="preserve">Fabia?ski</t>
  </si>
  <si>
    <t xml:space="preserve">Augustyn</t>
  </si>
  <si>
    <t xml:space="preserve">Gajowicka</t>
  </si>
  <si>
    <t xml:space="preserve">88/36</t>
  </si>
  <si>
    <t xml:space="preserve">Liman</t>
  </si>
  <si>
    <t xml:space="preserve">Przemys?aw</t>
  </si>
  <si>
    <t xml:space="preserve">Mieszka Starego</t>
  </si>
  <si>
    <t xml:space="preserve">25/8</t>
  </si>
  <si>
    <t xml:space="preserve">Kalita</t>
  </si>
  <si>
    <t xml:space="preserve">Dariusz</t>
  </si>
  <si>
    <t xml:space="preserve">1 Maja</t>
  </si>
  <si>
    <t xml:space="preserve">89/4</t>
  </si>
  <si>
    <t xml:space="preserve">Turek</t>
  </si>
  <si>
    <t xml:space="preserve">Krasi?skiego</t>
  </si>
  <si>
    <t xml:space="preserve">Kurszyta</t>
  </si>
  <si>
    <t xml:space="preserve">Stanis?aw</t>
  </si>
  <si>
    <t xml:space="preserve">Witków</t>
  </si>
  <si>
    <t xml:space="preserve">Tempo W-ch</t>
  </si>
  <si>
    <t xml:space="preserve">Wili?ska</t>
  </si>
  <si>
    <t xml:space="preserve">Natalia</t>
  </si>
  <si>
    <t xml:space="preserve">Trzebnicka</t>
  </si>
  <si>
    <t xml:space="preserve">K</t>
  </si>
  <si>
    <t xml:space="preserve">Sawko</t>
  </si>
  <si>
    <t xml:space="preserve">Kazimierz</t>
  </si>
  <si>
    <t xml:space="preserve">Nowakowski</t>
  </si>
  <si>
    <t xml:space="preserve">Przemyslaw</t>
  </si>
  <si>
    <t xml:space="preserve">Unislaw Slaski</t>
  </si>
  <si>
    <t xml:space="preserve">64/1</t>
  </si>
  <si>
    <t xml:space="preserve">TeMMPo Walbrzych</t>
  </si>
  <si>
    <t xml:space="preserve">Seredyniecki</t>
  </si>
  <si>
    <t xml:space="preserve">Zaciszna</t>
  </si>
  <si>
    <t xml:space="preserve">Speil</t>
  </si>
  <si>
    <t xml:space="preserve">Piastów ?l.</t>
  </si>
  <si>
    <t xml:space="preserve">WKB Podzamcze</t>
  </si>
  <si>
    <t xml:space="preserve">Cichocki</t>
  </si>
  <si>
    <t xml:space="preserve">SMS Szklarska Por?ba</t>
  </si>
  <si>
    <t xml:space="preserve">Dziamba</t>
  </si>
  <si>
    <t xml:space="preserve">Legnica</t>
  </si>
  <si>
    <t xml:space="preserve">Planetarna</t>
  </si>
  <si>
    <t xml:space="preserve">Mariusz</t>
  </si>
  <si>
    <t xml:space="preserve">Grunwaldzka</t>
  </si>
  <si>
    <t xml:space="preserve">31/4</t>
  </si>
  <si>
    <t xml:space="preserve">Marcinowski</t>
  </si>
  <si>
    <t xml:space="preserve">Eugeniusz</t>
  </si>
  <si>
    <t xml:space="preserve">Bielawa</t>
  </si>
  <si>
    <t xml:space="preserve">?eromskiego</t>
  </si>
  <si>
    <t xml:space="preserve">Jankowicz</t>
  </si>
  <si>
    <t xml:space="preserve">Agnieszka</t>
  </si>
  <si>
    <t xml:space="preserve">Palisadowa</t>
  </si>
  <si>
    <t xml:space="preserve">89/13</t>
  </si>
  <si>
    <t xml:space="preserve">W?c?awik</t>
  </si>
  <si>
    <t xml:space="preserve">Grzelak</t>
  </si>
  <si>
    <t xml:space="preserve">Justyna</t>
  </si>
  <si>
    <t xml:space="preserve">Leszno</t>
  </si>
  <si>
    <t xml:space="preserve">Piechoty</t>
  </si>
  <si>
    <t xml:space="preserve">Maraton Leszno</t>
  </si>
  <si>
    <t xml:space="preserve">Toczy?owska</t>
  </si>
  <si>
    <t xml:space="preserve">Magdalena</t>
  </si>
  <si>
    <t xml:space="preserve">Niepodleg?o?ci</t>
  </si>
  <si>
    <t xml:space="preserve">202/5</t>
  </si>
  <si>
    <t xml:space="preserve">Ewa</t>
  </si>
  <si>
    <t xml:space="preserve">Pionierów</t>
  </si>
  <si>
    <t xml:space="preserve">Ogata</t>
  </si>
  <si>
    <t xml:space="preserve">Masaki</t>
  </si>
  <si>
    <t xml:space="preserve">Zi?bicka</t>
  </si>
  <si>
    <t xml:space="preserve">Dere?</t>
  </si>
  <si>
    <t xml:space="preserve">Beata</t>
  </si>
  <si>
    <t xml:space="preserve">Stara ?omnica</t>
  </si>
  <si>
    <t xml:space="preserve">Sieradzka</t>
  </si>
  <si>
    <t xml:space="preserve">Renata</t>
  </si>
  <si>
    <t xml:space="preserve">Budzi?ska</t>
  </si>
  <si>
    <t xml:space="preserve">Karolina</t>
  </si>
  <si>
    <t xml:space="preserve">ZIELEWSKI</t>
  </si>
  <si>
    <t xml:space="preserve">MARCIN</t>
  </si>
  <si>
    <t xml:space="preserve">Z?OTORYJA</t>
  </si>
  <si>
    <t xml:space="preserve">BYSTRZYCKA</t>
  </si>
  <si>
    <t xml:space="preserve">1/10</t>
  </si>
  <si>
    <t xml:space="preserve">?uk</t>
  </si>
  <si>
    <t xml:space="preserve">Kr?ta </t>
  </si>
  <si>
    <t xml:space="preserve">1/8</t>
  </si>
  <si>
    <t xml:space="preserve">KB FAURECIA</t>
  </si>
  <si>
    <t xml:space="preserve">Ros?aniec</t>
  </si>
  <si>
    <t xml:space="preserve">Anna</t>
  </si>
  <si>
    <t xml:space="preserve">Stein</t>
  </si>
  <si>
    <t xml:space="preserve">Podsiad?y</t>
  </si>
  <si>
    <t xml:space="preserve">Obro?.Helu</t>
  </si>
  <si>
    <t xml:space="preserve">Kruzel</t>
  </si>
  <si>
    <t xml:space="preserve">Raciborska</t>
  </si>
  <si>
    <t xml:space="preserve">Jurkowska</t>
  </si>
  <si>
    <t xml:space="preserve">Joanna</t>
  </si>
  <si>
    <t xml:space="preserve">Jod?owa</t>
  </si>
  <si>
    <t xml:space="preserve">Niwi?ski</t>
  </si>
  <si>
    <t xml:space="preserve">Rajmund</t>
  </si>
  <si>
    <t xml:space="preserve">Boguszów Gorce</t>
  </si>
  <si>
    <t xml:space="preserve">Buczka</t>
  </si>
  <si>
    <t xml:space="preserve">Wierci?ska-Dera</t>
  </si>
  <si>
    <t xml:space="preserve">Grazyna</t>
  </si>
  <si>
    <t xml:space="preserve">Prusa</t>
  </si>
  <si>
    <t xml:space="preserve">Dera</t>
  </si>
  <si>
    <t xml:space="preserve">Czapiga</t>
  </si>
  <si>
    <t xml:space="preserve">Wiej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h]:mm:ss;@"/>
    <numFmt numFmtId="167" formatCode="dd\ mmm"/>
    <numFmt numFmtId="168" formatCode="yy\-mm"/>
    <numFmt numFmtId="169" formatCode="d/mm/yyyy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32"/>
      <name val="Arial"/>
      <family val="2"/>
      <charset val="238"/>
    </font>
    <font>
      <sz val="2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?ciowe" xfId="44"/>
    <cellStyle name="Dane wyj?ciowe" xfId="45"/>
    <cellStyle name="Dobre" xfId="46"/>
    <cellStyle name="Komórka po??czona" xfId="47"/>
    <cellStyle name="Komórka zaznaczona" xfId="48"/>
    <cellStyle name="Nag?ówek 1" xfId="49"/>
    <cellStyle name="Nag?ówek 2" xfId="50"/>
    <cellStyle name="Nag?ówek 3" xfId="51"/>
    <cellStyle name="Nag?ówek 4" xfId="52"/>
    <cellStyle name="Neutralne" xfId="53"/>
    <cellStyle name="Obliczenia" xfId="54"/>
    <cellStyle name="Suma" xfId="55"/>
    <cellStyle name="Tekst obja?nienia" xfId="56"/>
    <cellStyle name="Tekst ostrze?enia" xfId="57"/>
    <cellStyle name="Tytu?" xfId="58"/>
    <cellStyle name="Uwaga" xfId="59"/>
    <cellStyle name="Z?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I88" activeCellId="0" sqref="I88 I88"/>
    </sheetView>
  </sheetViews>
  <sheetFormatPr defaultColWidth="15.328125" defaultRowHeight="14.65" zeroHeight="false" outlineLevelRow="0" outlineLevelCol="0"/>
  <cols>
    <col collapsed="false" customWidth="true" hidden="false" outlineLevel="0" max="1" min="1" style="1" width="3.32"/>
    <col collapsed="false" customWidth="true" hidden="false" outlineLevel="0" max="3" min="2" style="1" width="12.55"/>
    <col collapsed="false" customWidth="true" hidden="false" outlineLevel="0" max="4" min="4" style="1" width="22.43"/>
    <col collapsed="false" customWidth="true" hidden="false" outlineLevel="0" max="5" min="5" style="1" width="17.55"/>
    <col collapsed="false" customWidth="true" hidden="false" outlineLevel="0" max="6" min="6" style="1" width="15.55"/>
    <col collapsed="false" customWidth="true" hidden="false" outlineLevel="0" max="7" min="7" style="1" width="15.99"/>
    <col collapsed="false" customWidth="false" hidden="false" outlineLevel="0" max="8" min="8" style="1" width="15.32"/>
    <col collapsed="false" customWidth="true" hidden="false" outlineLevel="0" max="9" min="9" style="1" width="12.32"/>
    <col collapsed="false" customWidth="true" hidden="false" outlineLevel="0" max="10" min="10" style="1" width="17.99"/>
    <col collapsed="false" customWidth="true" hidden="false" outlineLevel="0" max="11" min="11" style="1" width="6.87"/>
    <col collapsed="false" customWidth="true" hidden="false" outlineLevel="0" max="12" min="12" style="1" width="11.87"/>
    <col collapsed="false" customWidth="false" hidden="false" outlineLevel="0" max="257" min="13" style="1" width="15.32"/>
  </cols>
  <sheetData>
    <row r="1" customFormat="false" ht="51" hidden="tru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40.2" hidden="false" customHeight="true" outlineLevel="0" collapsed="false">
      <c r="A2" s="1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</row>
    <row r="3" customFormat="false" ht="25.5" hidden="false" customHeight="true" outlineLevel="0" collapsed="false">
      <c r="A3" s="8" t="n">
        <v>1</v>
      </c>
      <c r="B3" s="9" t="n">
        <v>165</v>
      </c>
      <c r="C3" s="10" t="str">
        <f aca="false">CONCATENATE(K3,IF(F3&gt;1997,"zbyt m?ody",IF(F3&gt;1993,16,IF(F3&gt;1983,20,IF(F3&gt;1973,30,IF(F3&gt;1963,40,IF(F3&gt;1953,50,60)))))))</f>
        <v>M30</v>
      </c>
      <c r="D3" s="9" t="s">
        <v>14</v>
      </c>
      <c r="E3" s="9" t="s">
        <v>15</v>
      </c>
      <c r="F3" s="9" t="n">
        <v>1983</v>
      </c>
      <c r="G3" s="9" t="s">
        <v>16</v>
      </c>
      <c r="H3" s="9" t="s">
        <v>17</v>
      </c>
      <c r="I3" s="9" t="n">
        <v>101</v>
      </c>
      <c r="J3" s="9" t="s">
        <v>18</v>
      </c>
      <c r="K3" s="9" t="s">
        <v>19</v>
      </c>
      <c r="L3" s="9" t="n">
        <v>1</v>
      </c>
      <c r="M3" s="11" t="n">
        <v>0.0271064814814815</v>
      </c>
    </row>
    <row r="4" customFormat="false" ht="25.5" hidden="false" customHeight="true" outlineLevel="0" collapsed="false">
      <c r="A4" s="12" t="n">
        <v>2</v>
      </c>
      <c r="B4" s="13" t="n">
        <v>180</v>
      </c>
      <c r="C4" s="14" t="str">
        <f aca="false">CONCATENATE(K4,IF(F4&gt;1997,"zbyt m?ody",IF(F4&gt;1993,16,IF(F4&gt;1983,20,IF(F4&gt;1973,30,IF(F4&gt;1963,40,IF(F4&gt;1953,50,60)))))))</f>
        <v>M30</v>
      </c>
      <c r="D4" s="13" t="s">
        <v>20</v>
      </c>
      <c r="E4" s="13" t="s">
        <v>21</v>
      </c>
      <c r="F4" s="13" t="n">
        <v>1977</v>
      </c>
      <c r="G4" s="13" t="s">
        <v>22</v>
      </c>
      <c r="H4" s="13" t="s">
        <v>23</v>
      </c>
      <c r="I4" s="13" t="n">
        <v>23</v>
      </c>
      <c r="J4" s="13" t="s">
        <v>24</v>
      </c>
      <c r="K4" s="13" t="s">
        <v>19</v>
      </c>
      <c r="L4" s="13" t="n">
        <v>2</v>
      </c>
      <c r="M4" s="15" t="n">
        <v>0.0272916666666667</v>
      </c>
    </row>
    <row r="5" customFormat="false" ht="25.5" hidden="false" customHeight="true" outlineLevel="0" collapsed="false">
      <c r="A5" s="12" t="n">
        <v>3</v>
      </c>
      <c r="B5" s="13" t="n">
        <v>175</v>
      </c>
      <c r="C5" s="14" t="str">
        <f aca="false">CONCATENATE(K5,IF(F5&gt;1997,"zbyt m?ody",IF(F5&gt;1993,16,IF(F5&gt;1983,20,IF(F5&gt;1973,30,IF(F5&gt;1963,40,IF(F5&gt;1953,50,60)))))))</f>
        <v>M40</v>
      </c>
      <c r="D5" s="13" t="s">
        <v>25</v>
      </c>
      <c r="E5" s="13" t="s">
        <v>26</v>
      </c>
      <c r="F5" s="13" t="n">
        <v>1964</v>
      </c>
      <c r="G5" s="13" t="s">
        <v>16</v>
      </c>
      <c r="H5" s="13" t="s">
        <v>27</v>
      </c>
      <c r="I5" s="13" t="n">
        <v>2</v>
      </c>
      <c r="J5" s="13"/>
      <c r="K5" s="13" t="s">
        <v>19</v>
      </c>
      <c r="L5" s="13" t="n">
        <v>3</v>
      </c>
      <c r="M5" s="15" t="n">
        <v>0.0282175925925926</v>
      </c>
    </row>
    <row r="6" customFormat="false" ht="25.5" hidden="false" customHeight="true" outlineLevel="0" collapsed="false">
      <c r="A6" s="12" t="n">
        <v>4</v>
      </c>
      <c r="B6" s="13" t="n">
        <v>187</v>
      </c>
      <c r="C6" s="14" t="str">
        <f aca="false">CONCATENATE(K6,IF(F6&gt;1997,"zbyt m?ody",IF(F6&gt;1993,16,IF(F6&gt;1983,20,IF(F6&gt;1973,30,IF(F6&gt;1963,40,IF(F6&gt;1953,50,60)))))))</f>
        <v>M20</v>
      </c>
      <c r="D6" s="13" t="s">
        <v>25</v>
      </c>
      <c r="E6" s="13" t="s">
        <v>28</v>
      </c>
      <c r="F6" s="13" t="n">
        <v>1990</v>
      </c>
      <c r="G6" s="13" t="s">
        <v>16</v>
      </c>
      <c r="H6" s="13" t="s">
        <v>27</v>
      </c>
      <c r="I6" s="13" t="n">
        <v>2</v>
      </c>
      <c r="J6" s="13"/>
      <c r="K6" s="13" t="s">
        <v>19</v>
      </c>
      <c r="L6" s="13" t="n">
        <v>4</v>
      </c>
      <c r="M6" s="15" t="n">
        <v>0.0285069444444444</v>
      </c>
    </row>
    <row r="7" customFormat="false" ht="25.5" hidden="false" customHeight="true" outlineLevel="0" collapsed="false">
      <c r="A7" s="12" t="n">
        <v>5</v>
      </c>
      <c r="B7" s="13" t="n">
        <v>182</v>
      </c>
      <c r="C7" s="14" t="str">
        <f aca="false">CONCATENATE(K7,IF(F7&gt;1997,"zbyt m?ody",IF(F7&gt;1993,16,IF(F7&gt;1983,20,IF(F7&gt;1973,30,IF(F7&gt;1963,40,IF(F7&gt;1953,50,60)))))))</f>
        <v>M30</v>
      </c>
      <c r="D7" s="13" t="s">
        <v>29</v>
      </c>
      <c r="E7" s="13" t="s">
        <v>15</v>
      </c>
      <c r="F7" s="13" t="n">
        <v>1976</v>
      </c>
      <c r="G7" s="13" t="s">
        <v>30</v>
      </c>
      <c r="H7" s="13" t="s">
        <v>31</v>
      </c>
      <c r="I7" s="13" t="n">
        <v>17</v>
      </c>
      <c r="J7" s="13" t="s">
        <v>32</v>
      </c>
      <c r="K7" s="13" t="s">
        <v>19</v>
      </c>
      <c r="L7" s="13" t="n">
        <v>5</v>
      </c>
      <c r="M7" s="15" t="n">
        <v>0.0288657407407407</v>
      </c>
    </row>
    <row r="8" customFormat="false" ht="25.5" hidden="false" customHeight="true" outlineLevel="0" collapsed="false">
      <c r="A8" s="12" t="n">
        <v>6</v>
      </c>
      <c r="B8" s="13" t="n">
        <v>154</v>
      </c>
      <c r="C8" s="14" t="str">
        <f aca="false">CONCATENATE(K8,IF(F8&gt;1997,"zbyt m?ody",IF(F8&gt;1993,16,IF(F8&gt;1983,20,IF(F8&gt;1973,30,IF(F8&gt;1963,40,IF(F8&gt;1953,50,60)))))))</f>
        <v>M20</v>
      </c>
      <c r="D8" s="13" t="s">
        <v>33</v>
      </c>
      <c r="E8" s="13" t="s">
        <v>34</v>
      </c>
      <c r="F8" s="13" t="n">
        <v>1986</v>
      </c>
      <c r="G8" s="13" t="s">
        <v>35</v>
      </c>
      <c r="H8" s="13" t="s">
        <v>36</v>
      </c>
      <c r="I8" s="13" t="s">
        <v>37</v>
      </c>
      <c r="J8" s="13" t="s">
        <v>38</v>
      </c>
      <c r="K8" s="13" t="s">
        <v>19</v>
      </c>
      <c r="L8" s="13" t="n">
        <v>6</v>
      </c>
      <c r="M8" s="15" t="n">
        <v>0.0293171296296296</v>
      </c>
    </row>
    <row r="9" customFormat="false" ht="25.5" hidden="false" customHeight="true" outlineLevel="0" collapsed="false">
      <c r="A9" s="12" t="n">
        <v>7</v>
      </c>
      <c r="B9" s="13" t="n">
        <v>174</v>
      </c>
      <c r="C9" s="14" t="str">
        <f aca="false">CONCATENATE(K9,IF(F9&gt;1997,"zbyt m?ody",IF(F9&gt;1993,16,IF(F9&gt;1983,20,IF(F9&gt;1973,30,IF(F9&gt;1963,40,IF(F9&gt;1953,50,60)))))))</f>
        <v>M50</v>
      </c>
      <c r="D9" s="13" t="s">
        <v>39</v>
      </c>
      <c r="E9" s="13" t="s">
        <v>40</v>
      </c>
      <c r="F9" s="13" t="n">
        <v>1963</v>
      </c>
      <c r="G9" s="13" t="s">
        <v>16</v>
      </c>
      <c r="H9" s="13" t="s">
        <v>41</v>
      </c>
      <c r="I9" s="13" t="n">
        <v>48</v>
      </c>
      <c r="J9" s="13"/>
      <c r="K9" s="13" t="s">
        <v>19</v>
      </c>
      <c r="L9" s="13" t="n">
        <v>7</v>
      </c>
      <c r="M9" s="15" t="n">
        <v>0.0294560185185185</v>
      </c>
    </row>
    <row r="10" customFormat="false" ht="25.5" hidden="false" customHeight="true" outlineLevel="0" collapsed="false">
      <c r="A10" s="12" t="n">
        <v>8</v>
      </c>
      <c r="B10" s="13" t="n">
        <v>162</v>
      </c>
      <c r="C10" s="14" t="str">
        <f aca="false">CONCATENATE(K10,IF(F10&gt;1997,"zbyt m?ody",IF(F10&gt;1993,16,IF(F10&gt;1983,20,IF(F10&gt;1973,30,IF(F10&gt;1963,40,IF(F10&gt;1953,50,60)))))))</f>
        <v>M40</v>
      </c>
      <c r="D10" s="13" t="s">
        <v>42</v>
      </c>
      <c r="E10" s="13" t="s">
        <v>43</v>
      </c>
      <c r="F10" s="13" t="n">
        <v>1968</v>
      </c>
      <c r="G10" s="13" t="s">
        <v>44</v>
      </c>
      <c r="H10" s="13" t="s">
        <v>45</v>
      </c>
      <c r="I10" s="13" t="n">
        <v>12</v>
      </c>
      <c r="J10" s="13"/>
      <c r="K10" s="13" t="s">
        <v>19</v>
      </c>
      <c r="L10" s="13" t="n">
        <v>8</v>
      </c>
      <c r="M10" s="15" t="n">
        <v>0.0296643518518519</v>
      </c>
    </row>
    <row r="11" customFormat="false" ht="25.5" hidden="false" customHeight="true" outlineLevel="0" collapsed="false">
      <c r="A11" s="12" t="n">
        <v>9</v>
      </c>
      <c r="B11" s="13" t="n">
        <v>124</v>
      </c>
      <c r="C11" s="14" t="str">
        <f aca="false">CONCATENATE(K11,IF(F11&gt;1997,"zbyt m?ody",IF(F11&gt;1993,16,IF(F11&gt;1983,20,IF(F11&gt;1973,30,IF(F11&gt;1963,40,IF(F11&gt;1953,50,60)))))))</f>
        <v>M40</v>
      </c>
      <c r="D11" s="13" t="s">
        <v>46</v>
      </c>
      <c r="E11" s="13" t="s">
        <v>47</v>
      </c>
      <c r="F11" s="13" t="n">
        <v>1973</v>
      </c>
      <c r="G11" s="13" t="s">
        <v>48</v>
      </c>
      <c r="H11" s="13"/>
      <c r="I11" s="13" t="n">
        <v>63</v>
      </c>
      <c r="J11" s="13"/>
      <c r="K11" s="13" t="s">
        <v>19</v>
      </c>
      <c r="L11" s="13" t="n">
        <v>9</v>
      </c>
      <c r="M11" s="15" t="n">
        <v>0.0299421296296296</v>
      </c>
    </row>
    <row r="12" customFormat="false" ht="25.5" hidden="false" customHeight="true" outlineLevel="0" collapsed="false">
      <c r="A12" s="12" t="n">
        <v>10</v>
      </c>
      <c r="B12" s="13" t="n">
        <v>146</v>
      </c>
      <c r="C12" s="14" t="str">
        <f aca="false">CONCATENATE(K12,IF(F12&gt;1997,"zbyt m?ody",IF(F12&gt;1993,16,IF(F12&gt;1983,20,IF(F12&gt;1973,30,IF(F12&gt;1963,40,IF(F12&gt;1953,50,60)))))))</f>
        <v>M50</v>
      </c>
      <c r="D12" s="13" t="s">
        <v>49</v>
      </c>
      <c r="E12" s="13" t="s">
        <v>50</v>
      </c>
      <c r="F12" s="13" t="n">
        <v>1962</v>
      </c>
      <c r="G12" s="13" t="s">
        <v>51</v>
      </c>
      <c r="H12" s="13" t="s">
        <v>52</v>
      </c>
      <c r="I12" s="13" t="s">
        <v>53</v>
      </c>
      <c r="J12" s="13" t="s">
        <v>54</v>
      </c>
      <c r="K12" s="13" t="s">
        <v>19</v>
      </c>
      <c r="L12" s="13" t="n">
        <v>10</v>
      </c>
      <c r="M12" s="15" t="n">
        <v>0.0303935185185185</v>
      </c>
    </row>
    <row r="13" customFormat="false" ht="25.5" hidden="false" customHeight="true" outlineLevel="0" collapsed="false">
      <c r="A13" s="12" t="n">
        <v>11</v>
      </c>
      <c r="B13" s="13" t="n">
        <v>167</v>
      </c>
      <c r="C13" s="14" t="str">
        <f aca="false">CONCATENATE(K13,IF(F13&gt;1997,"zbyt m?ody",IF(F13&gt;1993,16,IF(F13&gt;1983,20,IF(F13&gt;1973,30,IF(F13&gt;1963,40,IF(F13&gt;1953,50,60)))))))</f>
        <v>M30</v>
      </c>
      <c r="D13" s="13" t="s">
        <v>55</v>
      </c>
      <c r="E13" s="13" t="s">
        <v>56</v>
      </c>
      <c r="F13" s="13" t="n">
        <v>1981</v>
      </c>
      <c r="G13" s="13" t="s">
        <v>22</v>
      </c>
      <c r="H13" s="13" t="s">
        <v>57</v>
      </c>
      <c r="I13" s="13" t="n">
        <v>1</v>
      </c>
      <c r="J13" s="13"/>
      <c r="K13" s="13" t="s">
        <v>19</v>
      </c>
      <c r="L13" s="13" t="n">
        <v>11</v>
      </c>
      <c r="M13" s="15" t="n">
        <v>0.030474537037037</v>
      </c>
    </row>
    <row r="14" customFormat="false" ht="25.5" hidden="false" customHeight="true" outlineLevel="0" collapsed="false">
      <c r="A14" s="12" t="n">
        <v>12</v>
      </c>
      <c r="B14" s="13" t="n">
        <v>170</v>
      </c>
      <c r="C14" s="14" t="str">
        <f aca="false">CONCATENATE(K14,IF(F14&gt;1997,"zbyt m?ody",IF(F14&gt;1993,16,IF(F14&gt;1983,20,IF(F14&gt;1973,30,IF(F14&gt;1963,40,IF(F14&gt;1953,50,60)))))))</f>
        <v>M40</v>
      </c>
      <c r="D14" s="13" t="s">
        <v>55</v>
      </c>
      <c r="E14" s="13" t="s">
        <v>58</v>
      </c>
      <c r="F14" s="13" t="n">
        <v>1973</v>
      </c>
      <c r="G14" s="13" t="s">
        <v>22</v>
      </c>
      <c r="H14" s="13" t="s">
        <v>57</v>
      </c>
      <c r="I14" s="13" t="n">
        <v>1</v>
      </c>
      <c r="J14" s="13"/>
      <c r="K14" s="13" t="s">
        <v>19</v>
      </c>
      <c r="L14" s="13" t="n">
        <v>12</v>
      </c>
      <c r="M14" s="15" t="n">
        <v>0.0306018518518519</v>
      </c>
    </row>
    <row r="15" customFormat="false" ht="25.5" hidden="false" customHeight="true" outlineLevel="0" collapsed="false">
      <c r="A15" s="12" t="n">
        <v>13</v>
      </c>
      <c r="B15" s="13" t="n">
        <v>163</v>
      </c>
      <c r="C15" s="14" t="str">
        <f aca="false">CONCATENATE(K15,IF(F15&gt;1997,"zbyt m?ody",IF(F15&gt;1993,16,IF(F15&gt;1983,20,IF(F15&gt;1973,30,IF(F15&gt;1963,40,IF(F15&gt;1953,50,60)))))))</f>
        <v>M20</v>
      </c>
      <c r="D15" s="13" t="s">
        <v>59</v>
      </c>
      <c r="E15" s="13" t="s">
        <v>60</v>
      </c>
      <c r="F15" s="13" t="n">
        <v>1990</v>
      </c>
      <c r="G15" s="13" t="s">
        <v>16</v>
      </c>
      <c r="H15" s="13" t="s">
        <v>61</v>
      </c>
      <c r="I15" s="13" t="s">
        <v>62</v>
      </c>
      <c r="J15" s="13" t="s">
        <v>63</v>
      </c>
      <c r="K15" s="13" t="s">
        <v>19</v>
      </c>
      <c r="L15" s="13" t="n">
        <v>13</v>
      </c>
      <c r="M15" s="15" t="n">
        <v>0.0307638888888889</v>
      </c>
    </row>
    <row r="16" customFormat="false" ht="25.5" hidden="false" customHeight="true" outlineLevel="0" collapsed="false">
      <c r="A16" s="12" t="n">
        <v>14</v>
      </c>
      <c r="B16" s="13" t="n">
        <v>161</v>
      </c>
      <c r="C16" s="14" t="str">
        <f aca="false">CONCATENATE(K16,IF(F16&gt;1997,"zbyt m?ody",IF(F16&gt;1993,16,IF(F16&gt;1983,20,IF(F16&gt;1973,30,IF(F16&gt;1963,40,IF(F16&gt;1953,50,60)))))))</f>
        <v>M20</v>
      </c>
      <c r="D16" s="13" t="s">
        <v>64</v>
      </c>
      <c r="E16" s="13" t="s">
        <v>65</v>
      </c>
      <c r="F16" s="13" t="n">
        <v>1991</v>
      </c>
      <c r="G16" s="13" t="s">
        <v>44</v>
      </c>
      <c r="H16" s="13" t="s">
        <v>66</v>
      </c>
      <c r="I16" s="13" t="n">
        <v>11</v>
      </c>
      <c r="J16" s="13"/>
      <c r="K16" s="13" t="s">
        <v>19</v>
      </c>
      <c r="L16" s="13" t="n">
        <v>14</v>
      </c>
      <c r="M16" s="15" t="n">
        <v>0.0308333333333333</v>
      </c>
    </row>
    <row r="17" customFormat="false" ht="25.5" hidden="false" customHeight="true" outlineLevel="0" collapsed="false">
      <c r="A17" s="12" t="n">
        <v>15</v>
      </c>
      <c r="B17" s="13" t="n">
        <v>179</v>
      </c>
      <c r="C17" s="14" t="str">
        <f aca="false">CONCATENATE(K17,IF(F17&gt;1997,"zbyt m?ody",IF(F17&gt;1993,16,IF(F17&gt;1983,20,IF(F17&gt;1973,30,IF(F17&gt;1963,40,IF(F17&gt;1953,50,60)))))))</f>
        <v>M50</v>
      </c>
      <c r="D17" s="13" t="s">
        <v>67</v>
      </c>
      <c r="E17" s="13" t="s">
        <v>68</v>
      </c>
      <c r="F17" s="13" t="n">
        <v>1960</v>
      </c>
      <c r="G17" s="13" t="s">
        <v>69</v>
      </c>
      <c r="H17" s="13" t="s">
        <v>70</v>
      </c>
      <c r="I17" s="13" t="n">
        <v>22</v>
      </c>
      <c r="J17" s="13" t="s">
        <v>71</v>
      </c>
      <c r="K17" s="13" t="s">
        <v>19</v>
      </c>
      <c r="L17" s="13" t="n">
        <v>15</v>
      </c>
      <c r="M17" s="15" t="n">
        <v>0.0308796296296296</v>
      </c>
    </row>
    <row r="18" customFormat="false" ht="25.5" hidden="false" customHeight="true" outlineLevel="0" collapsed="false">
      <c r="A18" s="12" t="n">
        <v>16</v>
      </c>
      <c r="B18" s="13" t="n">
        <v>119</v>
      </c>
      <c r="C18" s="14" t="str">
        <f aca="false">CONCATENATE(K18,IF(F18&gt;1997,"zbyt m?ody",IF(F18&gt;1993,16,IF(F18&gt;1983,20,IF(F18&gt;1973,30,IF(F18&gt;1963,40,IF(F18&gt;1953,50,60)))))))</f>
        <v>M30</v>
      </c>
      <c r="D18" s="13" t="s">
        <v>72</v>
      </c>
      <c r="E18" s="13" t="s">
        <v>15</v>
      </c>
      <c r="F18" s="13" t="n">
        <v>1974</v>
      </c>
      <c r="G18" s="13" t="s">
        <v>73</v>
      </c>
      <c r="H18" s="13" t="s">
        <v>74</v>
      </c>
      <c r="I18" s="13" t="n">
        <v>50</v>
      </c>
      <c r="J18" s="13"/>
      <c r="K18" s="13" t="s">
        <v>19</v>
      </c>
      <c r="L18" s="13" t="n">
        <v>16</v>
      </c>
      <c r="M18" s="15" t="n">
        <v>0.0309722222222222</v>
      </c>
    </row>
    <row r="19" customFormat="false" ht="25.5" hidden="false" customHeight="true" outlineLevel="0" collapsed="false">
      <c r="A19" s="12" t="n">
        <v>17</v>
      </c>
      <c r="B19" s="13" t="n">
        <v>126</v>
      </c>
      <c r="C19" s="14" t="str">
        <f aca="false">CONCATENATE(K19,IF(F19&gt;1997,"zbyt m?ody",IF(F19&gt;1993,16,IF(F19&gt;1983,20,IF(F19&gt;1973,30,IF(F19&gt;1963,40,IF(F19&gt;1953,50,60)))))))</f>
        <v>M50</v>
      </c>
      <c r="D19" s="13" t="s">
        <v>75</v>
      </c>
      <c r="E19" s="13" t="s">
        <v>76</v>
      </c>
      <c r="F19" s="13" t="n">
        <v>1955</v>
      </c>
      <c r="G19" s="13" t="s">
        <v>77</v>
      </c>
      <c r="H19" s="13" t="s">
        <v>78</v>
      </c>
      <c r="I19" s="13" t="n">
        <v>11</v>
      </c>
      <c r="J19" s="13" t="s">
        <v>79</v>
      </c>
      <c r="K19" s="13" t="s">
        <v>19</v>
      </c>
      <c r="L19" s="13" t="n">
        <v>17</v>
      </c>
      <c r="M19" s="15" t="n">
        <v>0.0310069444444444</v>
      </c>
    </row>
    <row r="20" customFormat="false" ht="25.5" hidden="false" customHeight="true" outlineLevel="0" collapsed="false">
      <c r="A20" s="12" t="n">
        <v>18</v>
      </c>
      <c r="B20" s="13" t="n">
        <v>176</v>
      </c>
      <c r="C20" s="14" t="str">
        <f aca="false">CONCATENATE(K20,IF(F20&gt;1997,"zbyt m?ody",IF(F20&gt;1993,16,IF(F20&gt;1983,20,IF(F20&gt;1973,30,IF(F20&gt;1963,40,IF(F20&gt;1953,50,60)))))))</f>
        <v>M30</v>
      </c>
      <c r="D20" s="13" t="s">
        <v>80</v>
      </c>
      <c r="E20" s="13" t="s">
        <v>81</v>
      </c>
      <c r="F20" s="13" t="n">
        <v>1976</v>
      </c>
      <c r="G20" s="13" t="s">
        <v>16</v>
      </c>
      <c r="H20" s="13" t="s">
        <v>82</v>
      </c>
      <c r="I20" s="13" t="n">
        <v>34</v>
      </c>
      <c r="J20" s="13"/>
      <c r="K20" s="13" t="s">
        <v>19</v>
      </c>
      <c r="L20" s="13" t="n">
        <v>18</v>
      </c>
      <c r="M20" s="15" t="n">
        <v>0.0311805555555556</v>
      </c>
    </row>
    <row r="21" customFormat="false" ht="25.5" hidden="false" customHeight="true" outlineLevel="0" collapsed="false">
      <c r="A21" s="12" t="n">
        <v>19</v>
      </c>
      <c r="B21" s="13" t="n">
        <v>121</v>
      </c>
      <c r="C21" s="14" t="str">
        <f aca="false">CONCATENATE(K21,IF(F21&gt;1997,"zbyt m?ody",IF(F21&gt;1993,16,IF(F21&gt;1983,20,IF(F21&gt;1973,30,IF(F21&gt;1963,40,IF(F21&gt;1953,50,60)))))))</f>
        <v>M40</v>
      </c>
      <c r="D21" s="13" t="s">
        <v>83</v>
      </c>
      <c r="E21" s="13" t="s">
        <v>84</v>
      </c>
      <c r="F21" s="13" t="n">
        <v>1969</v>
      </c>
      <c r="G21" s="13" t="s">
        <v>85</v>
      </c>
      <c r="H21" s="13" t="s">
        <v>86</v>
      </c>
      <c r="I21" s="13" t="n">
        <v>11</v>
      </c>
      <c r="J21" s="13"/>
      <c r="K21" s="13" t="s">
        <v>19</v>
      </c>
      <c r="L21" s="13" t="n">
        <v>19</v>
      </c>
      <c r="M21" s="15" t="n">
        <v>0.0317708333333333</v>
      </c>
    </row>
    <row r="22" customFormat="false" ht="25.5" hidden="false" customHeight="true" outlineLevel="0" collapsed="false">
      <c r="A22" s="12" t="n">
        <v>20</v>
      </c>
      <c r="B22" s="13" t="n">
        <v>123</v>
      </c>
      <c r="C22" s="14" t="str">
        <f aca="false">CONCATENATE(K22,IF(F22&gt;1997,"zbyt m?ody",IF(F22&gt;1993,16,IF(F22&gt;1983,20,IF(F22&gt;1973,30,IF(F22&gt;1963,40,IF(F22&gt;1953,50,60)))))))</f>
        <v>M30</v>
      </c>
      <c r="D22" s="13" t="s">
        <v>87</v>
      </c>
      <c r="E22" s="13" t="s">
        <v>88</v>
      </c>
      <c r="F22" s="13" t="n">
        <v>1975</v>
      </c>
      <c r="G22" s="13" t="s">
        <v>85</v>
      </c>
      <c r="H22" s="13" t="s">
        <v>89</v>
      </c>
      <c r="I22" s="13" t="n">
        <v>13</v>
      </c>
      <c r="J22" s="13"/>
      <c r="K22" s="13" t="s">
        <v>19</v>
      </c>
      <c r="L22" s="13" t="n">
        <v>20</v>
      </c>
      <c r="M22" s="15" t="n">
        <v>0.0318518518518519</v>
      </c>
    </row>
    <row r="23" customFormat="false" ht="25.5" hidden="false" customHeight="true" outlineLevel="0" collapsed="false">
      <c r="A23" s="12" t="n">
        <v>21</v>
      </c>
      <c r="B23" s="13" t="n">
        <v>129</v>
      </c>
      <c r="C23" s="14" t="str">
        <f aca="false">CONCATENATE(K23,IF(F23&gt;1997,"zbyt m?ody",IF(F23&gt;1993,16,IF(F23&gt;1983,20,IF(F23&gt;1973,30,IF(F23&gt;1963,40,IF(F23&gt;1953,50,60)))))))</f>
        <v>M40</v>
      </c>
      <c r="D23" s="13" t="s">
        <v>90</v>
      </c>
      <c r="E23" s="13" t="s">
        <v>91</v>
      </c>
      <c r="F23" s="13" t="n">
        <v>1967</v>
      </c>
      <c r="G23" s="13" t="s">
        <v>92</v>
      </c>
      <c r="H23" s="13" t="s">
        <v>93</v>
      </c>
      <c r="I23" s="13" t="s">
        <v>53</v>
      </c>
      <c r="J23" s="13"/>
      <c r="K23" s="14" t="s">
        <v>19</v>
      </c>
      <c r="L23" s="13" t="n">
        <v>21</v>
      </c>
      <c r="M23" s="15" t="n">
        <v>0.0319097222222222</v>
      </c>
    </row>
    <row r="24" customFormat="false" ht="25.5" hidden="false" customHeight="true" outlineLevel="0" collapsed="false">
      <c r="A24" s="12" t="n">
        <v>22</v>
      </c>
      <c r="B24" s="13" t="n">
        <v>166</v>
      </c>
      <c r="C24" s="14" t="str">
        <f aca="false">CONCATENATE(K24,IF(F24&gt;1997,"zbyt m?ody",IF(F24&gt;1993,16,IF(F24&gt;1983,20,IF(F24&gt;1973,30,IF(F24&gt;1963,40,IF(F24&gt;1953,50,60)))))))</f>
        <v>M40</v>
      </c>
      <c r="D24" s="13" t="s">
        <v>94</v>
      </c>
      <c r="E24" s="13" t="s">
        <v>60</v>
      </c>
      <c r="F24" s="13" t="n">
        <v>1969</v>
      </c>
      <c r="G24" s="13" t="s">
        <v>16</v>
      </c>
      <c r="H24" s="13" t="s">
        <v>95</v>
      </c>
      <c r="I24" s="13" t="n">
        <v>11</v>
      </c>
      <c r="J24" s="13"/>
      <c r="K24" s="13" t="s">
        <v>19</v>
      </c>
      <c r="L24" s="13" t="n">
        <v>22</v>
      </c>
      <c r="M24" s="15" t="n">
        <v>0.0321296296296296</v>
      </c>
    </row>
    <row r="25" customFormat="false" ht="25.5" hidden="false" customHeight="true" outlineLevel="0" collapsed="false">
      <c r="A25" s="12" t="n">
        <v>23</v>
      </c>
      <c r="B25" s="13" t="n">
        <v>125</v>
      </c>
      <c r="C25" s="14" t="str">
        <f aca="false">CONCATENATE(K25,IF(F25&gt;1997,"zbyt m?ody",IF(F25&gt;1993,16,IF(F25&gt;1983,20,IF(F25&gt;1973,30,IF(F25&gt;1963,40,IF(F25&gt;1953,50,60)))))))</f>
        <v>M30</v>
      </c>
      <c r="D25" s="13" t="s">
        <v>96</v>
      </c>
      <c r="E25" s="13" t="s">
        <v>97</v>
      </c>
      <c r="F25" s="13" t="n">
        <v>1981</v>
      </c>
      <c r="G25" s="13" t="s">
        <v>98</v>
      </c>
      <c r="H25" s="13" t="s">
        <v>99</v>
      </c>
      <c r="I25" s="13" t="s">
        <v>100</v>
      </c>
      <c r="J25" s="13"/>
      <c r="K25" s="14" t="s">
        <v>19</v>
      </c>
      <c r="L25" s="13" t="n">
        <v>23</v>
      </c>
      <c r="M25" s="15" t="n">
        <v>0.0322569444444444</v>
      </c>
    </row>
    <row r="26" customFormat="false" ht="25.5" hidden="false" customHeight="true" outlineLevel="0" collapsed="false">
      <c r="A26" s="12" t="n">
        <v>24</v>
      </c>
      <c r="B26" s="13" t="n">
        <v>143</v>
      </c>
      <c r="C26" s="14" t="str">
        <f aca="false">CONCATENATE(K26,IF(F26&gt;1997,"zbyt m?ody",IF(F26&gt;1993,16,IF(F26&gt;1983,20,IF(F26&gt;1973,30,IF(F26&gt;1963,40,IF(F26&gt;1953,50,60)))))))</f>
        <v>M20</v>
      </c>
      <c r="D26" s="13" t="s">
        <v>101</v>
      </c>
      <c r="E26" s="13" t="s">
        <v>102</v>
      </c>
      <c r="F26" s="13" t="n">
        <v>1984</v>
      </c>
      <c r="G26" s="13" t="s">
        <v>16</v>
      </c>
      <c r="H26" s="13" t="s">
        <v>103</v>
      </c>
      <c r="I26" s="13" t="n">
        <v>14</v>
      </c>
      <c r="J26" s="13" t="s">
        <v>104</v>
      </c>
      <c r="K26" s="13" t="s">
        <v>19</v>
      </c>
      <c r="L26" s="13" t="n">
        <v>24</v>
      </c>
      <c r="M26" s="15" t="n">
        <v>0.0324884259259259</v>
      </c>
    </row>
    <row r="27" customFormat="false" ht="25.5" hidden="false" customHeight="true" outlineLevel="0" collapsed="false">
      <c r="A27" s="12" t="n">
        <v>25</v>
      </c>
      <c r="B27" s="13" t="n">
        <v>101</v>
      </c>
      <c r="C27" s="14" t="str">
        <f aca="false">CONCATENATE(K27,IF(F27&gt;1997,"zbyt m?ody",IF(F27&gt;1993,16,IF(F27&gt;1983,20,IF(F27&gt;1973,30,IF(F27&gt;1963,40,IF(F27&gt;1953,50,60)))))))</f>
        <v>M30</v>
      </c>
      <c r="D27" s="13" t="s">
        <v>105</v>
      </c>
      <c r="E27" s="13" t="s">
        <v>65</v>
      </c>
      <c r="F27" s="13" t="n">
        <v>1981</v>
      </c>
      <c r="G27" s="13" t="s">
        <v>22</v>
      </c>
      <c r="H27" s="13" t="s">
        <v>57</v>
      </c>
      <c r="I27" s="13" t="n">
        <v>3</v>
      </c>
      <c r="J27" s="13"/>
      <c r="K27" s="13" t="s">
        <v>19</v>
      </c>
      <c r="L27" s="13" t="n">
        <v>25</v>
      </c>
      <c r="M27" s="15" t="n">
        <v>0.0329398148148148</v>
      </c>
    </row>
    <row r="28" customFormat="false" ht="25.5" hidden="false" customHeight="true" outlineLevel="0" collapsed="false">
      <c r="A28" s="12" t="n">
        <v>26</v>
      </c>
      <c r="B28" s="13" t="n">
        <v>172</v>
      </c>
      <c r="C28" s="14" t="str">
        <f aca="false">CONCATENATE(K28,IF(F28&gt;1997,"zbyt m?ody",IF(F28&gt;1993,16,IF(F28&gt;1983,20,IF(F28&gt;1973,30,IF(F28&gt;1963,40,IF(F28&gt;1953,50,60)))))))</f>
        <v>M40</v>
      </c>
      <c r="D28" s="13" t="s">
        <v>106</v>
      </c>
      <c r="E28" s="13" t="s">
        <v>107</v>
      </c>
      <c r="F28" s="13" t="n">
        <v>1965</v>
      </c>
      <c r="G28" s="13" t="s">
        <v>16</v>
      </c>
      <c r="H28" s="13" t="s">
        <v>108</v>
      </c>
      <c r="I28" s="13" t="n">
        <v>76</v>
      </c>
      <c r="J28" s="13" t="s">
        <v>109</v>
      </c>
      <c r="K28" s="13" t="s">
        <v>19</v>
      </c>
      <c r="L28" s="13" t="n">
        <v>26</v>
      </c>
      <c r="M28" s="15" t="n">
        <v>0.0332407407407407</v>
      </c>
    </row>
    <row r="29" customFormat="false" ht="25.5" hidden="false" customHeight="true" outlineLevel="0" collapsed="false">
      <c r="A29" s="12" t="n">
        <v>27</v>
      </c>
      <c r="B29" s="13" t="n">
        <v>177</v>
      </c>
      <c r="C29" s="14" t="str">
        <f aca="false">CONCATENATE(K29,IF(F29&gt;1997,"zbyt m?ody",IF(F29&gt;1993,16,IF(F29&gt;1983,20,IF(F29&gt;1973,30,IF(F29&gt;1963,40,IF(F29&gt;1953,50,60)))))))</f>
        <v>M30</v>
      </c>
      <c r="D29" s="13" t="s">
        <v>110</v>
      </c>
      <c r="E29" s="13" t="s">
        <v>111</v>
      </c>
      <c r="F29" s="13" t="n">
        <v>1975</v>
      </c>
      <c r="G29" s="13" t="s">
        <v>112</v>
      </c>
      <c r="H29" s="13" t="s">
        <v>113</v>
      </c>
      <c r="I29" s="13" t="s">
        <v>114</v>
      </c>
      <c r="J29" s="13" t="s">
        <v>115</v>
      </c>
      <c r="K29" s="13" t="s">
        <v>19</v>
      </c>
      <c r="L29" s="13" t="n">
        <v>27</v>
      </c>
      <c r="M29" s="15" t="n">
        <v>0.0335532407407407</v>
      </c>
    </row>
    <row r="30" customFormat="false" ht="25.5" hidden="false" customHeight="true" outlineLevel="0" collapsed="false">
      <c r="A30" s="12" t="n">
        <v>28</v>
      </c>
      <c r="B30" s="13" t="n">
        <v>131</v>
      </c>
      <c r="C30" s="14" t="str">
        <f aca="false">CONCATENATE(K30,IF(F30&gt;1997,"zbyt m?ody",IF(F30&gt;1993,16,IF(F30&gt;1983,20,IF(F30&gt;1973,30,IF(F30&gt;1963,40,IF(F30&gt;1953,50,60)))))))</f>
        <v>M50</v>
      </c>
      <c r="D30" s="13" t="s">
        <v>116</v>
      </c>
      <c r="E30" s="13" t="s">
        <v>117</v>
      </c>
      <c r="F30" s="13" t="n">
        <v>1954</v>
      </c>
      <c r="G30" s="13" t="s">
        <v>118</v>
      </c>
      <c r="H30" s="13" t="s">
        <v>119</v>
      </c>
      <c r="I30" s="16" t="n">
        <v>4</v>
      </c>
      <c r="J30" s="13"/>
      <c r="K30" s="13" t="s">
        <v>19</v>
      </c>
      <c r="L30" s="13" t="n">
        <v>28</v>
      </c>
      <c r="M30" s="15" t="n">
        <v>0.0338310185185185</v>
      </c>
    </row>
    <row r="31" customFormat="false" ht="25.5" hidden="false" customHeight="true" outlineLevel="0" collapsed="false">
      <c r="A31" s="12" t="n">
        <v>29</v>
      </c>
      <c r="B31" s="13" t="n">
        <v>115</v>
      </c>
      <c r="C31" s="14" t="str">
        <f aca="false">CONCATENATE(K31,IF(F31&gt;1997,"zbyt m?ody",IF(F31&gt;1993,16,IF(F31&gt;1983,20,IF(F31&gt;1973,30,IF(F31&gt;1963,40,IF(F31&gt;1953,50,60)))))))</f>
        <v>M30</v>
      </c>
      <c r="D31" s="13" t="s">
        <v>120</v>
      </c>
      <c r="E31" s="13" t="s">
        <v>121</v>
      </c>
      <c r="F31" s="13" t="n">
        <v>1977</v>
      </c>
      <c r="G31" s="13" t="s">
        <v>122</v>
      </c>
      <c r="H31" s="13" t="s">
        <v>123</v>
      </c>
      <c r="I31" s="13" t="s">
        <v>124</v>
      </c>
      <c r="J31" s="13"/>
      <c r="K31" s="13" t="s">
        <v>19</v>
      </c>
      <c r="L31" s="13" t="n">
        <v>29</v>
      </c>
      <c r="M31" s="15" t="n">
        <v>0.0339930555555556</v>
      </c>
    </row>
    <row r="32" customFormat="false" ht="25.5" hidden="false" customHeight="true" outlineLevel="0" collapsed="false">
      <c r="A32" s="12" t="n">
        <v>30</v>
      </c>
      <c r="B32" s="13" t="n">
        <v>106</v>
      </c>
      <c r="C32" s="14" t="str">
        <f aca="false">CONCATENATE(K32,IF(F32&gt;1997,"zbyt m?ody",IF(F32&gt;1993,16,IF(F32&gt;1983,20,IF(F32&gt;1973,30,IF(F32&gt;1963,40,IF(F32&gt;1953,50,60)))))))</f>
        <v>M40</v>
      </c>
      <c r="D32" s="13" t="s">
        <v>125</v>
      </c>
      <c r="E32" s="13" t="s">
        <v>126</v>
      </c>
      <c r="F32" s="13" t="n">
        <v>1973</v>
      </c>
      <c r="G32" s="13" t="s">
        <v>127</v>
      </c>
      <c r="H32" s="13" t="s">
        <v>128</v>
      </c>
      <c r="I32" s="13" t="n">
        <v>9</v>
      </c>
      <c r="J32" s="13"/>
      <c r="K32" s="13" t="s">
        <v>19</v>
      </c>
      <c r="L32" s="13" t="n">
        <v>30</v>
      </c>
      <c r="M32" s="15" t="n">
        <v>0.0340856481481482</v>
      </c>
    </row>
    <row r="33" customFormat="false" ht="25.5" hidden="false" customHeight="true" outlineLevel="0" collapsed="false">
      <c r="A33" s="12" t="n">
        <v>31</v>
      </c>
      <c r="B33" s="13" t="n">
        <v>104</v>
      </c>
      <c r="C33" s="14" t="str">
        <f aca="false">CONCATENATE(K33,IF(F33&gt;1997,"zbyt m?ody",IF(F33&gt;1993,16,IF(F33&gt;1983,20,IF(F33&gt;1973,30,IF(F33&gt;1963,40,IF(F33&gt;1953,50,60)))))))</f>
        <v>M30</v>
      </c>
      <c r="D33" s="13" t="s">
        <v>129</v>
      </c>
      <c r="E33" s="13" t="s">
        <v>130</v>
      </c>
      <c r="F33" s="13" t="n">
        <v>1977</v>
      </c>
      <c r="G33" s="13" t="s">
        <v>44</v>
      </c>
      <c r="H33" s="13" t="s">
        <v>131</v>
      </c>
      <c r="I33" s="13" t="n">
        <v>5</v>
      </c>
      <c r="J33" s="13"/>
      <c r="K33" s="13" t="s">
        <v>19</v>
      </c>
      <c r="L33" s="13" t="n">
        <v>31</v>
      </c>
      <c r="M33" s="15" t="n">
        <v>0.0342013888888889</v>
      </c>
    </row>
    <row r="34" customFormat="false" ht="25.5" hidden="false" customHeight="true" outlineLevel="0" collapsed="false">
      <c r="A34" s="12" t="n">
        <v>32</v>
      </c>
      <c r="B34" s="13" t="n">
        <v>168</v>
      </c>
      <c r="C34" s="14" t="str">
        <f aca="false">CONCATENATE(K34,IF(F34&gt;1997,"zbyt m?ody",IF(F34&gt;1993,16,IF(F34&gt;1983,20,IF(F34&gt;1973,30,IF(F34&gt;1963,40,IF(F34&gt;1953,50,60)))))))</f>
        <v>M40</v>
      </c>
      <c r="D34" s="13" t="s">
        <v>132</v>
      </c>
      <c r="E34" s="13" t="s">
        <v>60</v>
      </c>
      <c r="F34" s="13" t="n">
        <v>1967</v>
      </c>
      <c r="G34" s="13" t="s">
        <v>133</v>
      </c>
      <c r="H34" s="13" t="s">
        <v>134</v>
      </c>
      <c r="I34" s="13" t="s">
        <v>135</v>
      </c>
      <c r="J34" s="13" t="s">
        <v>136</v>
      </c>
      <c r="K34" s="13" t="s">
        <v>19</v>
      </c>
      <c r="L34" s="13" t="n">
        <v>32</v>
      </c>
      <c r="M34" s="15" t="n">
        <v>0.0342361111111111</v>
      </c>
    </row>
    <row r="35" customFormat="false" ht="25.5" hidden="false" customHeight="true" outlineLevel="0" collapsed="false">
      <c r="A35" s="12" t="n">
        <v>33</v>
      </c>
      <c r="B35" s="13" t="n">
        <v>142</v>
      </c>
      <c r="C35" s="14" t="str">
        <f aca="false">CONCATENATE(K35,IF(F35&gt;1997,"zbyt m?ody",IF(F35&gt;1993,16,IF(F35&gt;1983,20,IF(F35&gt;1973,30,IF(F35&gt;1963,40,IF(F35&gt;1953,50,60)))))))</f>
        <v>M40</v>
      </c>
      <c r="D35" s="13" t="s">
        <v>137</v>
      </c>
      <c r="E35" s="13" t="s">
        <v>138</v>
      </c>
      <c r="F35" s="13" t="n">
        <v>1965</v>
      </c>
      <c r="G35" s="13" t="s">
        <v>16</v>
      </c>
      <c r="H35" s="13" t="s">
        <v>108</v>
      </c>
      <c r="I35" s="13" t="s">
        <v>139</v>
      </c>
      <c r="J35" s="13" t="s">
        <v>140</v>
      </c>
      <c r="K35" s="14" t="s">
        <v>19</v>
      </c>
      <c r="L35" s="13" t="n">
        <v>33</v>
      </c>
      <c r="M35" s="15" t="n">
        <v>0.0344791666666667</v>
      </c>
    </row>
    <row r="36" customFormat="false" ht="25.5" hidden="false" customHeight="true" outlineLevel="0" collapsed="false">
      <c r="A36" s="12" t="n">
        <v>34</v>
      </c>
      <c r="B36" s="13" t="n">
        <v>169</v>
      </c>
      <c r="C36" s="14" t="str">
        <f aca="false">CONCATENATE(K36,IF(F36&gt;1997,"zbyt m?ody",IF(F36&gt;1993,16,IF(F36&gt;1983,20,IF(F36&gt;1973,30,IF(F36&gt;1963,40,IF(F36&gt;1953,50,60)))))))</f>
        <v>M40</v>
      </c>
      <c r="D36" s="13" t="s">
        <v>141</v>
      </c>
      <c r="E36" s="13" t="s">
        <v>56</v>
      </c>
      <c r="F36" s="13" t="n">
        <v>1969</v>
      </c>
      <c r="G36" s="13" t="s">
        <v>16</v>
      </c>
      <c r="H36" s="13" t="s">
        <v>142</v>
      </c>
      <c r="I36" s="13" t="n">
        <v>5</v>
      </c>
      <c r="J36" s="13"/>
      <c r="K36" s="13" t="s">
        <v>19</v>
      </c>
      <c r="L36" s="13" t="n">
        <v>34</v>
      </c>
      <c r="M36" s="15" t="n">
        <v>0.0347453703703704</v>
      </c>
    </row>
    <row r="37" customFormat="false" ht="25.5" hidden="false" customHeight="true" outlineLevel="0" collapsed="false">
      <c r="A37" s="12" t="n">
        <v>35</v>
      </c>
      <c r="B37" s="13" t="n">
        <v>152</v>
      </c>
      <c r="C37" s="14" t="str">
        <f aca="false">CONCATENATE(K37,IF(F37&gt;1997,"zbyt m?ody",IF(F37&gt;1993,16,IF(F37&gt;1983,20,IF(F37&gt;1973,30,IF(F37&gt;1963,40,IF(F37&gt;1953,50,60)))))))</f>
        <v>M16</v>
      </c>
      <c r="D37" s="13" t="s">
        <v>143</v>
      </c>
      <c r="E37" s="13" t="s">
        <v>138</v>
      </c>
      <c r="F37" s="13" t="n">
        <v>1995</v>
      </c>
      <c r="G37" s="13" t="s">
        <v>51</v>
      </c>
      <c r="H37" s="13" t="s">
        <v>144</v>
      </c>
      <c r="I37" s="13" t="n">
        <v>43</v>
      </c>
      <c r="J37" s="13"/>
      <c r="K37" s="13" t="s">
        <v>19</v>
      </c>
      <c r="L37" s="13" t="n">
        <v>35</v>
      </c>
      <c r="M37" s="15" t="n">
        <v>0.0347569444444444</v>
      </c>
    </row>
    <row r="38" customFormat="false" ht="25.5" hidden="false" customHeight="true" outlineLevel="0" collapsed="false">
      <c r="A38" s="12" t="n">
        <v>36</v>
      </c>
      <c r="B38" s="13" t="n">
        <v>156</v>
      </c>
      <c r="C38" s="14" t="str">
        <f aca="false">CONCATENATE(K38,IF(F38&gt;1997,"zbyt m?ody",IF(F38&gt;1993,16,IF(F38&gt;1983,20,IF(F38&gt;1973,30,IF(F38&gt;1963,40,IF(F38&gt;1953,50,60)))))))</f>
        <v>M40</v>
      </c>
      <c r="D38" s="13" t="s">
        <v>145</v>
      </c>
      <c r="E38" s="13" t="s">
        <v>146</v>
      </c>
      <c r="F38" s="13" t="n">
        <v>1965</v>
      </c>
      <c r="G38" s="13" t="s">
        <v>147</v>
      </c>
      <c r="H38" s="13" t="s">
        <v>148</v>
      </c>
      <c r="I38" s="13" t="s">
        <v>149</v>
      </c>
      <c r="J38" s="13" t="s">
        <v>150</v>
      </c>
      <c r="K38" s="13" t="s">
        <v>19</v>
      </c>
      <c r="L38" s="13" t="n">
        <v>36</v>
      </c>
      <c r="M38" s="15" t="n">
        <v>0.0350694444444444</v>
      </c>
    </row>
    <row r="39" customFormat="false" ht="25.5" hidden="false" customHeight="true" outlineLevel="0" collapsed="false">
      <c r="A39" s="12" t="n">
        <v>37</v>
      </c>
      <c r="B39" s="13" t="n">
        <v>183</v>
      </c>
      <c r="C39" s="14" t="str">
        <f aca="false">CONCATENATE(K39,IF(F39&gt;1997,"zbyt m?ody",IF(F39&gt;1993,16,IF(F39&gt;1983,20,IF(F39&gt;1973,30,IF(F39&gt;1963,40,IF(F39&gt;1953,50,60)))))))</f>
        <v>M20</v>
      </c>
      <c r="D39" s="13" t="s">
        <v>151</v>
      </c>
      <c r="E39" s="13" t="s">
        <v>152</v>
      </c>
      <c r="F39" s="13" t="n">
        <v>1987</v>
      </c>
      <c r="G39" s="13" t="s">
        <v>127</v>
      </c>
      <c r="H39" s="13" t="s">
        <v>153</v>
      </c>
      <c r="I39" s="13" t="n">
        <v>14</v>
      </c>
      <c r="J39" s="13" t="s">
        <v>154</v>
      </c>
      <c r="K39" s="13" t="s">
        <v>19</v>
      </c>
      <c r="L39" s="13" t="n">
        <v>37</v>
      </c>
      <c r="M39" s="15" t="n">
        <v>0.0353472222222222</v>
      </c>
    </row>
    <row r="40" customFormat="false" ht="25.5" hidden="false" customHeight="true" outlineLevel="0" collapsed="false">
      <c r="A40" s="12" t="n">
        <v>38</v>
      </c>
      <c r="B40" s="13" t="n">
        <v>102</v>
      </c>
      <c r="C40" s="14" t="str">
        <f aca="false">CONCATENATE(K40,IF(F40&gt;1997,"zbyt m?ody",IF(F40&gt;1993,16,IF(F40&gt;1983,20,IF(F40&gt;1973,30,IF(F40&gt;1963,40,IF(F40&gt;1953,50,60)))))))</f>
        <v>M20</v>
      </c>
      <c r="D40" s="13" t="s">
        <v>155</v>
      </c>
      <c r="E40" s="13" t="s">
        <v>156</v>
      </c>
      <c r="F40" s="13" t="n">
        <v>1989</v>
      </c>
      <c r="G40" s="13" t="s">
        <v>22</v>
      </c>
      <c r="H40" s="13" t="s">
        <v>157</v>
      </c>
      <c r="I40" s="13" t="n">
        <v>9</v>
      </c>
      <c r="J40" s="13"/>
      <c r="K40" s="13" t="s">
        <v>19</v>
      </c>
      <c r="L40" s="13" t="n">
        <v>38</v>
      </c>
      <c r="M40" s="15" t="n">
        <v>0.0354050925925926</v>
      </c>
    </row>
    <row r="41" customFormat="false" ht="25.5" hidden="false" customHeight="true" outlineLevel="0" collapsed="false">
      <c r="A41" s="12" t="n">
        <v>39</v>
      </c>
      <c r="B41" s="13" t="n">
        <v>173</v>
      </c>
      <c r="C41" s="14" t="str">
        <f aca="false">CONCATENATE(K41,IF(F41&gt;1997,"zbyt m?ody",IF(F41&gt;1993,16,IF(F41&gt;1983,20,IF(F41&gt;1973,30,IF(F41&gt;1963,40,IF(F41&gt;1953,50,60)))))))</f>
        <v>M50</v>
      </c>
      <c r="D41" s="13" t="s">
        <v>158</v>
      </c>
      <c r="E41" s="13" t="s">
        <v>159</v>
      </c>
      <c r="F41" s="13" t="n">
        <v>1960</v>
      </c>
      <c r="G41" s="13" t="s">
        <v>160</v>
      </c>
      <c r="H41" s="13" t="s">
        <v>161</v>
      </c>
      <c r="I41" s="13" t="s">
        <v>162</v>
      </c>
      <c r="J41" s="13"/>
      <c r="K41" s="13" t="s">
        <v>19</v>
      </c>
      <c r="L41" s="13" t="n">
        <v>39</v>
      </c>
      <c r="M41" s="15" t="n">
        <v>0.035462962962963</v>
      </c>
    </row>
    <row r="42" customFormat="false" ht="25.5" hidden="false" customHeight="true" outlineLevel="0" collapsed="false">
      <c r="A42" s="12" t="n">
        <v>40</v>
      </c>
      <c r="B42" s="13" t="n">
        <v>141</v>
      </c>
      <c r="C42" s="14" t="str">
        <f aca="false">CONCATENATE(K42,IF(F42&gt;1997,"zbyt m?ody",IF(F42&gt;1993,16,IF(F42&gt;1983,20,IF(F42&gt;1973,30,IF(F42&gt;1963,40,IF(F42&gt;1953,50,60)))))))</f>
        <v>M40</v>
      </c>
      <c r="D42" s="13" t="s">
        <v>163</v>
      </c>
      <c r="E42" s="13" t="s">
        <v>164</v>
      </c>
      <c r="F42" s="13" t="n">
        <v>1973</v>
      </c>
      <c r="G42" s="13" t="s">
        <v>165</v>
      </c>
      <c r="H42" s="13" t="s">
        <v>166</v>
      </c>
      <c r="I42" s="13" t="s">
        <v>167</v>
      </c>
      <c r="J42" s="13"/>
      <c r="K42" s="14" t="s">
        <v>19</v>
      </c>
      <c r="L42" s="13" t="n">
        <v>40</v>
      </c>
      <c r="M42" s="15" t="n">
        <v>0.0354861111111111</v>
      </c>
    </row>
    <row r="43" customFormat="false" ht="25.5" hidden="false" customHeight="true" outlineLevel="0" collapsed="false">
      <c r="A43" s="12" t="n">
        <v>41</v>
      </c>
      <c r="B43" s="13" t="n">
        <v>118</v>
      </c>
      <c r="C43" s="14" t="str">
        <f aca="false">CONCATENATE(K43,IF(F43&gt;1997,"zbyt m?ody",IF(F43&gt;1993,16,IF(F43&gt;1983,20,IF(F43&gt;1973,30,IF(F43&gt;1963,40,IF(F43&gt;1953,50,60)))))))</f>
        <v>M50</v>
      </c>
      <c r="D43" s="13" t="s">
        <v>168</v>
      </c>
      <c r="E43" s="13" t="s">
        <v>81</v>
      </c>
      <c r="F43" s="13" t="n">
        <v>1955</v>
      </c>
      <c r="G43" s="13" t="s">
        <v>73</v>
      </c>
      <c r="H43" s="13" t="s">
        <v>169</v>
      </c>
      <c r="I43" s="13" t="n">
        <v>12</v>
      </c>
      <c r="J43" s="13" t="s">
        <v>170</v>
      </c>
      <c r="K43" s="13" t="s">
        <v>19</v>
      </c>
      <c r="L43" s="13" t="n">
        <v>41</v>
      </c>
      <c r="M43" s="15" t="n">
        <v>0.0354976851851852</v>
      </c>
    </row>
    <row r="44" customFormat="false" ht="25.5" hidden="false" customHeight="true" outlineLevel="0" collapsed="false">
      <c r="A44" s="12" t="n">
        <v>42</v>
      </c>
      <c r="B44" s="13" t="n">
        <v>114</v>
      </c>
      <c r="C44" s="14" t="str">
        <f aca="false">CONCATENATE(K44,IF(F44&gt;1997,"zbyt m?ody",IF(F44&gt;1993,16,IF(F44&gt;1983,20,IF(F44&gt;1973,30,IF(F44&gt;1963,40,IF(F44&gt;1953,50,60)))))))</f>
        <v>M40</v>
      </c>
      <c r="D44" s="13" t="s">
        <v>171</v>
      </c>
      <c r="E44" s="13" t="s">
        <v>172</v>
      </c>
      <c r="F44" s="13" t="n">
        <v>1970</v>
      </c>
      <c r="G44" s="13" t="s">
        <v>127</v>
      </c>
      <c r="H44" s="13" t="s">
        <v>173</v>
      </c>
      <c r="I44" s="13" t="s">
        <v>174</v>
      </c>
      <c r="J44" s="13"/>
      <c r="K44" s="13" t="s">
        <v>19</v>
      </c>
      <c r="L44" s="13" t="n">
        <v>42</v>
      </c>
      <c r="M44" s="15" t="n">
        <v>0.0356597222222222</v>
      </c>
    </row>
    <row r="45" customFormat="false" ht="25.5" hidden="false" customHeight="true" outlineLevel="0" collapsed="false">
      <c r="A45" s="12" t="n">
        <v>43</v>
      </c>
      <c r="B45" s="13" t="n">
        <v>130</v>
      </c>
      <c r="C45" s="14" t="str">
        <f aca="false">CONCATENATE(K45,IF(F45&gt;1997,"zbyt m?ody",IF(F45&gt;1993,16,IF(F45&gt;1983,20,IF(F45&gt;1973,30,IF(F45&gt;1963,40,IF(F45&gt;1953,50,60)))))))</f>
        <v>M30</v>
      </c>
      <c r="D45" s="13" t="s">
        <v>175</v>
      </c>
      <c r="E45" s="13" t="s">
        <v>138</v>
      </c>
      <c r="F45" s="13" t="n">
        <v>1980</v>
      </c>
      <c r="G45" s="13" t="s">
        <v>118</v>
      </c>
      <c r="H45" s="13" t="s">
        <v>176</v>
      </c>
      <c r="I45" s="13" t="n">
        <v>6</v>
      </c>
      <c r="J45" s="13"/>
      <c r="K45" s="13" t="s">
        <v>19</v>
      </c>
      <c r="L45" s="13" t="n">
        <v>43</v>
      </c>
      <c r="M45" s="15" t="n">
        <v>0.0361342592592593</v>
      </c>
    </row>
    <row r="46" customFormat="false" ht="25.5" hidden="false" customHeight="true" outlineLevel="0" collapsed="false">
      <c r="A46" s="12" t="n">
        <v>44</v>
      </c>
      <c r="B46" s="13" t="n">
        <v>128</v>
      </c>
      <c r="C46" s="14" t="str">
        <f aca="false">CONCATENATE(K46,IF(F46&gt;1997,"zbyt m?ody",IF(F46&gt;1993,16,IF(F46&gt;1983,20,IF(F46&gt;1973,30,IF(F46&gt;1963,40,IF(F46&gt;1953,50,60)))))))</f>
        <v>M30</v>
      </c>
      <c r="D46" s="13" t="s">
        <v>177</v>
      </c>
      <c r="E46" s="13" t="s">
        <v>81</v>
      </c>
      <c r="F46" s="13" t="n">
        <v>1974</v>
      </c>
      <c r="G46" s="13" t="s">
        <v>178</v>
      </c>
      <c r="H46" s="13" t="s">
        <v>179</v>
      </c>
      <c r="I46" s="17"/>
      <c r="J46" s="13"/>
      <c r="K46" s="13" t="s">
        <v>19</v>
      </c>
      <c r="L46" s="13" t="n">
        <v>44</v>
      </c>
      <c r="M46" s="15" t="n">
        <v>0.0361921296296296</v>
      </c>
    </row>
    <row r="47" customFormat="false" ht="25.5" hidden="false" customHeight="true" outlineLevel="0" collapsed="false">
      <c r="A47" s="12" t="n">
        <v>45</v>
      </c>
      <c r="B47" s="13" t="n">
        <v>132</v>
      </c>
      <c r="C47" s="14" t="str">
        <f aca="false">CONCATENATE(K47,IF(F47&gt;1997,"zbyt m?ody",IF(F47&gt;1993,16,IF(F47&gt;1983,20,IF(F47&gt;1973,30,IF(F47&gt;1963,40,IF(F47&gt;1953,50,60)))))))</f>
        <v>M16</v>
      </c>
      <c r="D47" s="13" t="s">
        <v>180</v>
      </c>
      <c r="E47" s="13" t="s">
        <v>126</v>
      </c>
      <c r="F47" s="13" t="n">
        <v>1995</v>
      </c>
      <c r="G47" s="13" t="s">
        <v>181</v>
      </c>
      <c r="H47" s="13" t="s">
        <v>182</v>
      </c>
      <c r="I47" s="13" t="s">
        <v>183</v>
      </c>
      <c r="J47" s="13"/>
      <c r="K47" s="13" t="s">
        <v>19</v>
      </c>
      <c r="L47" s="13" t="n">
        <v>45</v>
      </c>
      <c r="M47" s="15" t="n">
        <v>0.0362268518518519</v>
      </c>
    </row>
    <row r="48" customFormat="false" ht="25.5" hidden="false" customHeight="true" outlineLevel="0" collapsed="false">
      <c r="A48" s="12" t="n">
        <v>46</v>
      </c>
      <c r="B48" s="13" t="n">
        <v>108</v>
      </c>
      <c r="C48" s="14" t="str">
        <f aca="false">CONCATENATE(K48,IF(F48&gt;1997,"zbyt m?ody",IF(F48&gt;1993,16,IF(F48&gt;1983,20,IF(F48&gt;1973,30,IF(F48&gt;1963,40,IF(F48&gt;1953,50,60)))))))</f>
        <v>M30</v>
      </c>
      <c r="D48" s="13" t="s">
        <v>184</v>
      </c>
      <c r="E48" s="13" t="s">
        <v>185</v>
      </c>
      <c r="F48" s="13" t="n">
        <v>1979</v>
      </c>
      <c r="G48" s="13" t="s">
        <v>186</v>
      </c>
      <c r="H48" s="13" t="s">
        <v>187</v>
      </c>
      <c r="I48" s="13" t="s">
        <v>188</v>
      </c>
      <c r="J48" s="13" t="s">
        <v>189</v>
      </c>
      <c r="K48" s="13" t="s">
        <v>19</v>
      </c>
      <c r="L48" s="13" t="n">
        <v>46</v>
      </c>
      <c r="M48" s="15" t="n">
        <v>0.0363657407407407</v>
      </c>
    </row>
    <row r="49" customFormat="false" ht="25.5" hidden="false" customHeight="true" outlineLevel="0" collapsed="false">
      <c r="A49" s="12" t="n">
        <v>47</v>
      </c>
      <c r="B49" s="13" t="n">
        <v>136</v>
      </c>
      <c r="C49" s="14" t="str">
        <f aca="false">CONCATENATE(K49,IF(F49&gt;1997,"zbyt m?ody",IF(F49&gt;1993,16,IF(F49&gt;1983,20,IF(F49&gt;1973,30,IF(F49&gt;1963,40,IF(F49&gt;1953,50,60)))))))</f>
        <v>M40</v>
      </c>
      <c r="D49" s="13" t="s">
        <v>190</v>
      </c>
      <c r="E49" s="13" t="s">
        <v>191</v>
      </c>
      <c r="F49" s="13" t="n">
        <v>1971</v>
      </c>
      <c r="G49" s="13" t="s">
        <v>192</v>
      </c>
      <c r="H49" s="13" t="s">
        <v>157</v>
      </c>
      <c r="I49" s="13" t="n">
        <v>20</v>
      </c>
      <c r="J49" s="13"/>
      <c r="K49" s="13" t="s">
        <v>19</v>
      </c>
      <c r="L49" s="13" t="n">
        <v>47</v>
      </c>
      <c r="M49" s="15" t="n">
        <v>0.0363888888888889</v>
      </c>
    </row>
    <row r="50" customFormat="false" ht="25.5" hidden="false" customHeight="true" outlineLevel="0" collapsed="false">
      <c r="A50" s="12" t="n">
        <v>48</v>
      </c>
      <c r="B50" s="13" t="n">
        <v>171</v>
      </c>
      <c r="C50" s="14" t="str">
        <f aca="false">CONCATENATE(K50,IF(F50&gt;1997,"zbyt m?ody",IF(F50&gt;1993,16,IF(F50&gt;1983,20,IF(F50&gt;1973,30,IF(F50&gt;1963,40,IF(F50&gt;1953,50,60)))))))</f>
        <v>M60</v>
      </c>
      <c r="D50" s="13" t="s">
        <v>193</v>
      </c>
      <c r="E50" s="13" t="s">
        <v>194</v>
      </c>
      <c r="F50" s="13" t="n">
        <v>1952</v>
      </c>
      <c r="G50" s="13" t="s">
        <v>133</v>
      </c>
      <c r="H50" s="13" t="s">
        <v>195</v>
      </c>
      <c r="I50" s="13" t="n">
        <v>23</v>
      </c>
      <c r="J50" s="13"/>
      <c r="K50" s="13" t="s">
        <v>19</v>
      </c>
      <c r="L50" s="13" t="n">
        <v>48</v>
      </c>
      <c r="M50" s="15" t="n">
        <v>0.0365277777777778</v>
      </c>
    </row>
    <row r="51" customFormat="false" ht="25.5" hidden="false" customHeight="true" outlineLevel="0" collapsed="false">
      <c r="A51" s="12" t="n">
        <v>49</v>
      </c>
      <c r="B51" s="13" t="n">
        <v>139</v>
      </c>
      <c r="C51" s="14" t="str">
        <f aca="false">CONCATENATE(K51,IF(F51&gt;1997,"zbyt m?ody",IF(F51&gt;1993,16,IF(F51&gt;1983,20,IF(F51&gt;1973,30,IF(F51&gt;1963,40,IF(F51&gt;1953,50,60)))))))</f>
        <v>M60</v>
      </c>
      <c r="D51" s="13" t="s">
        <v>196</v>
      </c>
      <c r="E51" s="13" t="s">
        <v>197</v>
      </c>
      <c r="F51" s="13" t="n">
        <v>1952</v>
      </c>
      <c r="G51" s="13" t="s">
        <v>165</v>
      </c>
      <c r="H51" s="13" t="s">
        <v>169</v>
      </c>
      <c r="I51" s="13" t="s">
        <v>198</v>
      </c>
      <c r="J51" s="13" t="s">
        <v>199</v>
      </c>
      <c r="K51" s="13" t="s">
        <v>19</v>
      </c>
      <c r="L51" s="13" t="n">
        <v>49</v>
      </c>
      <c r="M51" s="15" t="n">
        <v>0.0365972222222222</v>
      </c>
    </row>
    <row r="52" customFormat="false" ht="25.5" hidden="false" customHeight="true" outlineLevel="0" collapsed="false">
      <c r="A52" s="12" t="n">
        <v>50</v>
      </c>
      <c r="B52" s="13" t="n">
        <v>105</v>
      </c>
      <c r="C52" s="14" t="str">
        <f aca="false">CONCATENATE(K52,IF(F52&gt;1997,"zbyt m?ody",IF(F52&gt;1993,16,IF(F52&gt;1983,20,IF(F52&gt;1973,30,IF(F52&gt;1963,40,IF(F52&gt;1953,50,60)))))))</f>
        <v>M60</v>
      </c>
      <c r="D52" s="13" t="s">
        <v>200</v>
      </c>
      <c r="E52" s="13" t="s">
        <v>201</v>
      </c>
      <c r="F52" s="13" t="n">
        <v>1943</v>
      </c>
      <c r="G52" s="13" t="s">
        <v>51</v>
      </c>
      <c r="H52" s="13" t="s">
        <v>202</v>
      </c>
      <c r="I52" s="13" t="n">
        <v>39</v>
      </c>
      <c r="J52" s="13"/>
      <c r="K52" s="13" t="s">
        <v>19</v>
      </c>
      <c r="L52" s="13" t="n">
        <v>50</v>
      </c>
      <c r="M52" s="15" t="n">
        <v>0.0366898148148148</v>
      </c>
    </row>
    <row r="53" customFormat="false" ht="25.5" hidden="false" customHeight="true" outlineLevel="0" collapsed="false">
      <c r="A53" s="12" t="n">
        <v>51</v>
      </c>
      <c r="B53" s="13" t="n">
        <v>178</v>
      </c>
      <c r="C53" s="14" t="str">
        <f aca="false">CONCATENATE(K53,IF(F53&gt;1997,"zbyt m?ody",IF(F53&gt;1993,16,IF(F53&gt;1983,20,IF(F53&gt;1973,30,IF(F53&gt;1963,40,IF(F53&gt;1953,50,60)))))))</f>
        <v>M30</v>
      </c>
      <c r="D53" s="13" t="s">
        <v>203</v>
      </c>
      <c r="E53" s="13" t="s">
        <v>172</v>
      </c>
      <c r="F53" s="13" t="n">
        <v>1975</v>
      </c>
      <c r="G53" s="13" t="s">
        <v>16</v>
      </c>
      <c r="H53" s="13" t="s">
        <v>108</v>
      </c>
      <c r="I53" s="13" t="s">
        <v>204</v>
      </c>
      <c r="J53" s="13" t="s">
        <v>205</v>
      </c>
      <c r="K53" s="13" t="s">
        <v>19</v>
      </c>
      <c r="L53" s="13" t="n">
        <v>51</v>
      </c>
      <c r="M53" s="15" t="n">
        <v>0.036724537037037</v>
      </c>
    </row>
    <row r="54" customFormat="false" ht="25.5" hidden="false" customHeight="true" outlineLevel="0" collapsed="false">
      <c r="A54" s="12" t="n">
        <v>52</v>
      </c>
      <c r="B54" s="13" t="n">
        <v>151</v>
      </c>
      <c r="C54" s="14" t="str">
        <f aca="false">CONCATENATE(K54,IF(F54&gt;1997,"zbyt m?ody",IF(F54&gt;1993,16,IF(F54&gt;1983,20,IF(F54&gt;1973,30,IF(F54&gt;1963,40,IF(F54&gt;1953,50,60)))))))</f>
        <v>M50</v>
      </c>
      <c r="D54" s="13" t="s">
        <v>206</v>
      </c>
      <c r="E54" s="13" t="s">
        <v>146</v>
      </c>
      <c r="F54" s="13" t="n">
        <v>1960</v>
      </c>
      <c r="G54" s="13" t="s">
        <v>207</v>
      </c>
      <c r="H54" s="13" t="s">
        <v>208</v>
      </c>
      <c r="I54" s="13" t="s">
        <v>209</v>
      </c>
      <c r="J54" s="13"/>
      <c r="K54" s="14" t="s">
        <v>19</v>
      </c>
      <c r="L54" s="13" t="n">
        <v>52</v>
      </c>
      <c r="M54" s="15" t="n">
        <v>0.0368402777777778</v>
      </c>
    </row>
    <row r="55" customFormat="false" ht="25.5" hidden="false" customHeight="true" outlineLevel="0" collapsed="false">
      <c r="A55" s="12" t="n">
        <v>53</v>
      </c>
      <c r="B55" s="13" t="n">
        <v>113</v>
      </c>
      <c r="C55" s="14" t="str">
        <f aca="false">CONCATENATE(K55,IF(F55&gt;1997,"zbyt m?ody",IF(F55&gt;1993,16,IF(F55&gt;1983,20,IF(F55&gt;1973,30,IF(F55&gt;1963,40,IF(F55&gt;1953,50,60)))))))</f>
        <v>M30</v>
      </c>
      <c r="D55" s="13" t="s">
        <v>210</v>
      </c>
      <c r="E55" s="13" t="s">
        <v>65</v>
      </c>
      <c r="F55" s="13" t="n">
        <v>1974</v>
      </c>
      <c r="G55" s="13" t="s">
        <v>16</v>
      </c>
      <c r="H55" s="13" t="s">
        <v>211</v>
      </c>
      <c r="I55" s="13" t="n">
        <v>70</v>
      </c>
      <c r="J55" s="13" t="s">
        <v>16</v>
      </c>
      <c r="K55" s="13" t="s">
        <v>19</v>
      </c>
      <c r="L55" s="13" t="n">
        <v>53</v>
      </c>
      <c r="M55" s="15" t="n">
        <v>0.0375115740740741</v>
      </c>
    </row>
    <row r="56" customFormat="false" ht="25.5" hidden="false" customHeight="true" outlineLevel="0" collapsed="false">
      <c r="A56" s="12" t="n">
        <v>54</v>
      </c>
      <c r="B56" s="13" t="n">
        <v>186</v>
      </c>
      <c r="C56" s="14" t="str">
        <f aca="false">CONCATENATE(K56,IF(F56&gt;1997,"zbyt m?ody",IF(F56&gt;1993,16,IF(F56&gt;1983,20,IF(F56&gt;1973,30,IF(F56&gt;1963,40,IF(F56&gt;1953,50,60)))))))</f>
        <v>M40</v>
      </c>
      <c r="D56" s="13" t="s">
        <v>212</v>
      </c>
      <c r="E56" s="13" t="s">
        <v>197</v>
      </c>
      <c r="F56" s="13" t="n">
        <v>1968</v>
      </c>
      <c r="G56" s="13" t="s">
        <v>22</v>
      </c>
      <c r="H56" s="13" t="s">
        <v>213</v>
      </c>
      <c r="I56" s="13" t="n">
        <v>4</v>
      </c>
      <c r="J56" s="13"/>
      <c r="K56" s="13" t="s">
        <v>19</v>
      </c>
      <c r="L56" s="13" t="n">
        <v>54</v>
      </c>
      <c r="M56" s="15" t="n">
        <v>0.0379976851851852</v>
      </c>
    </row>
    <row r="57" customFormat="false" ht="25.5" hidden="false" customHeight="true" outlineLevel="0" collapsed="false">
      <c r="A57" s="12" t="n">
        <v>55</v>
      </c>
      <c r="B57" s="13" t="n">
        <v>144</v>
      </c>
      <c r="C57" s="14" t="str">
        <f aca="false">CONCATENATE(K57,IF(F57&gt;1997,"zbyt m?ody",IF(F57&gt;1993,16,IF(F57&gt;1983,20,IF(F57&gt;1973,30,IF(F57&gt;1963,40,IF(F57&gt;1953,50,60)))))))</f>
        <v>M50</v>
      </c>
      <c r="D57" s="13" t="s">
        <v>214</v>
      </c>
      <c r="E57" s="13" t="s">
        <v>40</v>
      </c>
      <c r="F57" s="13" t="n">
        <v>1963</v>
      </c>
      <c r="G57" s="13" t="s">
        <v>215</v>
      </c>
      <c r="H57" s="13" t="s">
        <v>216</v>
      </c>
      <c r="I57" s="13" t="n">
        <v>30</v>
      </c>
      <c r="J57" s="13"/>
      <c r="K57" s="13" t="s">
        <v>19</v>
      </c>
      <c r="L57" s="13" t="n">
        <v>55</v>
      </c>
      <c r="M57" s="15" t="n">
        <v>0.0381365740740741</v>
      </c>
    </row>
    <row r="58" customFormat="false" ht="25.5" hidden="false" customHeight="true" outlineLevel="0" collapsed="false">
      <c r="A58" s="12" t="n">
        <v>56</v>
      </c>
      <c r="B58" s="13" t="n">
        <v>181</v>
      </c>
      <c r="C58" s="14" t="str">
        <f aca="false">CONCATENATE(K58,IF(F58&gt;1997,"zbyt m?ody",IF(F58&gt;1993,16,IF(F58&gt;1983,20,IF(F58&gt;1973,30,IF(F58&gt;1963,40,IF(F58&gt;1953,50,60)))))))</f>
        <v>M50</v>
      </c>
      <c r="D58" s="13" t="s">
        <v>217</v>
      </c>
      <c r="E58" s="13" t="s">
        <v>218</v>
      </c>
      <c r="F58" s="13" t="n">
        <v>1957</v>
      </c>
      <c r="G58" s="13" t="s">
        <v>127</v>
      </c>
      <c r="H58" s="13" t="s">
        <v>219</v>
      </c>
      <c r="I58" s="13" t="s">
        <v>220</v>
      </c>
      <c r="J58" s="13"/>
      <c r="K58" s="14" t="s">
        <v>19</v>
      </c>
      <c r="L58" s="13" t="n">
        <v>56</v>
      </c>
      <c r="M58" s="15" t="n">
        <v>0.0382986111111111</v>
      </c>
    </row>
    <row r="59" customFormat="false" ht="25.5" hidden="false" customHeight="true" outlineLevel="0" collapsed="false">
      <c r="A59" s="12" t="n">
        <v>57</v>
      </c>
      <c r="B59" s="13" t="n">
        <v>155</v>
      </c>
      <c r="C59" s="14" t="str">
        <f aca="false">CONCATENATE(K59,IF(F59&gt;1997,"zbyt m?ody",IF(F59&gt;1993,16,IF(F59&gt;1983,20,IF(F59&gt;1973,30,IF(F59&gt;1963,40,IF(F59&gt;1953,50,60)))))))</f>
        <v>M30</v>
      </c>
      <c r="D59" s="13" t="s">
        <v>221</v>
      </c>
      <c r="E59" s="13" t="s">
        <v>222</v>
      </c>
      <c r="F59" s="13" t="n">
        <v>1981</v>
      </c>
      <c r="G59" s="13" t="s">
        <v>215</v>
      </c>
      <c r="H59" s="13" t="s">
        <v>223</v>
      </c>
      <c r="I59" s="13" t="s">
        <v>224</v>
      </c>
      <c r="J59" s="13"/>
      <c r="K59" s="13" t="s">
        <v>19</v>
      </c>
      <c r="L59" s="13" t="n">
        <v>57</v>
      </c>
      <c r="M59" s="15" t="n">
        <v>0.0384606481481482</v>
      </c>
    </row>
    <row r="60" customFormat="false" ht="25.5" hidden="false" customHeight="true" outlineLevel="0" collapsed="false">
      <c r="A60" s="12" t="n">
        <v>58</v>
      </c>
      <c r="B60" s="13" t="n">
        <v>158</v>
      </c>
      <c r="C60" s="14" t="str">
        <f aca="false">CONCATENATE(K60,IF(F60&gt;1997,"zbyt m?ody",IF(F60&gt;1993,16,IF(F60&gt;1983,20,IF(F60&gt;1973,30,IF(F60&gt;1963,40,IF(F60&gt;1953,50,60)))))))</f>
        <v>M40</v>
      </c>
      <c r="D60" s="13" t="s">
        <v>225</v>
      </c>
      <c r="E60" s="13" t="s">
        <v>226</v>
      </c>
      <c r="F60" s="13" t="n">
        <v>1965</v>
      </c>
      <c r="G60" s="13" t="s">
        <v>16</v>
      </c>
      <c r="H60" s="13" t="s">
        <v>227</v>
      </c>
      <c r="I60" s="13" t="s">
        <v>228</v>
      </c>
      <c r="J60" s="13" t="s">
        <v>115</v>
      </c>
      <c r="K60" s="13" t="s">
        <v>19</v>
      </c>
      <c r="L60" s="13" t="n">
        <v>58</v>
      </c>
      <c r="M60" s="15" t="n">
        <v>0.0384953703703704</v>
      </c>
    </row>
    <row r="61" customFormat="false" ht="25.5" hidden="false" customHeight="true" outlineLevel="0" collapsed="false">
      <c r="A61" s="12" t="n">
        <v>59</v>
      </c>
      <c r="B61" s="13" t="n">
        <v>120</v>
      </c>
      <c r="C61" s="14" t="str">
        <f aca="false">CONCATENATE(K61,IF(F61&gt;1997,"zbyt m?ody",IF(F61&gt;1993,16,IF(F61&gt;1983,20,IF(F61&gt;1973,30,IF(F61&gt;1963,40,IF(F61&gt;1953,50,60)))))))</f>
        <v>M40</v>
      </c>
      <c r="D61" s="13" t="s">
        <v>229</v>
      </c>
      <c r="E61" s="13" t="s">
        <v>172</v>
      </c>
      <c r="F61" s="13" t="n">
        <v>1971</v>
      </c>
      <c r="G61" s="13" t="s">
        <v>73</v>
      </c>
      <c r="H61" s="13" t="s">
        <v>230</v>
      </c>
      <c r="I61" s="18"/>
      <c r="J61" s="13"/>
      <c r="K61" s="13" t="s">
        <v>19</v>
      </c>
      <c r="L61" s="13" t="n">
        <v>59</v>
      </c>
      <c r="M61" s="15" t="n">
        <v>0.0385532407407407</v>
      </c>
    </row>
    <row r="62" customFormat="false" ht="25.5" hidden="false" customHeight="true" outlineLevel="0" collapsed="false">
      <c r="A62" s="12" t="n">
        <v>60</v>
      </c>
      <c r="B62" s="13" t="n">
        <v>117</v>
      </c>
      <c r="C62" s="14" t="str">
        <f aca="false">CONCATENATE(K62,IF(F62&gt;1997,"zbyt m?ody",IF(F62&gt;1993,16,IF(F62&gt;1983,20,IF(F62&gt;1973,30,IF(F62&gt;1963,40,IF(F62&gt;1953,50,60)))))))</f>
        <v>M50</v>
      </c>
      <c r="D62" s="13" t="s">
        <v>231</v>
      </c>
      <c r="E62" s="13" t="s">
        <v>232</v>
      </c>
      <c r="F62" s="13" t="n">
        <v>1963</v>
      </c>
      <c r="G62" s="13" t="s">
        <v>233</v>
      </c>
      <c r="H62" s="13"/>
      <c r="I62" s="13" t="n">
        <v>63</v>
      </c>
      <c r="J62" s="13" t="s">
        <v>234</v>
      </c>
      <c r="K62" s="13" t="s">
        <v>19</v>
      </c>
      <c r="L62" s="13" t="n">
        <v>60</v>
      </c>
      <c r="M62" s="15" t="n">
        <v>0.0387615740740741</v>
      </c>
    </row>
    <row r="63" customFormat="false" ht="25.5" hidden="false" customHeight="true" outlineLevel="0" collapsed="false">
      <c r="A63" s="12" t="n">
        <v>61</v>
      </c>
      <c r="B63" s="13" t="n">
        <v>107</v>
      </c>
      <c r="C63" s="14" t="str">
        <f aca="false">CONCATENATE(K63,IF(F63&gt;1997,"zbyt m?ody",IF(F63&gt;1993,16,IF(F63&gt;1983,20,IF(F63&gt;1973,30,IF(F63&gt;1963,40,IF(F63&gt;1953,50,60)))))))</f>
        <v>K20</v>
      </c>
      <c r="D63" s="13" t="s">
        <v>235</v>
      </c>
      <c r="E63" s="13" t="s">
        <v>236</v>
      </c>
      <c r="F63" s="13" t="n">
        <v>1993</v>
      </c>
      <c r="G63" s="13" t="s">
        <v>127</v>
      </c>
      <c r="H63" s="13" t="s">
        <v>237</v>
      </c>
      <c r="I63" s="13" t="n">
        <v>12</v>
      </c>
      <c r="J63" s="13"/>
      <c r="K63" s="13" t="s">
        <v>238</v>
      </c>
      <c r="L63" s="13" t="n">
        <v>61</v>
      </c>
      <c r="M63" s="15" t="n">
        <v>0.0388194444444444</v>
      </c>
    </row>
    <row r="64" customFormat="false" ht="25.5" hidden="false" customHeight="true" outlineLevel="0" collapsed="false">
      <c r="A64" s="12" t="n">
        <v>62</v>
      </c>
      <c r="B64" s="13" t="n">
        <v>133</v>
      </c>
      <c r="C64" s="14" t="str">
        <f aca="false">CONCATENATE(K64,IF(F64&gt;1997,"zbyt m?ody",IF(F64&gt;1993,16,IF(F64&gt;1983,20,IF(F64&gt;1973,30,IF(F64&gt;1963,40,IF(F64&gt;1953,50,60)))))))</f>
        <v>M60</v>
      </c>
      <c r="D64" s="13" t="s">
        <v>239</v>
      </c>
      <c r="E64" s="13" t="s">
        <v>240</v>
      </c>
      <c r="F64" s="13" t="n">
        <v>1953</v>
      </c>
      <c r="G64" s="13" t="s">
        <v>16</v>
      </c>
      <c r="H64" s="13" t="s">
        <v>41</v>
      </c>
      <c r="I64" s="13" t="n">
        <v>41</v>
      </c>
      <c r="J64" s="13"/>
      <c r="K64" s="13" t="s">
        <v>19</v>
      </c>
      <c r="L64" s="13" t="n">
        <v>62</v>
      </c>
      <c r="M64" s="15" t="n">
        <v>0.0389236111111111</v>
      </c>
    </row>
    <row r="65" customFormat="false" ht="25.5" hidden="false" customHeight="true" outlineLevel="0" collapsed="false">
      <c r="A65" s="12" t="n">
        <v>63</v>
      </c>
      <c r="B65" s="13" t="n">
        <v>111</v>
      </c>
      <c r="C65" s="14" t="str">
        <f aca="false">CONCATENATE(K65,IF(F65&gt;1997,"zbyt m?ody",IF(F65&gt;1993,16,IF(F65&gt;1983,20,IF(F65&gt;1973,30,IF(F65&gt;1963,40,IF(F65&gt;1953,50,60)))))))</f>
        <v>M30</v>
      </c>
      <c r="D65" s="13" t="s">
        <v>241</v>
      </c>
      <c r="E65" s="13" t="s">
        <v>242</v>
      </c>
      <c r="F65" s="13" t="n">
        <v>1979</v>
      </c>
      <c r="G65" s="13" t="s">
        <v>243</v>
      </c>
      <c r="H65" s="13" t="s">
        <v>243</v>
      </c>
      <c r="I65" s="13" t="s">
        <v>244</v>
      </c>
      <c r="J65" s="13" t="s">
        <v>245</v>
      </c>
      <c r="K65" s="13" t="s">
        <v>19</v>
      </c>
      <c r="L65" s="13" t="n">
        <v>63</v>
      </c>
      <c r="M65" s="15" t="n">
        <v>0.0391087962962963</v>
      </c>
    </row>
    <row r="66" customFormat="false" ht="25.5" hidden="false" customHeight="true" outlineLevel="0" collapsed="false">
      <c r="A66" s="12" t="n">
        <v>64</v>
      </c>
      <c r="B66" s="13" t="n">
        <v>137</v>
      </c>
      <c r="C66" s="14" t="str">
        <f aca="false">CONCATENATE(K66,IF(F66&gt;1997,"zbyt m?ody",IF(F66&gt;1993,16,IF(F66&gt;1983,20,IF(F66&gt;1973,30,IF(F66&gt;1963,40,IF(F66&gt;1953,50,60)))))))</f>
        <v>M40</v>
      </c>
      <c r="D66" s="13" t="s">
        <v>246</v>
      </c>
      <c r="E66" s="13" t="s">
        <v>88</v>
      </c>
      <c r="F66" s="13" t="n">
        <v>1972</v>
      </c>
      <c r="G66" s="13" t="s">
        <v>192</v>
      </c>
      <c r="H66" s="13" t="s">
        <v>247</v>
      </c>
      <c r="I66" s="13" t="n">
        <v>15</v>
      </c>
      <c r="J66" s="13"/>
      <c r="K66" s="13" t="s">
        <v>19</v>
      </c>
      <c r="L66" s="13" t="n">
        <v>64</v>
      </c>
      <c r="M66" s="15" t="n">
        <v>0.0392592592592593</v>
      </c>
    </row>
    <row r="67" customFormat="false" ht="25.5" hidden="false" customHeight="true" outlineLevel="0" collapsed="false">
      <c r="A67" s="12" t="n">
        <v>65</v>
      </c>
      <c r="B67" s="13" t="n">
        <v>135</v>
      </c>
      <c r="C67" s="14" t="str">
        <f aca="false">CONCATENATE(K67,IF(F67&gt;1997,"zbyt m?ody",IF(F67&gt;1993,16,IF(F67&gt;1983,20,IF(F67&gt;1973,30,IF(F67&gt;1963,40,IF(F67&gt;1953,50,60)))))))</f>
        <v>M60</v>
      </c>
      <c r="D67" s="13" t="s">
        <v>248</v>
      </c>
      <c r="E67" s="13" t="s">
        <v>84</v>
      </c>
      <c r="F67" s="13" t="n">
        <v>1949</v>
      </c>
      <c r="G67" s="13" t="s">
        <v>16</v>
      </c>
      <c r="H67" s="13" t="s">
        <v>249</v>
      </c>
      <c r="I67" s="13" t="n">
        <v>1</v>
      </c>
      <c r="J67" s="13" t="s">
        <v>250</v>
      </c>
      <c r="K67" s="13" t="s">
        <v>19</v>
      </c>
      <c r="L67" s="13" t="n">
        <v>65</v>
      </c>
      <c r="M67" s="15" t="n">
        <v>0.0393518518518519</v>
      </c>
    </row>
    <row r="68" customFormat="false" ht="25.5" hidden="false" customHeight="true" outlineLevel="0" collapsed="false">
      <c r="A68" s="12" t="n">
        <v>66</v>
      </c>
      <c r="B68" s="13" t="n">
        <v>150</v>
      </c>
      <c r="C68" s="14" t="str">
        <f aca="false">CONCATENATE(K68,IF(F68&gt;1997,"zbyt m?ody",IF(F68&gt;1993,16,IF(F68&gt;1983,20,IF(F68&gt;1973,30,IF(F68&gt;1963,40,IF(F68&gt;1953,50,60)))))))</f>
        <v>M16</v>
      </c>
      <c r="D68" s="13" t="s">
        <v>251</v>
      </c>
      <c r="E68" s="13" t="s">
        <v>152</v>
      </c>
      <c r="F68" s="13" t="n">
        <v>1994</v>
      </c>
      <c r="G68" s="13" t="s">
        <v>22</v>
      </c>
      <c r="H68" s="13" t="s">
        <v>166</v>
      </c>
      <c r="I68" s="13" t="n">
        <v>19</v>
      </c>
      <c r="J68" s="13" t="s">
        <v>252</v>
      </c>
      <c r="K68" s="13" t="s">
        <v>19</v>
      </c>
      <c r="L68" s="13" t="n">
        <v>66</v>
      </c>
      <c r="M68" s="15" t="n">
        <v>0.0398032407407407</v>
      </c>
    </row>
    <row r="69" customFormat="false" ht="25.5" hidden="false" customHeight="true" outlineLevel="0" collapsed="false">
      <c r="A69" s="12" t="n">
        <v>67</v>
      </c>
      <c r="B69" s="13" t="n">
        <v>188</v>
      </c>
      <c r="C69" s="14" t="str">
        <f aca="false">CONCATENATE(K69,IF(F69&gt;1997,"zbyt m?ody",IF(F69&gt;1993,16,IF(F69&gt;1983,20,IF(F69&gt;1973,30,IF(F69&gt;1963,40,IF(F69&gt;1953,50,60)))))))</f>
        <v>M40</v>
      </c>
      <c r="D69" s="13" t="s">
        <v>253</v>
      </c>
      <c r="E69" s="13" t="s">
        <v>81</v>
      </c>
      <c r="F69" s="13" t="n">
        <v>1973</v>
      </c>
      <c r="G69" s="13" t="s">
        <v>254</v>
      </c>
      <c r="H69" s="13" t="s">
        <v>255</v>
      </c>
      <c r="I69" s="13" t="n">
        <v>9</v>
      </c>
      <c r="J69" s="13"/>
      <c r="K69" s="13" t="s">
        <v>19</v>
      </c>
      <c r="L69" s="13" t="n">
        <v>67</v>
      </c>
      <c r="M69" s="15" t="n">
        <v>0.0399884259259259</v>
      </c>
    </row>
    <row r="70" customFormat="false" ht="25.5" hidden="false" customHeight="true" outlineLevel="0" collapsed="false">
      <c r="A70" s="12" t="n">
        <v>68</v>
      </c>
      <c r="B70" s="13" t="n">
        <v>103</v>
      </c>
      <c r="C70" s="14" t="str">
        <f aca="false">CONCATENATE(K70,IF(F70&gt;1997,"zbyt m?ody",IF(F70&gt;1993,16,IF(F70&gt;1983,20,IF(F70&gt;1973,30,IF(F70&gt;1963,40,IF(F70&gt;1953,50,60)))))))</f>
        <v>M30</v>
      </c>
      <c r="D70" s="13" t="s">
        <v>251</v>
      </c>
      <c r="E70" s="13" t="s">
        <v>256</v>
      </c>
      <c r="F70" s="13" t="n">
        <v>1977</v>
      </c>
      <c r="G70" s="13" t="s">
        <v>44</v>
      </c>
      <c r="H70" s="13" t="s">
        <v>257</v>
      </c>
      <c r="I70" s="13" t="s">
        <v>258</v>
      </c>
      <c r="J70" s="13"/>
      <c r="K70" s="13" t="s">
        <v>19</v>
      </c>
      <c r="L70" s="13" t="n">
        <v>68</v>
      </c>
      <c r="M70" s="15" t="n">
        <v>0.0400231481481482</v>
      </c>
    </row>
    <row r="71" customFormat="false" ht="25.5" hidden="false" customHeight="true" outlineLevel="0" collapsed="false">
      <c r="A71" s="12" t="n">
        <v>69</v>
      </c>
      <c r="B71" s="13" t="n">
        <v>157</v>
      </c>
      <c r="C71" s="14" t="str">
        <f aca="false">CONCATENATE(K71,IF(F71&gt;1997,"zbyt m?ody",IF(F71&gt;1993,16,IF(F71&gt;1983,20,IF(F71&gt;1973,30,IF(F71&gt;1963,40,IF(F71&gt;1953,50,60)))))))</f>
        <v>M50</v>
      </c>
      <c r="D71" s="13" t="s">
        <v>259</v>
      </c>
      <c r="E71" s="13" t="s">
        <v>260</v>
      </c>
      <c r="F71" s="13" t="n">
        <v>1956</v>
      </c>
      <c r="G71" s="13" t="s">
        <v>261</v>
      </c>
      <c r="H71" s="13" t="s">
        <v>262</v>
      </c>
      <c r="I71" s="13" t="n">
        <v>67</v>
      </c>
      <c r="J71" s="13"/>
      <c r="K71" s="13" t="s">
        <v>19</v>
      </c>
      <c r="L71" s="13" t="n">
        <v>69</v>
      </c>
      <c r="M71" s="15" t="n">
        <v>0.0401388888888889</v>
      </c>
    </row>
    <row r="72" customFormat="false" ht="25.5" hidden="false" customHeight="true" outlineLevel="0" collapsed="false">
      <c r="A72" s="12" t="n">
        <v>70</v>
      </c>
      <c r="B72" s="13" t="n">
        <v>127</v>
      </c>
      <c r="C72" s="14" t="str">
        <f aca="false">CONCATENATE(K72,IF(F72&gt;1997,"zbyt m?ody",IF(F72&gt;1993,16,IF(F72&gt;1983,20,IF(F72&gt;1973,30,IF(F72&gt;1963,40,IF(F72&gt;1953,50,60)))))))</f>
        <v>K30</v>
      </c>
      <c r="D72" s="13" t="s">
        <v>263</v>
      </c>
      <c r="E72" s="13" t="s">
        <v>264</v>
      </c>
      <c r="F72" s="13" t="n">
        <v>1981</v>
      </c>
      <c r="G72" s="13" t="s">
        <v>16</v>
      </c>
      <c r="H72" s="13" t="s">
        <v>265</v>
      </c>
      <c r="I72" s="13" t="s">
        <v>266</v>
      </c>
      <c r="J72" s="13"/>
      <c r="K72" s="13" t="s">
        <v>238</v>
      </c>
      <c r="L72" s="13" t="n">
        <v>70</v>
      </c>
      <c r="M72" s="15" t="n">
        <v>0.0402546296296296</v>
      </c>
    </row>
    <row r="73" customFormat="false" ht="25.5" hidden="false" customHeight="true" outlineLevel="0" collapsed="false">
      <c r="A73" s="12" t="n">
        <v>71</v>
      </c>
      <c r="B73" s="13" t="n">
        <v>191</v>
      </c>
      <c r="C73" s="14" t="str">
        <f aca="false">CONCATENATE(K73,IF(F73&gt;1997,"zbyt m?ody",IF(F73&gt;1993,16,IF(F73&gt;1983,20,IF(F73&gt;1973,30,IF(F73&gt;1963,40,IF(F73&gt;1953,50,60)))))))</f>
        <v>M50</v>
      </c>
      <c r="D73" s="13" t="s">
        <v>267</v>
      </c>
      <c r="E73" s="13" t="s">
        <v>117</v>
      </c>
      <c r="F73" s="13" t="n">
        <v>1957</v>
      </c>
      <c r="G73" s="13" t="s">
        <v>22</v>
      </c>
      <c r="H73" s="13" t="s">
        <v>166</v>
      </c>
      <c r="I73" s="13" t="n">
        <v>21</v>
      </c>
      <c r="J73" s="13"/>
      <c r="K73" s="13" t="s">
        <v>19</v>
      </c>
      <c r="L73" s="13" t="n">
        <v>71</v>
      </c>
      <c r="M73" s="15" t="n">
        <v>0.0404398148148148</v>
      </c>
    </row>
    <row r="74" customFormat="false" ht="25.5" hidden="false" customHeight="true" outlineLevel="0" collapsed="false">
      <c r="A74" s="12" t="n">
        <v>72</v>
      </c>
      <c r="B74" s="13" t="n">
        <v>148</v>
      </c>
      <c r="C74" s="14" t="str">
        <f aca="false">CONCATENATE(K74,IF(F74&gt;1997,"zbyt m?ody",IF(F74&gt;1993,16,IF(F74&gt;1983,20,IF(F74&gt;1973,30,IF(F74&gt;1963,40,IF(F74&gt;1953,50,60)))))))</f>
        <v>K30</v>
      </c>
      <c r="D74" s="13" t="s">
        <v>268</v>
      </c>
      <c r="E74" s="13" t="s">
        <v>269</v>
      </c>
      <c r="F74" s="13" t="n">
        <v>1974</v>
      </c>
      <c r="G74" s="13" t="s">
        <v>270</v>
      </c>
      <c r="H74" s="13" t="s">
        <v>271</v>
      </c>
      <c r="I74" s="13" t="n">
        <v>31</v>
      </c>
      <c r="J74" s="13" t="s">
        <v>272</v>
      </c>
      <c r="K74" s="13" t="s">
        <v>238</v>
      </c>
      <c r="L74" s="13" t="n">
        <v>72</v>
      </c>
      <c r="M74" s="15" t="n">
        <v>0.0404861111111111</v>
      </c>
    </row>
    <row r="75" customFormat="false" ht="25.5" hidden="false" customHeight="true" outlineLevel="0" collapsed="false">
      <c r="A75" s="12" t="n">
        <v>73</v>
      </c>
      <c r="B75" s="13" t="n">
        <v>149</v>
      </c>
      <c r="C75" s="14" t="str">
        <f aca="false">CONCATENATE(K75,IF(F75&gt;1997,"zbyt m?ody",IF(F75&gt;1993,16,IF(F75&gt;1983,20,IF(F75&gt;1973,30,IF(F75&gt;1963,40,IF(F75&gt;1953,50,60)))))))</f>
        <v>M40</v>
      </c>
      <c r="D75" s="13" t="s">
        <v>268</v>
      </c>
      <c r="E75" s="13" t="s">
        <v>121</v>
      </c>
      <c r="F75" s="13" t="n">
        <v>1973</v>
      </c>
      <c r="G75" s="13" t="s">
        <v>270</v>
      </c>
      <c r="H75" s="13" t="s">
        <v>271</v>
      </c>
      <c r="I75" s="13" t="n">
        <v>31</v>
      </c>
      <c r="J75" s="13" t="s">
        <v>272</v>
      </c>
      <c r="K75" s="13" t="s">
        <v>19</v>
      </c>
      <c r="L75" s="13" t="n">
        <v>73</v>
      </c>
      <c r="M75" s="15" t="n">
        <v>0.0404861111111111</v>
      </c>
    </row>
    <row r="76" customFormat="false" ht="25.5" hidden="false" customHeight="true" outlineLevel="0" collapsed="false">
      <c r="A76" s="12" t="n">
        <v>74</v>
      </c>
      <c r="B76" s="13" t="n">
        <v>164</v>
      </c>
      <c r="C76" s="14" t="str">
        <f aca="false">CONCATENATE(K76,IF(F76&gt;1997,"zbyt m?ody",IF(F76&gt;1993,16,IF(F76&gt;1983,20,IF(F76&gt;1973,30,IF(F76&gt;1963,40,IF(F76&gt;1953,50,60)))))))</f>
        <v>K40</v>
      </c>
      <c r="D76" s="13" t="s">
        <v>273</v>
      </c>
      <c r="E76" s="13" t="s">
        <v>274</v>
      </c>
      <c r="F76" s="13" t="n">
        <v>1973</v>
      </c>
      <c r="G76" s="13" t="s">
        <v>16</v>
      </c>
      <c r="H76" s="13" t="s">
        <v>275</v>
      </c>
      <c r="I76" s="13" t="s">
        <v>276</v>
      </c>
      <c r="J76" s="13"/>
      <c r="K76" s="13" t="s">
        <v>238</v>
      </c>
      <c r="L76" s="13" t="n">
        <v>74</v>
      </c>
      <c r="M76" s="15" t="n">
        <v>0.0409606481481482</v>
      </c>
    </row>
    <row r="77" customFormat="false" ht="25.5" hidden="false" customHeight="true" outlineLevel="0" collapsed="false">
      <c r="A77" s="12" t="n">
        <v>75</v>
      </c>
      <c r="B77" s="13" t="n">
        <v>109</v>
      </c>
      <c r="C77" s="14" t="str">
        <f aca="false">CONCATENATE(K77,IF(F77&gt;1997,"zbyt m?ody",IF(F77&gt;1993,16,IF(F77&gt;1983,20,IF(F77&gt;1973,30,IF(F77&gt;1963,40,IF(F77&gt;1953,50,60)))))))</f>
        <v>K30</v>
      </c>
      <c r="D77" s="13" t="s">
        <v>184</v>
      </c>
      <c r="E77" s="13" t="s">
        <v>277</v>
      </c>
      <c r="F77" s="13" t="n">
        <v>1975</v>
      </c>
      <c r="G77" s="13" t="s">
        <v>44</v>
      </c>
      <c r="H77" s="13" t="s">
        <v>278</v>
      </c>
      <c r="I77" s="13" t="n">
        <v>16</v>
      </c>
      <c r="J77" s="13"/>
      <c r="K77" s="13" t="s">
        <v>238</v>
      </c>
      <c r="L77" s="13" t="n">
        <v>75</v>
      </c>
      <c r="M77" s="15" t="n">
        <v>0.0419444444444444</v>
      </c>
    </row>
    <row r="78" customFormat="false" ht="25.5" hidden="false" customHeight="true" outlineLevel="0" collapsed="false">
      <c r="A78" s="12" t="n">
        <v>76</v>
      </c>
      <c r="B78" s="13" t="n">
        <v>110</v>
      </c>
      <c r="C78" s="14" t="str">
        <f aca="false">CONCATENATE(K78,IF(F78&gt;1997,"zbyt m?ody",IF(F78&gt;1993,16,IF(F78&gt;1983,20,IF(F78&gt;1973,30,IF(F78&gt;1963,40,IF(F78&gt;1953,50,60)))))))</f>
        <v>M40</v>
      </c>
      <c r="D78" s="13" t="s">
        <v>279</v>
      </c>
      <c r="E78" s="13" t="s">
        <v>280</v>
      </c>
      <c r="F78" s="13" t="n">
        <v>1973</v>
      </c>
      <c r="G78" s="13" t="s">
        <v>127</v>
      </c>
      <c r="H78" s="13" t="s">
        <v>281</v>
      </c>
      <c r="I78" s="13" t="n">
        <v>56</v>
      </c>
      <c r="J78" s="13"/>
      <c r="K78" s="13" t="s">
        <v>19</v>
      </c>
      <c r="L78" s="13" t="n">
        <v>76</v>
      </c>
      <c r="M78" s="15" t="n">
        <v>0.0425462962962963</v>
      </c>
    </row>
    <row r="79" customFormat="false" ht="25.5" hidden="false" customHeight="true" outlineLevel="0" collapsed="false">
      <c r="A79" s="12" t="n">
        <v>77</v>
      </c>
      <c r="B79" s="13" t="n">
        <v>145</v>
      </c>
      <c r="C79" s="14" t="str">
        <f aca="false">CONCATENATE(K79,IF(F79&gt;1997,"zbyt m?ody",IF(F79&gt;1993,16,IF(F79&gt;1983,20,IF(F79&gt;1973,30,IF(F79&gt;1963,40,IF(F79&gt;1953,50,60)))))))</f>
        <v>K30</v>
      </c>
      <c r="D79" s="13" t="s">
        <v>49</v>
      </c>
      <c r="E79" s="13" t="s">
        <v>236</v>
      </c>
      <c r="F79" s="13" t="n">
        <v>1976</v>
      </c>
      <c r="G79" s="13" t="s">
        <v>51</v>
      </c>
      <c r="H79" s="13" t="s">
        <v>52</v>
      </c>
      <c r="I79" s="13" t="s">
        <v>53</v>
      </c>
      <c r="J79" s="13" t="s">
        <v>54</v>
      </c>
      <c r="K79" s="13" t="s">
        <v>238</v>
      </c>
      <c r="L79" s="13" t="n">
        <v>77</v>
      </c>
      <c r="M79" s="15" t="n">
        <v>0.0428587962962963</v>
      </c>
    </row>
    <row r="80" customFormat="false" ht="25.5" hidden="false" customHeight="true" outlineLevel="0" collapsed="false">
      <c r="A80" s="12" t="n">
        <v>78</v>
      </c>
      <c r="B80" s="13" t="n">
        <v>122</v>
      </c>
      <c r="C80" s="14" t="str">
        <f aca="false">CONCATENATE(K80,IF(F80&gt;1997,"zbyt m?ody",IF(F80&gt;1993,16,IF(F80&gt;1983,20,IF(F80&gt;1973,30,IF(F80&gt;1963,40,IF(F80&gt;1953,50,60)))))))</f>
        <v>K20</v>
      </c>
      <c r="D80" s="13" t="s">
        <v>282</v>
      </c>
      <c r="E80" s="13" t="s">
        <v>283</v>
      </c>
      <c r="F80" s="13" t="n">
        <v>1992</v>
      </c>
      <c r="G80" s="13" t="s">
        <v>284</v>
      </c>
      <c r="H80" s="13"/>
      <c r="I80" s="13" t="n">
        <v>34</v>
      </c>
      <c r="J80" s="13"/>
      <c r="K80" s="13" t="s">
        <v>238</v>
      </c>
      <c r="L80" s="13" t="n">
        <v>78</v>
      </c>
      <c r="M80" s="15" t="n">
        <v>0.0431944444444444</v>
      </c>
    </row>
    <row r="81" customFormat="false" ht="25.5" hidden="false" customHeight="true" outlineLevel="0" collapsed="false">
      <c r="A81" s="12" t="n">
        <v>79</v>
      </c>
      <c r="B81" s="13" t="n">
        <v>153</v>
      </c>
      <c r="C81" s="13" t="str">
        <f aca="false">CONCATENATE(K81,IF(F81&gt;1997,"zbyt m?ody",IF(F81&gt;1993,16,IF(F81&gt;1983,20,IF(F81&gt;1973,30,IF(F81&gt;1963,40,IF(F81&gt;1953,50,60)))))))</f>
        <v>K40</v>
      </c>
      <c r="D81" s="13" t="s">
        <v>285</v>
      </c>
      <c r="E81" s="13" t="s">
        <v>286</v>
      </c>
      <c r="F81" s="13" t="n">
        <v>1972</v>
      </c>
      <c r="G81" s="13"/>
      <c r="H81" s="13"/>
      <c r="I81" s="13"/>
      <c r="J81" s="13"/>
      <c r="K81" s="13" t="s">
        <v>238</v>
      </c>
      <c r="L81" s="13" t="n">
        <v>79</v>
      </c>
      <c r="M81" s="15" t="n">
        <v>0.0434953703703704</v>
      </c>
    </row>
    <row r="82" customFormat="false" ht="25.5" hidden="false" customHeight="true" outlineLevel="0" collapsed="false">
      <c r="A82" s="12" t="n">
        <v>80</v>
      </c>
      <c r="B82" s="13" t="n">
        <v>185</v>
      </c>
      <c r="C82" s="14" t="str">
        <f aca="false">CONCATENATE(K82,IF(F82&gt;1997,"zbyt m?ody",IF(F82&gt;1993,16,IF(F82&gt;1983,20,IF(F82&gt;1973,30,IF(F82&gt;1963,40,IF(F82&gt;1953,50,60)))))))</f>
        <v>K20</v>
      </c>
      <c r="D82" s="13" t="s">
        <v>287</v>
      </c>
      <c r="E82" s="13" t="s">
        <v>288</v>
      </c>
      <c r="F82" s="13" t="n">
        <v>1984</v>
      </c>
      <c r="G82" s="13" t="s">
        <v>127</v>
      </c>
      <c r="H82" s="13" t="s">
        <v>153</v>
      </c>
      <c r="I82" s="13" t="n">
        <v>14</v>
      </c>
      <c r="J82" s="13" t="s">
        <v>154</v>
      </c>
      <c r="K82" s="13" t="s">
        <v>238</v>
      </c>
      <c r="L82" s="13" t="n">
        <v>80</v>
      </c>
      <c r="M82" s="15" t="n">
        <v>0.0436342592592593</v>
      </c>
    </row>
    <row r="83" customFormat="false" ht="25.5" hidden="false" customHeight="true" outlineLevel="0" collapsed="false">
      <c r="A83" s="12" t="n">
        <v>81</v>
      </c>
      <c r="B83" s="13" t="n">
        <v>184</v>
      </c>
      <c r="C83" s="14" t="str">
        <f aca="false">CONCATENATE(K83,IF(F83&gt;1997,"zbyt m?ody",IF(F83&gt;1993,16,IF(F83&gt;1983,20,IF(F83&gt;1973,30,IF(F83&gt;1963,40,IF(F83&gt;1953,50,60)))))))</f>
        <v>M30</v>
      </c>
      <c r="D83" s="13" t="s">
        <v>289</v>
      </c>
      <c r="E83" s="13" t="s">
        <v>290</v>
      </c>
      <c r="F83" s="13" t="n">
        <v>1981</v>
      </c>
      <c r="G83" s="13" t="s">
        <v>291</v>
      </c>
      <c r="H83" s="13" t="s">
        <v>292</v>
      </c>
      <c r="I83" s="13" t="s">
        <v>293</v>
      </c>
      <c r="J83" s="13"/>
      <c r="K83" s="13" t="s">
        <v>19</v>
      </c>
      <c r="L83" s="13" t="n">
        <v>81</v>
      </c>
      <c r="M83" s="15" t="n">
        <v>0.0441087962962963</v>
      </c>
    </row>
    <row r="84" customFormat="false" ht="25.5" hidden="false" customHeight="true" outlineLevel="0" collapsed="false">
      <c r="A84" s="12" t="n">
        <v>82</v>
      </c>
      <c r="B84" s="13" t="n">
        <v>134</v>
      </c>
      <c r="C84" s="14" t="str">
        <f aca="false">CONCATENATE(K84,IF(F84&gt;1997,"zbyt m?ody",IF(F84&gt;1993,16,IF(F84&gt;1983,20,IF(F84&gt;1973,30,IF(F84&gt;1963,40,IF(F84&gt;1953,50,60)))))))</f>
        <v>M40</v>
      </c>
      <c r="D84" s="13" t="s">
        <v>294</v>
      </c>
      <c r="E84" s="13" t="s">
        <v>194</v>
      </c>
      <c r="F84" s="13" t="n">
        <v>1968</v>
      </c>
      <c r="G84" s="13" t="s">
        <v>16</v>
      </c>
      <c r="H84" s="13" t="s">
        <v>295</v>
      </c>
      <c r="I84" s="13" t="s">
        <v>296</v>
      </c>
      <c r="J84" s="13" t="s">
        <v>297</v>
      </c>
      <c r="K84" s="13" t="s">
        <v>19</v>
      </c>
      <c r="L84" s="13" t="n">
        <v>82</v>
      </c>
      <c r="M84" s="15" t="n">
        <v>0.0445023148148148</v>
      </c>
    </row>
    <row r="85" customFormat="false" ht="25.5" hidden="false" customHeight="true" outlineLevel="0" collapsed="false">
      <c r="A85" s="12" t="n">
        <v>83</v>
      </c>
      <c r="B85" s="13" t="n">
        <v>140</v>
      </c>
      <c r="C85" s="14" t="str">
        <f aca="false">CONCATENATE(K85,IF(F85&gt;1997,"zbyt m?ody",IF(F85&gt;1993,16,IF(F85&gt;1983,20,IF(F85&gt;1973,30,IF(F85&gt;1963,40,IF(F85&gt;1953,50,60)))))))</f>
        <v>K30</v>
      </c>
      <c r="D85" s="13" t="s">
        <v>298</v>
      </c>
      <c r="E85" s="13" t="s">
        <v>299</v>
      </c>
      <c r="F85" s="13" t="n">
        <v>1978</v>
      </c>
      <c r="G85" s="13" t="s">
        <v>127</v>
      </c>
      <c r="H85" s="13" t="s">
        <v>300</v>
      </c>
      <c r="I85" s="13" t="n">
        <v>2</v>
      </c>
      <c r="J85" s="13"/>
      <c r="K85" s="13" t="s">
        <v>238</v>
      </c>
      <c r="L85" s="13" t="n">
        <v>83</v>
      </c>
      <c r="M85" s="15" t="n">
        <v>0.0450694444444444</v>
      </c>
    </row>
    <row r="86" customFormat="false" ht="25.5" hidden="false" customHeight="true" outlineLevel="0" collapsed="false">
      <c r="A86" s="12" t="n">
        <v>84</v>
      </c>
      <c r="B86" s="13" t="n">
        <v>138</v>
      </c>
      <c r="C86" s="14" t="str">
        <f aca="false">CONCATENATE(K86,IF(F86&gt;1997,"zbyt m?ody",IF(F86&gt;1993,16,IF(F86&gt;1983,20,IF(F86&gt;1973,30,IF(F86&gt;1963,40,IF(F86&gt;1953,50,60)))))))</f>
        <v>M50</v>
      </c>
      <c r="D86" s="13" t="s">
        <v>301</v>
      </c>
      <c r="E86" s="13" t="s">
        <v>21</v>
      </c>
      <c r="F86" s="13" t="n">
        <v>1959</v>
      </c>
      <c r="G86" s="13" t="s">
        <v>127</v>
      </c>
      <c r="H86" s="13" t="s">
        <v>302</v>
      </c>
      <c r="I86" s="13" t="n">
        <v>4</v>
      </c>
      <c r="J86" s="13"/>
      <c r="K86" s="13" t="s">
        <v>19</v>
      </c>
      <c r="L86" s="13" t="n">
        <v>84</v>
      </c>
      <c r="M86" s="19"/>
    </row>
    <row r="87" customFormat="false" ht="25.5" hidden="false" customHeight="true" outlineLevel="0" collapsed="false">
      <c r="A87" s="12" t="n">
        <v>85</v>
      </c>
      <c r="B87" s="13" t="n">
        <v>189</v>
      </c>
      <c r="C87" s="14" t="str">
        <f aca="false">CONCATENATE(K87,IF(F87&gt;1997,"zbyt m?ody",IF(F87&gt;1993,16,IF(F87&gt;1983,20,IF(F87&gt;1973,30,IF(F87&gt;1963,40,IF(F87&gt;1953,50,60)))))))</f>
        <v>M40</v>
      </c>
      <c r="D87" s="13" t="s">
        <v>303</v>
      </c>
      <c r="E87" s="13" t="s">
        <v>65</v>
      </c>
      <c r="F87" s="13" t="n">
        <v>1971</v>
      </c>
      <c r="G87" s="13" t="s">
        <v>254</v>
      </c>
      <c r="H87" s="13" t="s">
        <v>304</v>
      </c>
      <c r="I87" s="13" t="n">
        <v>20</v>
      </c>
      <c r="J87" s="13"/>
      <c r="K87" s="13" t="s">
        <v>19</v>
      </c>
      <c r="L87" s="13" t="n">
        <v>85</v>
      </c>
      <c r="M87" s="19"/>
    </row>
    <row r="88" customFormat="false" ht="25.5" hidden="false" customHeight="true" outlineLevel="0" collapsed="false">
      <c r="A88" s="12" t="n">
        <v>86</v>
      </c>
      <c r="B88" s="13" t="n">
        <v>190</v>
      </c>
      <c r="C88" s="14" t="str">
        <f aca="false">CONCATENATE(K88,IF(F88&gt;1997,"zbyt m?ody",IF(F88&gt;1993,16,IF(F88&gt;1983,20,IF(F88&gt;1973,30,IF(F88&gt;1963,40,IF(F88&gt;1953,50,60)))))))</f>
        <v>K30</v>
      </c>
      <c r="D88" s="13" t="s">
        <v>305</v>
      </c>
      <c r="E88" s="13" t="s">
        <v>306</v>
      </c>
      <c r="F88" s="13" t="n">
        <v>1976</v>
      </c>
      <c r="G88" s="13" t="s">
        <v>178</v>
      </c>
      <c r="H88" s="13" t="s">
        <v>307</v>
      </c>
      <c r="I88" s="13" t="n">
        <v>27</v>
      </c>
      <c r="J88" s="13"/>
      <c r="K88" s="13" t="s">
        <v>238</v>
      </c>
      <c r="L88" s="13" t="n">
        <v>86</v>
      </c>
      <c r="M88" s="19"/>
    </row>
    <row r="89" customFormat="false" ht="25.5" hidden="false" customHeight="true" outlineLevel="0" collapsed="false">
      <c r="A89" s="12" t="n">
        <v>87</v>
      </c>
      <c r="B89" s="13" t="n">
        <v>112</v>
      </c>
      <c r="C89" s="14" t="str">
        <f aca="false">CONCATENATE(K89,IF(F89&gt;1997,"zbyt m?ody",IF(F89&gt;1993,16,IF(F89&gt;1983,20,IF(F89&gt;1973,30,IF(F89&gt;1963,40,IF(F89&gt;1953,50,60)))))))</f>
        <v>M50</v>
      </c>
      <c r="D89" s="13" t="s">
        <v>308</v>
      </c>
      <c r="E89" s="13" t="s">
        <v>309</v>
      </c>
      <c r="F89" s="13" t="n">
        <v>1963</v>
      </c>
      <c r="G89" s="13" t="s">
        <v>310</v>
      </c>
      <c r="H89" s="13" t="s">
        <v>311</v>
      </c>
      <c r="I89" s="13" t="n">
        <v>36</v>
      </c>
      <c r="J89" s="13"/>
      <c r="K89" s="13" t="s">
        <v>19</v>
      </c>
      <c r="L89" s="13" t="n">
        <v>87</v>
      </c>
      <c r="M89" s="19"/>
    </row>
    <row r="90" customFormat="false" ht="25.5" hidden="false" customHeight="true" outlineLevel="0" collapsed="false">
      <c r="A90" s="12" t="n">
        <v>88</v>
      </c>
      <c r="B90" s="13" t="n">
        <v>160</v>
      </c>
      <c r="C90" s="14" t="str">
        <f aca="false">CONCATENATE(K90,IF(F90&gt;1997,"zbyt m?ody",IF(F90&gt;1993,16,IF(F90&gt;1983,20,IF(F90&gt;1973,30,IF(F90&gt;1963,40,IF(F90&gt;1953,50,60)))))))</f>
        <v>K60</v>
      </c>
      <c r="D90" s="13" t="s">
        <v>312</v>
      </c>
      <c r="E90" s="13" t="s">
        <v>313</v>
      </c>
      <c r="F90" s="13" t="n">
        <v>1952</v>
      </c>
      <c r="G90" s="13" t="s">
        <v>215</v>
      </c>
      <c r="H90" s="13" t="s">
        <v>314</v>
      </c>
      <c r="I90" s="13" t="n">
        <v>7</v>
      </c>
      <c r="J90" s="13"/>
      <c r="K90" s="13" t="s">
        <v>238</v>
      </c>
      <c r="L90" s="13" t="n">
        <v>88</v>
      </c>
      <c r="M90" s="19"/>
    </row>
    <row r="91" customFormat="false" ht="25.5" hidden="false" customHeight="true" outlineLevel="0" collapsed="false">
      <c r="A91" s="12" t="n">
        <v>89</v>
      </c>
      <c r="B91" s="13" t="n">
        <v>159</v>
      </c>
      <c r="C91" s="14" t="str">
        <f aca="false">CONCATENATE(K91,IF(F91&gt;1997,"zbyt m?ody",IF(F91&gt;1993,16,IF(F91&gt;1983,20,IF(F91&gt;1973,30,IF(F91&gt;1963,40,IF(F91&gt;1953,50,60)))))))</f>
        <v>M60</v>
      </c>
      <c r="D91" s="13" t="s">
        <v>315</v>
      </c>
      <c r="E91" s="13" t="s">
        <v>194</v>
      </c>
      <c r="F91" s="13" t="n">
        <v>1951</v>
      </c>
      <c r="G91" s="13" t="s">
        <v>215</v>
      </c>
      <c r="H91" s="13" t="s">
        <v>314</v>
      </c>
      <c r="I91" s="13" t="n">
        <v>7</v>
      </c>
      <c r="J91" s="13"/>
      <c r="K91" s="13" t="s">
        <v>19</v>
      </c>
      <c r="L91" s="13" t="n">
        <v>89</v>
      </c>
      <c r="M91" s="19"/>
    </row>
    <row r="92" customFormat="false" ht="25.5" hidden="false" customHeight="true" outlineLevel="0" collapsed="false">
      <c r="A92" s="20" t="n">
        <v>90</v>
      </c>
      <c r="B92" s="21" t="n">
        <v>116</v>
      </c>
      <c r="C92" s="22" t="str">
        <f aca="false">CONCATENATE(K92,IF(F92&gt;1997,"zbyt m?ody",IF(F92&gt;1993,16,IF(F92&gt;1983,20,IF(F92&gt;1973,30,IF(F92&gt;1963,40,IF(F92&gt;1953,50,60)))))))</f>
        <v>M40</v>
      </c>
      <c r="D92" s="21" t="s">
        <v>316</v>
      </c>
      <c r="E92" s="21" t="s">
        <v>21</v>
      </c>
      <c r="F92" s="21" t="n">
        <v>1971</v>
      </c>
      <c r="G92" s="21" t="s">
        <v>147</v>
      </c>
      <c r="H92" s="21" t="s">
        <v>317</v>
      </c>
      <c r="I92" s="21" t="n">
        <v>17</v>
      </c>
      <c r="J92" s="21"/>
      <c r="K92" s="21" t="s">
        <v>19</v>
      </c>
      <c r="L92" s="21" t="n">
        <v>90</v>
      </c>
      <c r="M92" s="23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