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IX BIEG RZEŹNIKA</t>
  </si>
  <si>
    <t xml:space="preserve">KOMAŃCZA - USTRZYKI GÓRNE</t>
  </si>
  <si>
    <t xml:space="preserve">08.06.2012</t>
  </si>
  <si>
    <t xml:space="preserve">WYNIK SZTAFET</t>
  </si>
  <si>
    <t xml:space="preserve">ŻEBRAK
(16,7 km)</t>
  </si>
  <si>
    <t xml:space="preserve">CISNA
(32,1 km)</t>
  </si>
  <si>
    <t xml:space="preserve">SMEREK
(56,1 km)</t>
  </si>
  <si>
    <t xml:space="preserve">BEREHY
(68,8 km)</t>
  </si>
  <si>
    <t xml:space="preserve">USTRZYKI GÓRNE
(77,7 km)</t>
  </si>
  <si>
    <t xml:space="preserve">Lokata gen.</t>
  </si>
  <si>
    <t xml:space="preserve">Lokata w kat. FINISH</t>
  </si>
  <si>
    <t xml:space="preserve">Nr start.</t>
  </si>
  <si>
    <t xml:space="preserve">NAZWA DRUŻYNY</t>
  </si>
  <si>
    <t xml:space="preserve">NAZWISKO IMIĘ 1</t>
  </si>
  <si>
    <t xml:space="preserve">PŁEĆ 1</t>
  </si>
  <si>
    <t xml:space="preserve">ROK UR. 1</t>
  </si>
  <si>
    <t xml:space="preserve">NAZWISKO IMIĘ 2</t>
  </si>
  <si>
    <t xml:space="preserve">PŁEĆ 2</t>
  </si>
  <si>
    <t xml:space="preserve">ROK UR. 2</t>
  </si>
  <si>
    <t xml:space="preserve">NAZWISKO IMIĘ 3</t>
  </si>
  <si>
    <t xml:space="preserve">PŁEĆ 3</t>
  </si>
  <si>
    <t xml:space="preserve">ROK UR. 3</t>
  </si>
  <si>
    <t xml:space="preserve">Zawodnicy</t>
  </si>
  <si>
    <t xml:space="preserve">Płeć</t>
  </si>
  <si>
    <t xml:space="preserve">Ro ur.</t>
  </si>
  <si>
    <t xml:space="preserve">kraj</t>
  </si>
  <si>
    <t xml:space="preserve">KAT.</t>
  </si>
  <si>
    <t xml:space="preserve">Czas pomiar 1</t>
  </si>
  <si>
    <t xml:space="preserve">Lokata w kat.</t>
  </si>
  <si>
    <t xml:space="preserve">Strata do zwycięzcy 1</t>
  </si>
  <si>
    <t xml:space="preserve">Tempo/km etap I</t>
  </si>
  <si>
    <t xml:space="preserve">Czas pomiar 2</t>
  </si>
  <si>
    <t xml:space="preserve">Czas etap II</t>
  </si>
  <si>
    <t xml:space="preserve">Strata do zwycięzcy 2</t>
  </si>
  <si>
    <t xml:space="preserve">Tempo/km etap II</t>
  </si>
  <si>
    <t xml:space="preserve">Czas pomiar 3</t>
  </si>
  <si>
    <t xml:space="preserve">Czas etap III</t>
  </si>
  <si>
    <t xml:space="preserve">Strata do zwycięzcy 3</t>
  </si>
  <si>
    <t xml:space="preserve">Tempo/km etap III</t>
  </si>
  <si>
    <t xml:space="preserve">Czas pomiar 4</t>
  </si>
  <si>
    <t xml:space="preserve">Czas etap IV</t>
  </si>
  <si>
    <t xml:space="preserve">Strata do zwycięzcy 4</t>
  </si>
  <si>
    <t xml:space="preserve">Tempo/km etap IV</t>
  </si>
  <si>
    <t xml:space="preserve">Czas końcowy</t>
  </si>
  <si>
    <t xml:space="preserve">Czas etap V</t>
  </si>
  <si>
    <t xml:space="preserve">Strata do zwycięzcy</t>
  </si>
  <si>
    <t xml:space="preserve">Tempo/km etap V</t>
  </si>
  <si>
    <t xml:space="preserve">Tempo/km całkowite</t>
  </si>
  <si>
    <t xml:space="preserve">FORFITER</t>
  </si>
  <si>
    <t xml:space="preserve">WIKA JAKUB, RAKOCZY MARCIN</t>
  </si>
  <si>
    <t xml:space="preserve">M</t>
  </si>
  <si>
    <t xml:space="preserve">KASZA ANDRZEJ, DERESZNIAK MICHAŁ</t>
  </si>
  <si>
    <t xml:space="preserve">-</t>
  </si>
  <si>
    <t xml:space="preserve">SZTAFETA</t>
  </si>
  <si>
    <t xml:space="preserve">+</t>
  </si>
  <si>
    <t xml:space="preserve">Z WINEM POD PŁOT</t>
  </si>
  <si>
    <t xml:space="preserve">CZARKOWSKA OLGA, MORDAS MAGDALENA</t>
  </si>
  <si>
    <t xml:space="preserve">K</t>
  </si>
  <si>
    <t xml:space="preserve">KIELAK ROBERT, WARZYWODA EWA</t>
  </si>
  <si>
    <t xml:space="preserve">WALICKI MAREK, DANILUK GRZEGORZ</t>
  </si>
  <si>
    <t xml:space="preserve">SPELEOKLUB ŚWIĘTOKRZYSKI</t>
  </si>
  <si>
    <t xml:space="preserve">SZREK-BURCZYK AGNIESZKA, BURCZYK PIOTR, WOŹNIAK MARIUSZ</t>
  </si>
  <si>
    <t xml:space="preserve">MACIĄG KRZYSZTOF, MADEJSKI SŁAWOMIR, GÓŹDŻ MONIKA</t>
  </si>
  <si>
    <t xml:space="preserve">GROCHALA MARCIN, MICHALSKI PAWEŁ</t>
  </si>
  <si>
    <t xml:space="preserve">MŁODZI RZEŹNICY SZTAFETA</t>
  </si>
  <si>
    <t xml:space="preserve">LIPOWSKI PIOTR, ŻMUDA ROBERT, WINOWSKI SŁAWOMIR</t>
  </si>
  <si>
    <t xml:space="preserve">TAJBER SEBASTIAN, JOPEK RADOSŁAW</t>
  </si>
  <si>
    <t xml:space="preserve">WINIARZ IGNACY, RAKOCZY RAFA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W5" activeCellId="0" sqref="AW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5.13"/>
    <col collapsed="false" customWidth="true" hidden="true" outlineLevel="1" max="5" min="5" style="2" width="15.7"/>
    <col collapsed="false" customWidth="true" hidden="true" outlineLevel="1" max="7" min="6" style="2" width="4.56"/>
    <col collapsed="false" customWidth="true" hidden="true" outlineLevel="1" max="8" min="8" style="2" width="14.28"/>
    <col collapsed="false" customWidth="true" hidden="true" outlineLevel="1" max="9" min="9" style="1" width="4.99"/>
    <col collapsed="false" customWidth="true" hidden="true" outlineLevel="1" max="10" min="10" style="1" width="4.7"/>
    <col collapsed="false" customWidth="true" hidden="true" outlineLevel="1" max="11" min="11" style="1" width="14.28"/>
    <col collapsed="false" customWidth="true" hidden="true" outlineLevel="1" max="13" min="12" style="1" width="4.7"/>
    <col collapsed="false" customWidth="true" hidden="false" outlineLevel="0" max="14" min="14" style="1" width="23.28"/>
    <col collapsed="false" customWidth="true" hidden="false" outlineLevel="0" max="15" min="15" style="1" width="3.99"/>
    <col collapsed="false" customWidth="true" hidden="true" outlineLevel="1" max="16" min="16" style="1" width="5.56"/>
    <col collapsed="false" customWidth="true" hidden="true" outlineLevel="1" max="17" min="17" style="1" width="3.56"/>
    <col collapsed="false" customWidth="true" hidden="false" outlineLevel="0" max="18" min="18" style="1" width="8.7"/>
    <col collapsed="false" customWidth="true" hidden="false" outlineLevel="0" max="19" min="19" style="1" width="7.85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1" max="22" min="22" style="1" width="7.14"/>
    <col collapsed="false" customWidth="true" hidden="false" outlineLevel="1" max="23" min="23" style="1" width="6.28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true" hidden="false" outlineLevel="0" max="26" min="26" style="1" width="4.28"/>
    <col collapsed="false" customWidth="true" hidden="false" outlineLevel="0" max="27" min="27" style="1" width="5.28"/>
    <col collapsed="false" customWidth="true" hidden="false" outlineLevel="1" max="28" min="28" style="1" width="7.42"/>
    <col collapsed="false" customWidth="true" hidden="false" outlineLevel="1" max="29" min="29" style="1" width="6.28"/>
    <col collapsed="false" customWidth="true" hidden="false" outlineLevel="0" max="30" min="30" style="1" width="7.42"/>
    <col collapsed="false" customWidth="true" hidden="false" outlineLevel="0" max="31" min="31" style="1" width="7.56"/>
    <col collapsed="false" customWidth="true" hidden="false" outlineLevel="0" max="32" min="32" style="1" width="3.7"/>
    <col collapsed="false" customWidth="true" hidden="false" outlineLevel="0" max="33" min="33" style="1" width="3.85"/>
    <col collapsed="false" customWidth="true" hidden="false" outlineLevel="1" max="34" min="34" style="1" width="6.85"/>
    <col collapsed="false" customWidth="true" hidden="false" outlineLevel="1" max="35" min="35" style="1" width="6.7"/>
    <col collapsed="false" customWidth="true" hidden="false" outlineLevel="0" max="36" min="36" style="1" width="7.99"/>
    <col collapsed="false" customWidth="true" hidden="false" outlineLevel="0" max="37" min="37" style="1" width="7.42"/>
    <col collapsed="false" customWidth="true" hidden="false" outlineLevel="0" max="38" min="38" style="1" width="5.56"/>
    <col collapsed="false" customWidth="true" hidden="false" outlineLevel="0" max="39" min="39" style="1" width="3.99"/>
    <col collapsed="false" customWidth="true" hidden="false" outlineLevel="1" max="40" min="40" style="1" width="7.14"/>
    <col collapsed="false" customWidth="true" hidden="false" outlineLevel="1" max="41" min="41" style="1" width="6.13"/>
    <col collapsed="false" customWidth="true" hidden="false" outlineLevel="0" max="42" min="42" style="3" width="7.42"/>
    <col collapsed="false" customWidth="true" hidden="false" outlineLevel="0" max="43" min="43" style="3" width="8.7"/>
    <col collapsed="false" customWidth="true" hidden="false" outlineLevel="0" max="44" min="44" style="1" width="1.41"/>
    <col collapsed="false" customWidth="true" hidden="false" outlineLevel="0" max="45" min="45" style="4" width="7.42"/>
    <col collapsed="false" customWidth="true" hidden="false" outlineLevel="1" max="46" min="46" style="1" width="6.56"/>
    <col collapsed="false" customWidth="true" hidden="false" outlineLevel="0" max="47" min="47" style="1" width="6.56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3.5" hidden="false" customHeight="false" outlineLevel="0" collapsed="false">
      <c r="A5" s="6" t="n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4</v>
      </c>
      <c r="T6" s="8"/>
      <c r="U6" s="8"/>
      <c r="V6" s="8"/>
      <c r="W6" s="8"/>
      <c r="X6" s="9" t="s">
        <v>5</v>
      </c>
      <c r="Y6" s="9"/>
      <c r="Z6" s="9"/>
      <c r="AA6" s="9"/>
      <c r="AB6" s="9"/>
      <c r="AC6" s="9"/>
      <c r="AD6" s="8" t="s">
        <v>6</v>
      </c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9"/>
      <c r="AP6" s="8" t="s">
        <v>8</v>
      </c>
      <c r="AQ6" s="8"/>
      <c r="AR6" s="8"/>
      <c r="AS6" s="8"/>
      <c r="AT6" s="8"/>
      <c r="AU6" s="8"/>
    </row>
    <row r="7" customFormat="false" ht="36.75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1" t="s">
        <v>18</v>
      </c>
      <c r="K7" s="10" t="s">
        <v>19</v>
      </c>
      <c r="L7" s="10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0" t="s">
        <v>25</v>
      </c>
      <c r="R7" s="12" t="s">
        <v>26</v>
      </c>
      <c r="S7" s="13" t="s">
        <v>27</v>
      </c>
      <c r="T7" s="14" t="s">
        <v>9</v>
      </c>
      <c r="U7" s="14" t="s">
        <v>28</v>
      </c>
      <c r="V7" s="14" t="s">
        <v>29</v>
      </c>
      <c r="W7" s="15" t="s">
        <v>30</v>
      </c>
      <c r="X7" s="16" t="s">
        <v>31</v>
      </c>
      <c r="Y7" s="11" t="s">
        <v>32</v>
      </c>
      <c r="Z7" s="11" t="s">
        <v>9</v>
      </c>
      <c r="AA7" s="17" t="s">
        <v>28</v>
      </c>
      <c r="AB7" s="11" t="s">
        <v>33</v>
      </c>
      <c r="AC7" s="18" t="s">
        <v>34</v>
      </c>
      <c r="AD7" s="13" t="s">
        <v>35</v>
      </c>
      <c r="AE7" s="14" t="s">
        <v>36</v>
      </c>
      <c r="AF7" s="14" t="s">
        <v>9</v>
      </c>
      <c r="AG7" s="14" t="s">
        <v>28</v>
      </c>
      <c r="AH7" s="14" t="s">
        <v>37</v>
      </c>
      <c r="AI7" s="15" t="s">
        <v>38</v>
      </c>
      <c r="AJ7" s="16" t="s">
        <v>39</v>
      </c>
      <c r="AK7" s="11" t="s">
        <v>40</v>
      </c>
      <c r="AL7" s="11" t="s">
        <v>9</v>
      </c>
      <c r="AM7" s="11" t="s">
        <v>28</v>
      </c>
      <c r="AN7" s="11" t="s">
        <v>41</v>
      </c>
      <c r="AO7" s="18" t="s">
        <v>42</v>
      </c>
      <c r="AP7" s="19" t="s">
        <v>43</v>
      </c>
      <c r="AQ7" s="20" t="s">
        <v>44</v>
      </c>
      <c r="AR7" s="21" t="s">
        <v>45</v>
      </c>
      <c r="AS7" s="21"/>
      <c r="AT7" s="20" t="s">
        <v>46</v>
      </c>
      <c r="AU7" s="22" t="s">
        <v>47</v>
      </c>
    </row>
    <row r="8" customFormat="false" ht="22.5" hidden="false" customHeight="true" outlineLevel="0" collapsed="false">
      <c r="A8" s="23" t="n">
        <v>1</v>
      </c>
      <c r="B8" s="24" t="n">
        <v>1</v>
      </c>
      <c r="C8" s="24" t="n">
        <v>601</v>
      </c>
      <c r="D8" s="25" t="s">
        <v>48</v>
      </c>
      <c r="E8" s="26" t="s">
        <v>49</v>
      </c>
      <c r="F8" s="26" t="s">
        <v>50</v>
      </c>
      <c r="G8" s="26" t="n">
        <v>0</v>
      </c>
      <c r="H8" s="26" t="s">
        <v>51</v>
      </c>
      <c r="I8" s="27" t="s">
        <v>50</v>
      </c>
      <c r="J8" s="28" t="n">
        <v>0</v>
      </c>
      <c r="K8" s="28" t="n">
        <v>0</v>
      </c>
      <c r="L8" s="29" t="s">
        <v>52</v>
      </c>
      <c r="M8" s="29" t="n">
        <v>0</v>
      </c>
      <c r="N8" s="30" t="s">
        <v>49</v>
      </c>
      <c r="O8" s="30" t="s">
        <v>50</v>
      </c>
      <c r="P8" s="30" t="n">
        <v>0</v>
      </c>
      <c r="Q8" s="24" t="n">
        <v>0</v>
      </c>
      <c r="R8" s="31" t="s">
        <v>53</v>
      </c>
      <c r="S8" s="32" t="n">
        <v>0.0920315972180106</v>
      </c>
      <c r="T8" s="33" t="n">
        <v>1</v>
      </c>
      <c r="U8" s="33" t="n">
        <v>1</v>
      </c>
      <c r="V8" s="34" t="n">
        <v>0</v>
      </c>
      <c r="W8" s="35" t="n">
        <v>0.00551087408491081</v>
      </c>
      <c r="X8" s="36" t="n">
        <v>0.170308796296013</v>
      </c>
      <c r="Y8" s="37" t="n">
        <v>0.078277199078002</v>
      </c>
      <c r="Z8" s="29" t="n">
        <v>1</v>
      </c>
      <c r="AA8" s="38" t="n">
        <v>1</v>
      </c>
      <c r="AB8" s="37" t="n">
        <v>0</v>
      </c>
      <c r="AC8" s="39" t="n">
        <v>0.00508293500506507</v>
      </c>
      <c r="AD8" s="32" t="n">
        <v>0.285545601851482</v>
      </c>
      <c r="AE8" s="34" t="n">
        <v>0.115236805555469</v>
      </c>
      <c r="AF8" s="33" t="n">
        <v>1</v>
      </c>
      <c r="AG8" s="33" t="n">
        <v>1</v>
      </c>
      <c r="AH8" s="34" t="n">
        <v>0</v>
      </c>
      <c r="AI8" s="35" t="n">
        <v>0.0048015335648112</v>
      </c>
      <c r="AJ8" s="36" t="n">
        <v>0.40344907407416</v>
      </c>
      <c r="AK8" s="37" t="n">
        <v>0.117903472222679</v>
      </c>
      <c r="AL8" s="29" t="n">
        <v>1</v>
      </c>
      <c r="AM8" s="29" t="n">
        <v>1</v>
      </c>
      <c r="AN8" s="37" t="n">
        <v>0</v>
      </c>
      <c r="AO8" s="39" t="n">
        <v>0.00928373797028968</v>
      </c>
      <c r="AP8" s="32" t="n">
        <v>0.465761458333873</v>
      </c>
      <c r="AQ8" s="34" t="n">
        <v>0.0623123842597124</v>
      </c>
      <c r="AR8" s="40" t="s">
        <v>54</v>
      </c>
      <c r="AS8" s="41" t="n">
        <v>0</v>
      </c>
      <c r="AT8" s="42" t="n">
        <v>0.00700139148985532</v>
      </c>
      <c r="AU8" s="35" t="n">
        <v>0.00599435596311291</v>
      </c>
    </row>
    <row r="9" customFormat="false" ht="22.5" hidden="fals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7"/>
      <c r="J9" s="28"/>
      <c r="K9" s="28"/>
      <c r="L9" s="29"/>
      <c r="M9" s="29"/>
      <c r="N9" s="43" t="s">
        <v>51</v>
      </c>
      <c r="O9" s="43" t="s">
        <v>50</v>
      </c>
      <c r="P9" s="43" t="n">
        <v>0</v>
      </c>
      <c r="Q9" s="24"/>
      <c r="R9" s="31"/>
      <c r="S9" s="32"/>
      <c r="T9" s="33"/>
      <c r="U9" s="33"/>
      <c r="V9" s="34"/>
      <c r="W9" s="35"/>
      <c r="X9" s="36"/>
      <c r="Y9" s="37"/>
      <c r="Z9" s="29"/>
      <c r="AA9" s="38"/>
      <c r="AB9" s="37"/>
      <c r="AC9" s="39"/>
      <c r="AD9" s="32"/>
      <c r="AE9" s="34"/>
      <c r="AF9" s="33"/>
      <c r="AG9" s="33"/>
      <c r="AH9" s="34"/>
      <c r="AI9" s="35"/>
      <c r="AJ9" s="36"/>
      <c r="AK9" s="37"/>
      <c r="AL9" s="29"/>
      <c r="AM9" s="29"/>
      <c r="AN9" s="37"/>
      <c r="AO9" s="39"/>
      <c r="AP9" s="32"/>
      <c r="AQ9" s="34"/>
      <c r="AR9" s="40"/>
      <c r="AS9" s="41" t="e">
        <f aca="false">NA()</f>
        <v>#N/A</v>
      </c>
      <c r="AT9" s="42"/>
      <c r="AU9" s="35"/>
    </row>
    <row r="10" customFormat="false" ht="13.5" hidden="fals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7"/>
      <c r="J10" s="28"/>
      <c r="K10" s="28"/>
      <c r="L10" s="29"/>
      <c r="M10" s="29"/>
      <c r="N10" s="44" t="n">
        <v>0</v>
      </c>
      <c r="O10" s="44"/>
      <c r="P10" s="44" t="n">
        <v>0</v>
      </c>
      <c r="Q10" s="24"/>
      <c r="R10" s="31"/>
      <c r="S10" s="32"/>
      <c r="T10" s="33"/>
      <c r="U10" s="33"/>
      <c r="V10" s="34"/>
      <c r="W10" s="35"/>
      <c r="X10" s="36"/>
      <c r="Y10" s="37"/>
      <c r="Z10" s="29"/>
      <c r="AA10" s="38"/>
      <c r="AB10" s="37"/>
      <c r="AC10" s="39"/>
      <c r="AD10" s="32"/>
      <c r="AE10" s="34"/>
      <c r="AF10" s="33"/>
      <c r="AG10" s="33"/>
      <c r="AH10" s="34"/>
      <c r="AI10" s="35"/>
      <c r="AJ10" s="36"/>
      <c r="AK10" s="37"/>
      <c r="AL10" s="29"/>
      <c r="AM10" s="29"/>
      <c r="AN10" s="37"/>
      <c r="AO10" s="39"/>
      <c r="AP10" s="32"/>
      <c r="AQ10" s="34"/>
      <c r="AR10" s="40"/>
      <c r="AS10" s="41" t="e">
        <f aca="false">NA()</f>
        <v>#N/A</v>
      </c>
      <c r="AT10" s="42"/>
      <c r="AU10" s="35"/>
    </row>
    <row r="11" customFormat="false" ht="22.5" hidden="false" customHeight="true" outlineLevel="0" collapsed="false">
      <c r="A11" s="23" t="n">
        <v>2</v>
      </c>
      <c r="B11" s="24" t="n">
        <v>2</v>
      </c>
      <c r="C11" s="24" t="n">
        <v>603</v>
      </c>
      <c r="D11" s="25" t="s">
        <v>55</v>
      </c>
      <c r="E11" s="26" t="s">
        <v>56</v>
      </c>
      <c r="F11" s="26" t="s">
        <v>57</v>
      </c>
      <c r="G11" s="26" t="n">
        <v>0</v>
      </c>
      <c r="H11" s="26" t="s">
        <v>58</v>
      </c>
      <c r="I11" s="27" t="s">
        <v>57</v>
      </c>
      <c r="J11" s="28" t="n">
        <v>0</v>
      </c>
      <c r="K11" s="28" t="s">
        <v>59</v>
      </c>
      <c r="L11" s="29" t="s">
        <v>50</v>
      </c>
      <c r="M11" s="29" t="n">
        <v>0</v>
      </c>
      <c r="N11" s="30" t="s">
        <v>56</v>
      </c>
      <c r="O11" s="30" t="s">
        <v>57</v>
      </c>
      <c r="P11" s="30" t="n">
        <v>0</v>
      </c>
      <c r="Q11" s="24" t="n">
        <v>0</v>
      </c>
      <c r="R11" s="31" t="s">
        <v>53</v>
      </c>
      <c r="S11" s="32" t="n">
        <v>0.114620486107015</v>
      </c>
      <c r="T11" s="33" t="n">
        <v>4</v>
      </c>
      <c r="U11" s="33" t="n">
        <v>4</v>
      </c>
      <c r="V11" s="34" t="n">
        <v>0.022588888889004</v>
      </c>
      <c r="W11" s="35" t="n">
        <v>0.00686350216209668</v>
      </c>
      <c r="X11" s="36" t="n">
        <v>0.182002430556167</v>
      </c>
      <c r="Y11" s="37" t="n">
        <v>0.0673819444491528</v>
      </c>
      <c r="Z11" s="29" t="n">
        <v>3</v>
      </c>
      <c r="AA11" s="38" t="n">
        <v>3</v>
      </c>
      <c r="AB11" s="37" t="n">
        <v>0.0116936342601548</v>
      </c>
      <c r="AC11" s="39" t="n">
        <v>0.00437545093825668</v>
      </c>
      <c r="AD11" s="32" t="n">
        <v>0.308159722218988</v>
      </c>
      <c r="AE11" s="34" t="n">
        <v>0.126157291662821</v>
      </c>
      <c r="AF11" s="33" t="n">
        <v>2</v>
      </c>
      <c r="AG11" s="33" t="n">
        <v>2</v>
      </c>
      <c r="AH11" s="34" t="n">
        <v>0.022614120367507</v>
      </c>
      <c r="AI11" s="35" t="n">
        <v>0.00525655381928421</v>
      </c>
      <c r="AJ11" s="36" t="n">
        <v>0.414004629630654</v>
      </c>
      <c r="AK11" s="37" t="n">
        <v>0.105844907411665</v>
      </c>
      <c r="AL11" s="29" t="n">
        <v>2</v>
      </c>
      <c r="AM11" s="29" t="n">
        <v>2</v>
      </c>
      <c r="AN11" s="37" t="n">
        <v>0.0105555555564933</v>
      </c>
      <c r="AO11" s="39" t="n">
        <v>0.00833424467808388</v>
      </c>
      <c r="AP11" s="32" t="n">
        <v>0.487513888889225</v>
      </c>
      <c r="AQ11" s="34" t="n">
        <v>0.0735092592585716</v>
      </c>
      <c r="AR11" s="40" t="s">
        <v>54</v>
      </c>
      <c r="AS11" s="41" t="n">
        <v>0.0217524305553525</v>
      </c>
      <c r="AT11" s="42" t="n">
        <v>0.00825946733242376</v>
      </c>
      <c r="AU11" s="35" t="n">
        <v>0.00627431002431435</v>
      </c>
    </row>
    <row r="12" customFormat="false" ht="22.5" hidden="false" customHeight="false" outlineLevel="0" collapsed="false">
      <c r="A12" s="23"/>
      <c r="B12" s="24"/>
      <c r="C12" s="24"/>
      <c r="D12" s="25"/>
      <c r="E12" s="26"/>
      <c r="F12" s="26"/>
      <c r="G12" s="26"/>
      <c r="H12" s="26"/>
      <c r="I12" s="27"/>
      <c r="J12" s="28"/>
      <c r="K12" s="28"/>
      <c r="L12" s="29"/>
      <c r="M12" s="29"/>
      <c r="N12" s="43" t="s">
        <v>58</v>
      </c>
      <c r="O12" s="43" t="s">
        <v>57</v>
      </c>
      <c r="P12" s="43" t="n">
        <v>0</v>
      </c>
      <c r="Q12" s="24"/>
      <c r="R12" s="31"/>
      <c r="S12" s="32"/>
      <c r="T12" s="33"/>
      <c r="U12" s="33"/>
      <c r="V12" s="34"/>
      <c r="W12" s="35"/>
      <c r="X12" s="36"/>
      <c r="Y12" s="37"/>
      <c r="Z12" s="29"/>
      <c r="AA12" s="38"/>
      <c r="AB12" s="37"/>
      <c r="AC12" s="39"/>
      <c r="AD12" s="32"/>
      <c r="AE12" s="34"/>
      <c r="AF12" s="33"/>
      <c r="AG12" s="33"/>
      <c r="AH12" s="34"/>
      <c r="AI12" s="35"/>
      <c r="AJ12" s="36"/>
      <c r="AK12" s="37"/>
      <c r="AL12" s="29"/>
      <c r="AM12" s="29"/>
      <c r="AN12" s="37"/>
      <c r="AO12" s="39"/>
      <c r="AP12" s="32"/>
      <c r="AQ12" s="34"/>
      <c r="AR12" s="40"/>
      <c r="AS12" s="41" t="e">
        <f aca="false">NA()</f>
        <v>#N/A</v>
      </c>
      <c r="AT12" s="42"/>
      <c r="AU12" s="35"/>
    </row>
    <row r="13" customFormat="false" ht="23.25" hidden="false" customHeight="false" outlineLevel="0" collapsed="false">
      <c r="A13" s="23"/>
      <c r="B13" s="24"/>
      <c r="C13" s="24"/>
      <c r="D13" s="25"/>
      <c r="E13" s="26"/>
      <c r="F13" s="26"/>
      <c r="G13" s="26"/>
      <c r="H13" s="26"/>
      <c r="I13" s="27"/>
      <c r="J13" s="28"/>
      <c r="K13" s="28"/>
      <c r="L13" s="29"/>
      <c r="M13" s="29"/>
      <c r="N13" s="44" t="s">
        <v>59</v>
      </c>
      <c r="O13" s="44" t="s">
        <v>50</v>
      </c>
      <c r="P13" s="44" t="n">
        <v>0</v>
      </c>
      <c r="Q13" s="24"/>
      <c r="R13" s="31"/>
      <c r="S13" s="32"/>
      <c r="T13" s="33"/>
      <c r="U13" s="33"/>
      <c r="V13" s="34"/>
      <c r="W13" s="35"/>
      <c r="X13" s="36"/>
      <c r="Y13" s="37"/>
      <c r="Z13" s="29"/>
      <c r="AA13" s="38"/>
      <c r="AB13" s="37"/>
      <c r="AC13" s="39"/>
      <c r="AD13" s="32"/>
      <c r="AE13" s="34"/>
      <c r="AF13" s="33"/>
      <c r="AG13" s="33"/>
      <c r="AH13" s="34"/>
      <c r="AI13" s="35"/>
      <c r="AJ13" s="36"/>
      <c r="AK13" s="37"/>
      <c r="AL13" s="29"/>
      <c r="AM13" s="29"/>
      <c r="AN13" s="37"/>
      <c r="AO13" s="39"/>
      <c r="AP13" s="32"/>
      <c r="AQ13" s="34"/>
      <c r="AR13" s="40"/>
      <c r="AS13" s="41" t="e">
        <f aca="false">NA()</f>
        <v>#N/A</v>
      </c>
      <c r="AT13" s="42"/>
      <c r="AU13" s="35"/>
    </row>
    <row r="14" customFormat="false" ht="33.75" hidden="false" customHeight="true" outlineLevel="0" collapsed="false">
      <c r="A14" s="23" t="n">
        <v>3</v>
      </c>
      <c r="B14" s="24" t="n">
        <v>3</v>
      </c>
      <c r="C14" s="24" t="n">
        <v>602</v>
      </c>
      <c r="D14" s="25" t="s">
        <v>60</v>
      </c>
      <c r="E14" s="26" t="s">
        <v>61</v>
      </c>
      <c r="F14" s="26" t="s">
        <v>50</v>
      </c>
      <c r="G14" s="26" t="n">
        <v>0</v>
      </c>
      <c r="H14" s="26" t="s">
        <v>62</v>
      </c>
      <c r="I14" s="27" t="s">
        <v>57</v>
      </c>
      <c r="J14" s="28" t="n">
        <v>0</v>
      </c>
      <c r="K14" s="28" t="s">
        <v>63</v>
      </c>
      <c r="L14" s="29" t="s">
        <v>50</v>
      </c>
      <c r="M14" s="29" t="n">
        <v>0</v>
      </c>
      <c r="N14" s="30" t="s">
        <v>61</v>
      </c>
      <c r="O14" s="30" t="s">
        <v>50</v>
      </c>
      <c r="P14" s="30" t="n">
        <v>0</v>
      </c>
      <c r="Q14" s="24" t="n">
        <v>0</v>
      </c>
      <c r="R14" s="31" t="s">
        <v>53</v>
      </c>
      <c r="S14" s="32" t="n">
        <v>0.0939474537008209</v>
      </c>
      <c r="T14" s="33" t="n">
        <v>2</v>
      </c>
      <c r="U14" s="33" t="n">
        <v>2</v>
      </c>
      <c r="V14" s="34" t="n">
        <v>0.00191585648281034</v>
      </c>
      <c r="W14" s="35" t="n">
        <v>0.00562559602998928</v>
      </c>
      <c r="X14" s="36" t="n">
        <v>0.178972685185727</v>
      </c>
      <c r="Y14" s="37" t="n">
        <v>0.0850252314849058</v>
      </c>
      <c r="Z14" s="29" t="n">
        <v>2</v>
      </c>
      <c r="AA14" s="38" t="n">
        <v>2</v>
      </c>
      <c r="AB14" s="37" t="n">
        <v>0.00866388888971414</v>
      </c>
      <c r="AC14" s="39" t="n">
        <v>0.00552111892759129</v>
      </c>
      <c r="AD14" s="32" t="n">
        <v>0.315381944441469</v>
      </c>
      <c r="AE14" s="34" t="n">
        <v>0.136409259255743</v>
      </c>
      <c r="AF14" s="33" t="n">
        <v>3</v>
      </c>
      <c r="AG14" s="33" t="n">
        <v>3</v>
      </c>
      <c r="AH14" s="34" t="n">
        <v>0.0298363425899879</v>
      </c>
      <c r="AI14" s="35" t="n">
        <v>0.00568371913565594</v>
      </c>
      <c r="AJ14" s="36" t="n">
        <v>0.418148148142791</v>
      </c>
      <c r="AK14" s="37" t="n">
        <v>0.102766203701322</v>
      </c>
      <c r="AL14" s="29" t="n">
        <v>3</v>
      </c>
      <c r="AM14" s="29" t="n">
        <v>3</v>
      </c>
      <c r="AN14" s="37" t="n">
        <v>0.0146990740686306</v>
      </c>
      <c r="AO14" s="39" t="n">
        <v>0.00809182706309618</v>
      </c>
      <c r="AP14" s="32" t="n">
        <v>0.489542824070668</v>
      </c>
      <c r="AQ14" s="34" t="n">
        <v>0.071394675927877</v>
      </c>
      <c r="AR14" s="40" t="s">
        <v>54</v>
      </c>
      <c r="AS14" s="41" t="n">
        <v>0.0237813657367951</v>
      </c>
      <c r="AT14" s="42" t="n">
        <v>0.00802187369976145</v>
      </c>
      <c r="AU14" s="35" t="n">
        <v>0.00630042244621194</v>
      </c>
    </row>
    <row r="15" customFormat="false" ht="33.75" hidden="false" customHeight="false" outlineLevel="0" collapsed="false">
      <c r="A15" s="23"/>
      <c r="B15" s="24"/>
      <c r="C15" s="24"/>
      <c r="D15" s="25"/>
      <c r="E15" s="26"/>
      <c r="F15" s="26"/>
      <c r="G15" s="26"/>
      <c r="H15" s="26"/>
      <c r="I15" s="27"/>
      <c r="J15" s="28"/>
      <c r="K15" s="28"/>
      <c r="L15" s="29"/>
      <c r="M15" s="29"/>
      <c r="N15" s="43" t="s">
        <v>62</v>
      </c>
      <c r="O15" s="43" t="s">
        <v>57</v>
      </c>
      <c r="P15" s="43" t="n">
        <v>0</v>
      </c>
      <c r="Q15" s="24"/>
      <c r="R15" s="31"/>
      <c r="S15" s="32"/>
      <c r="T15" s="33"/>
      <c r="U15" s="33"/>
      <c r="V15" s="34"/>
      <c r="W15" s="35"/>
      <c r="X15" s="36"/>
      <c r="Y15" s="37"/>
      <c r="Z15" s="29"/>
      <c r="AA15" s="38"/>
      <c r="AB15" s="37"/>
      <c r="AC15" s="39"/>
      <c r="AD15" s="32"/>
      <c r="AE15" s="34"/>
      <c r="AF15" s="33"/>
      <c r="AG15" s="33"/>
      <c r="AH15" s="34"/>
      <c r="AI15" s="35"/>
      <c r="AJ15" s="36"/>
      <c r="AK15" s="37"/>
      <c r="AL15" s="29"/>
      <c r="AM15" s="29"/>
      <c r="AN15" s="37"/>
      <c r="AO15" s="39"/>
      <c r="AP15" s="32"/>
      <c r="AQ15" s="34"/>
      <c r="AR15" s="40"/>
      <c r="AS15" s="41" t="e">
        <f aca="false">NA()</f>
        <v>#N/A</v>
      </c>
      <c r="AT15" s="42"/>
      <c r="AU15" s="35"/>
    </row>
    <row r="16" customFormat="false" ht="23.25" hidden="false" customHeight="false" outlineLevel="0" collapsed="false">
      <c r="A16" s="23"/>
      <c r="B16" s="24"/>
      <c r="C16" s="24"/>
      <c r="D16" s="25"/>
      <c r="E16" s="26"/>
      <c r="F16" s="26"/>
      <c r="G16" s="26"/>
      <c r="H16" s="26"/>
      <c r="I16" s="27"/>
      <c r="J16" s="28"/>
      <c r="K16" s="28"/>
      <c r="L16" s="29"/>
      <c r="M16" s="29"/>
      <c r="N16" s="44" t="s">
        <v>63</v>
      </c>
      <c r="O16" s="44" t="s">
        <v>50</v>
      </c>
      <c r="P16" s="44" t="n">
        <v>0</v>
      </c>
      <c r="Q16" s="24"/>
      <c r="R16" s="31"/>
      <c r="S16" s="32"/>
      <c r="T16" s="33"/>
      <c r="U16" s="33"/>
      <c r="V16" s="34"/>
      <c r="W16" s="35"/>
      <c r="X16" s="36"/>
      <c r="Y16" s="37"/>
      <c r="Z16" s="29"/>
      <c r="AA16" s="38"/>
      <c r="AB16" s="37"/>
      <c r="AC16" s="39"/>
      <c r="AD16" s="32"/>
      <c r="AE16" s="34"/>
      <c r="AF16" s="33"/>
      <c r="AG16" s="33"/>
      <c r="AH16" s="34"/>
      <c r="AI16" s="35"/>
      <c r="AJ16" s="36"/>
      <c r="AK16" s="37"/>
      <c r="AL16" s="29"/>
      <c r="AM16" s="29"/>
      <c r="AN16" s="37"/>
      <c r="AO16" s="39"/>
      <c r="AP16" s="32"/>
      <c r="AQ16" s="34"/>
      <c r="AR16" s="40"/>
      <c r="AS16" s="41" t="e">
        <f aca="false">NA()</f>
        <v>#N/A</v>
      </c>
      <c r="AT16" s="42"/>
      <c r="AU16" s="35"/>
    </row>
    <row r="17" customFormat="false" ht="33.75" hidden="false" customHeight="true" outlineLevel="0" collapsed="false">
      <c r="A17" s="23" t="n">
        <v>4</v>
      </c>
      <c r="B17" s="24" t="n">
        <v>4</v>
      </c>
      <c r="C17" s="24" t="n">
        <v>604</v>
      </c>
      <c r="D17" s="25" t="s">
        <v>64</v>
      </c>
      <c r="E17" s="26" t="s">
        <v>65</v>
      </c>
      <c r="F17" s="26" t="s">
        <v>50</v>
      </c>
      <c r="G17" s="26" t="n">
        <v>0</v>
      </c>
      <c r="H17" s="26" t="s">
        <v>66</v>
      </c>
      <c r="I17" s="27" t="s">
        <v>50</v>
      </c>
      <c r="J17" s="28" t="n">
        <v>0</v>
      </c>
      <c r="K17" s="28" t="s">
        <v>67</v>
      </c>
      <c r="L17" s="29" t="s">
        <v>50</v>
      </c>
      <c r="M17" s="29" t="n">
        <v>0</v>
      </c>
      <c r="N17" s="30" t="s">
        <v>65</v>
      </c>
      <c r="O17" s="30" t="s">
        <v>50</v>
      </c>
      <c r="P17" s="30" t="n">
        <v>0</v>
      </c>
      <c r="Q17" s="24" t="n">
        <v>0</v>
      </c>
      <c r="R17" s="31" t="s">
        <v>53</v>
      </c>
      <c r="S17" s="32" t="n">
        <v>0.109498263889691</v>
      </c>
      <c r="T17" s="33" t="n">
        <v>3</v>
      </c>
      <c r="U17" s="33" t="n">
        <v>3</v>
      </c>
      <c r="V17" s="34" t="n">
        <v>0.0174666666716803</v>
      </c>
      <c r="W17" s="35" t="n">
        <v>0.00655678226884377</v>
      </c>
      <c r="X17" s="36" t="n">
        <v>0.204691203703987</v>
      </c>
      <c r="Y17" s="37" t="n">
        <v>0.0951929398142966</v>
      </c>
      <c r="Z17" s="29" t="n">
        <v>4</v>
      </c>
      <c r="AA17" s="38" t="n">
        <v>4</v>
      </c>
      <c r="AB17" s="37" t="n">
        <v>0.0343824074079748</v>
      </c>
      <c r="AC17" s="39" t="n">
        <v>0.00618135972820107</v>
      </c>
      <c r="AD17" s="32" t="n">
        <v>0.325219907404971</v>
      </c>
      <c r="AE17" s="34" t="n">
        <v>0.120528703700984</v>
      </c>
      <c r="AF17" s="33" t="n">
        <v>4</v>
      </c>
      <c r="AG17" s="33" t="n">
        <v>4</v>
      </c>
      <c r="AH17" s="34" t="n">
        <v>0.0396743055534898</v>
      </c>
      <c r="AI17" s="35" t="n">
        <v>0.00502202932087433</v>
      </c>
      <c r="AJ17" s="36" t="n">
        <v>0.441574074073287</v>
      </c>
      <c r="AK17" s="37" t="n">
        <v>0.116354166668316</v>
      </c>
      <c r="AL17" s="29" t="n">
        <v>4</v>
      </c>
      <c r="AM17" s="29" t="n">
        <v>4</v>
      </c>
      <c r="AN17" s="37" t="n">
        <v>0.0381249999991269</v>
      </c>
      <c r="AO17" s="39" t="n">
        <v>0.00916174540695401</v>
      </c>
      <c r="AP17" s="32" t="n">
        <v>0.5325487268492</v>
      </c>
      <c r="AQ17" s="34" t="n">
        <v>0.0909746527759126</v>
      </c>
      <c r="AR17" s="40" t="s">
        <v>54</v>
      </c>
      <c r="AS17" s="41" t="n">
        <v>0.066787268515327</v>
      </c>
      <c r="AT17" s="42" t="n">
        <v>0.0102218710984171</v>
      </c>
      <c r="AU17" s="35" t="n">
        <v>0.00685390896845817</v>
      </c>
    </row>
    <row r="18" customFormat="false" ht="22.5" hidden="false" customHeight="false" outlineLevel="0" collapsed="false">
      <c r="A18" s="23"/>
      <c r="B18" s="24"/>
      <c r="C18" s="24"/>
      <c r="D18" s="25"/>
      <c r="E18" s="26"/>
      <c r="F18" s="26"/>
      <c r="G18" s="26"/>
      <c r="H18" s="26"/>
      <c r="I18" s="27"/>
      <c r="J18" s="28"/>
      <c r="K18" s="28"/>
      <c r="L18" s="29"/>
      <c r="M18" s="29"/>
      <c r="N18" s="43" t="s">
        <v>66</v>
      </c>
      <c r="O18" s="43" t="s">
        <v>50</v>
      </c>
      <c r="P18" s="43" t="n">
        <v>0</v>
      </c>
      <c r="Q18" s="24"/>
      <c r="R18" s="31"/>
      <c r="S18" s="32"/>
      <c r="T18" s="33"/>
      <c r="U18" s="33"/>
      <c r="V18" s="34"/>
      <c r="W18" s="35"/>
      <c r="X18" s="36"/>
      <c r="Y18" s="37"/>
      <c r="Z18" s="29"/>
      <c r="AA18" s="38"/>
      <c r="AB18" s="37"/>
      <c r="AC18" s="39"/>
      <c r="AD18" s="32"/>
      <c r="AE18" s="34"/>
      <c r="AF18" s="33"/>
      <c r="AG18" s="33"/>
      <c r="AH18" s="34"/>
      <c r="AI18" s="35"/>
      <c r="AJ18" s="36"/>
      <c r="AK18" s="37"/>
      <c r="AL18" s="29"/>
      <c r="AM18" s="29"/>
      <c r="AN18" s="37"/>
      <c r="AO18" s="39"/>
      <c r="AP18" s="32"/>
      <c r="AQ18" s="34"/>
      <c r="AR18" s="40"/>
      <c r="AS18" s="41" t="e">
        <f aca="false">NA()</f>
        <v>#N/A</v>
      </c>
      <c r="AT18" s="42"/>
      <c r="AU18" s="35"/>
    </row>
    <row r="19" customFormat="false" ht="23.25" hidden="false" customHeight="false" outlineLevel="0" collapsed="false">
      <c r="A19" s="23"/>
      <c r="B19" s="24"/>
      <c r="C19" s="24"/>
      <c r="D19" s="25"/>
      <c r="E19" s="26"/>
      <c r="F19" s="26"/>
      <c r="G19" s="26"/>
      <c r="H19" s="26"/>
      <c r="I19" s="27"/>
      <c r="J19" s="28"/>
      <c r="K19" s="28"/>
      <c r="L19" s="29"/>
      <c r="M19" s="29"/>
      <c r="N19" s="44" t="s">
        <v>67</v>
      </c>
      <c r="O19" s="44" t="s">
        <v>50</v>
      </c>
      <c r="P19" s="44" t="n">
        <v>0</v>
      </c>
      <c r="Q19" s="24"/>
      <c r="R19" s="31"/>
      <c r="S19" s="32"/>
      <c r="T19" s="33"/>
      <c r="U19" s="33"/>
      <c r="V19" s="34"/>
      <c r="W19" s="35"/>
      <c r="X19" s="36"/>
      <c r="Y19" s="37"/>
      <c r="Z19" s="29"/>
      <c r="AA19" s="38"/>
      <c r="AB19" s="37"/>
      <c r="AC19" s="39"/>
      <c r="AD19" s="32"/>
      <c r="AE19" s="34"/>
      <c r="AF19" s="33"/>
      <c r="AG19" s="33"/>
      <c r="AH19" s="34"/>
      <c r="AI19" s="35"/>
      <c r="AJ19" s="36"/>
      <c r="AK19" s="37"/>
      <c r="AL19" s="29"/>
      <c r="AM19" s="29"/>
      <c r="AN19" s="37"/>
      <c r="AO19" s="39"/>
      <c r="AP19" s="32"/>
      <c r="AQ19" s="34"/>
      <c r="AR19" s="40"/>
      <c r="AS19" s="41" t="e">
        <f aca="false">NA()</f>
        <v>#N/A</v>
      </c>
      <c r="AT19" s="42"/>
      <c r="AU19" s="35"/>
    </row>
  </sheetData>
  <mergeCells count="187">
    <mergeCell ref="A1:AU1"/>
    <mergeCell ref="A2:AU2"/>
    <mergeCell ref="A3:AU3"/>
    <mergeCell ref="A4:AU4"/>
    <mergeCell ref="A5:AT5"/>
    <mergeCell ref="S6:W6"/>
    <mergeCell ref="X6:AC6"/>
    <mergeCell ref="AD6:AI6"/>
    <mergeCell ref="AJ6:AO6"/>
    <mergeCell ref="AP6:AU6"/>
    <mergeCell ref="AR7:A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</mergeCells>
  <conditionalFormatting sqref="K17 M17 K11 K14 M11 M14 K8 M8 N8:P10">
    <cfRule type="cellIs" priority="2" operator="equal" aboveAverage="0" equalAverage="0" bottom="0" percent="0" rank="0" text="" dxfId="0">
      <formula>0</formula>
    </cfRule>
  </conditionalFormatting>
  <conditionalFormatting sqref="A5:AU5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8:C19 T8:U19 Z8:AA19 AF8:AG19 AL8:AM19">
    <cfRule type="cellIs" priority="5" operator="equal" aboveAverage="0" equalAverage="0" bottom="0" percent="0" rank="0" text="" dxfId="3">
      <formula>"NKL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ka</cp:lastModifiedBy>
  <cp:lastPrinted>2012-06-09T07:06:47Z</cp:lastPrinted>
  <dcterms:modified xsi:type="dcterms:W3CDTF">2012-06-09T19:14:24Z</dcterms:modified>
  <cp:revision>0</cp:revision>
  <dc:subject/>
  <dc:title/>
</cp:coreProperties>
</file>